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3"/>
  </bookViews>
  <sheets>
    <sheet name="4 класс" sheetId="1" state="visible" r:id="rId2"/>
    <sheet name="5 класс" sheetId="2" state="visible" r:id="rId3"/>
    <sheet name="6 класс" sheetId="3" state="visible" r:id="rId4"/>
    <sheet name="7 класс" sheetId="4" state="visible" r:id="rId5"/>
    <sheet name="8 класс" sheetId="5" state="visible" r:id="rId6"/>
    <sheet name="9 класс" sheetId="6" state="visible" r:id="rId7"/>
    <sheet name="10 класс" sheetId="7" state="visible" r:id="rId8"/>
    <sheet name="11 класс" sheetId="8" state="visible" r:id="rId9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0" name="Excel_BuiltIn__FilterDatabase" vbProcedure="false">'4 класс'!$A$10:$Z$1048</definedName>
    <definedName function="false" hidden="false" localSheetId="1" name="Excel_BuiltIn__FilterDatabase" vbProcedure="false">'5 класс'!$A$10:$Z$10</definedName>
    <definedName function="false" hidden="false" localSheetId="2" name="Excel_BuiltIn__FilterDatabase" vbProcedure="false">'6 класс'!$A$10:$Y$10</definedName>
    <definedName function="false" hidden="false" localSheetId="3" name="Excel_BuiltIn__FilterDatabase" vbProcedure="false">'7 класс'!$A$10:$V$431</definedName>
    <definedName function="false" hidden="false" localSheetId="4" name="Excel_BuiltIn__FilterDatabase" vbProcedure="false">'8 класс'!$A$10:$Y$413</definedName>
    <definedName function="false" hidden="false" localSheetId="5" name="Excel_BuiltIn__FilterDatabase" vbProcedure="false">'9 класс'!$A$10:$Y$336</definedName>
    <definedName function="false" hidden="false" localSheetId="6" name="Excel_BuiltIn__FilterDatabase" vbProcedure="false">'10 класс'!$A$10:$Y$171</definedName>
    <definedName function="false" hidden="false" localSheetId="7" name="Excel_BuiltIn__FilterDatabase" vbProcedure="false">'11 класс'!$A$10:$Y$1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59" uniqueCount="872">
  <si>
    <t xml:space="preserve">Ранжированный список участников школьного этапа всероссийской олимпиады школьников по русскому языку 
в 2024-2025 учебном году</t>
  </si>
  <si>
    <t xml:space="preserve">Предмет олимпиады:</t>
  </si>
  <si>
    <t xml:space="preserve">Русский язык</t>
  </si>
  <si>
    <t xml:space="preserve">РОО/ГОО</t>
  </si>
  <si>
    <t xml:space="preserve">Калининский район 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№</t>
  </si>
  <si>
    <t xml:space="preserve">Наименование муниципалитета (муниципальный район, городской округ) </t>
  </si>
  <si>
    <t xml:space="preserve">Фамилия</t>
  </si>
  <si>
    <t xml:space="preserve">Имя</t>
  </si>
  <si>
    <t xml:space="preserve">Отчество</t>
  </si>
  <si>
    <t xml:space="preserve">Дата рождения (ДД.ММ.ГГ)</t>
  </si>
  <si>
    <t xml:space="preserve">Ограниченные возможности здоровья (да/нет)</t>
  </si>
  <si>
    <t xml:space="preserve">Сокращенное наименование образовательной организации </t>
  </si>
  <si>
    <t xml:space="preserve">Класс обучения</t>
  </si>
  <si>
    <t xml:space="preserve">Результат (балл)</t>
  </si>
  <si>
    <t xml:space="preserve">Статус участника </t>
  </si>
  <si>
    <t xml:space="preserve">ГО г. Уфа РБ</t>
  </si>
  <si>
    <t xml:space="preserve">К</t>
  </si>
  <si>
    <t xml:space="preserve">Р</t>
  </si>
  <si>
    <t xml:space="preserve">О</t>
  </si>
  <si>
    <t xml:space="preserve">нет</t>
  </si>
  <si>
    <t xml:space="preserve">МАОУ Школа №87</t>
  </si>
  <si>
    <t xml:space="preserve">Победитель</t>
  </si>
  <si>
    <t xml:space="preserve">Д</t>
  </si>
  <si>
    <t xml:space="preserve">МАОУ "Башкирская гимназия № 140 им. З.Биишевой"</t>
  </si>
  <si>
    <t xml:space="preserve">Г</t>
  </si>
  <si>
    <t xml:space="preserve">Я</t>
  </si>
  <si>
    <t xml:space="preserve">Б</t>
  </si>
  <si>
    <t xml:space="preserve">Призер</t>
  </si>
  <si>
    <t xml:space="preserve">Х</t>
  </si>
  <si>
    <t xml:space="preserve">В</t>
  </si>
  <si>
    <t xml:space="preserve">МАОУ "Лицей № 60" им. М.А.Ферина</t>
  </si>
  <si>
    <t xml:space="preserve">4а</t>
  </si>
  <si>
    <t xml:space="preserve">Ю</t>
  </si>
  <si>
    <t xml:space="preserve">И</t>
  </si>
  <si>
    <t xml:space="preserve">МАОУ «ЦО № 51 им. В.М. Паращенко»</t>
  </si>
  <si>
    <t xml:space="preserve">4 д</t>
  </si>
  <si>
    <t xml:space="preserve">А</t>
  </si>
  <si>
    <t xml:space="preserve">4д</t>
  </si>
  <si>
    <t xml:space="preserve">П</t>
  </si>
  <si>
    <t xml:space="preserve">Е</t>
  </si>
  <si>
    <t xml:space="preserve">С</t>
  </si>
  <si>
    <t xml:space="preserve">11.04.2014</t>
  </si>
  <si>
    <t xml:space="preserve">МАОУ Школа №157 им.С.Х.Суфьянова</t>
  </si>
  <si>
    <t xml:space="preserve">Т</t>
  </si>
  <si>
    <t xml:space="preserve">Н</t>
  </si>
  <si>
    <t xml:space="preserve">МАОУ Школа №137</t>
  </si>
  <si>
    <t xml:space="preserve">МАОУ Школа № 75</t>
  </si>
  <si>
    <t xml:space="preserve">М</t>
  </si>
  <si>
    <t xml:space="preserve">31.12.2013</t>
  </si>
  <si>
    <t xml:space="preserve">МАОУ "Башкирская гимназия №122" </t>
  </si>
  <si>
    <t xml:space="preserve">Ф</t>
  </si>
  <si>
    <t xml:space="preserve">13.11.1014</t>
  </si>
  <si>
    <t xml:space="preserve">МАОУ Школа№56 им.Г.С.Овчинникова</t>
  </si>
  <si>
    <t xml:space="preserve">Ж</t>
  </si>
  <si>
    <t xml:space="preserve">09.11.2013</t>
  </si>
  <si>
    <t xml:space="preserve">МАОУ Школа №78 им. Героя РФ Сафронова А. А</t>
  </si>
  <si>
    <t xml:space="preserve">4Г</t>
  </si>
  <si>
    <t xml:space="preserve">15.10.2014</t>
  </si>
  <si>
    <t xml:space="preserve">21.03.2014</t>
  </si>
  <si>
    <t xml:space="preserve">МАОУ"Лицей № 58"</t>
  </si>
  <si>
    <t xml:space="preserve">4В</t>
  </si>
  <si>
    <t xml:space="preserve">МАОУ Школа № 112</t>
  </si>
  <si>
    <t xml:space="preserve">4б</t>
  </si>
  <si>
    <t xml:space="preserve">02.09.2014</t>
  </si>
  <si>
    <t xml:space="preserve">МАОУ Школа №70 им. Г.М. Подденежного</t>
  </si>
  <si>
    <t xml:space="preserve">Ш</t>
  </si>
  <si>
    <t xml:space="preserve">МАОУ "Школа №74 имени Г.И.Мушникова"</t>
  </si>
  <si>
    <t xml:space="preserve">4г</t>
  </si>
  <si>
    <t xml:space="preserve">4в</t>
  </si>
  <si>
    <t xml:space="preserve">МАОУ Гимназия №105 им.Н.И.Кузнецова</t>
  </si>
  <si>
    <t xml:space="preserve">16.04.2014</t>
  </si>
  <si>
    <t xml:space="preserve">26.09.2014</t>
  </si>
  <si>
    <t xml:space="preserve">МАОУ "Лицей №52" </t>
  </si>
  <si>
    <t xml:space="preserve">Ч</t>
  </si>
  <si>
    <t xml:space="preserve">МАОУ "Гимназия № 111"</t>
  </si>
  <si>
    <t xml:space="preserve">4Б</t>
  </si>
  <si>
    <t xml:space="preserve">Э</t>
  </si>
  <si>
    <t xml:space="preserve">МАОУ "Гимназия №121"</t>
  </si>
  <si>
    <t xml:space="preserve">31.05.2014</t>
  </si>
  <si>
    <t xml:space="preserve">МАОУ Школа № 118 </t>
  </si>
  <si>
    <t xml:space="preserve">4 Г</t>
  </si>
  <si>
    <t xml:space="preserve">З</t>
  </si>
  <si>
    <t xml:space="preserve">МАОУ "Центр образования №53 им. И.В. Максимча"</t>
  </si>
  <si>
    <t xml:space="preserve">МАОУ "Лицей № 68"</t>
  </si>
  <si>
    <t xml:space="preserve">15.09.2014</t>
  </si>
  <si>
    <t xml:space="preserve">Л</t>
  </si>
  <si>
    <t xml:space="preserve">27.08.2014</t>
  </si>
  <si>
    <t xml:space="preserve">23.08.2014</t>
  </si>
  <si>
    <t xml:space="preserve">08.07.2014</t>
  </si>
  <si>
    <t xml:space="preserve">25.11.2014</t>
  </si>
  <si>
    <t xml:space="preserve">4к</t>
  </si>
  <si>
    <t xml:space="preserve">МАОУ Школа №131</t>
  </si>
  <si>
    <t xml:space="preserve">118.03.14</t>
  </si>
  <si>
    <t xml:space="preserve">01.11.2014</t>
  </si>
  <si>
    <t xml:space="preserve">26.10.2014</t>
  </si>
  <si>
    <t xml:space="preserve">4А</t>
  </si>
  <si>
    <t xml:space="preserve">4 к</t>
  </si>
  <si>
    <t xml:space="preserve">4 е</t>
  </si>
  <si>
    <t xml:space="preserve">13.04.2014</t>
  </si>
  <si>
    <t xml:space="preserve">30.01.2015</t>
  </si>
  <si>
    <t xml:space="preserve">26.02.2014</t>
  </si>
  <si>
    <t xml:space="preserve">31.07.2014</t>
  </si>
  <si>
    <t xml:space="preserve">21.02.2015</t>
  </si>
  <si>
    <t xml:space="preserve">У</t>
  </si>
  <si>
    <t xml:space="preserve">08.12.2013</t>
  </si>
  <si>
    <t xml:space="preserve">15.12.2014</t>
  </si>
  <si>
    <t xml:space="preserve">04.02.2014</t>
  </si>
  <si>
    <t xml:space="preserve">23.09.2014</t>
  </si>
  <si>
    <t xml:space="preserve">4 А</t>
  </si>
  <si>
    <t xml:space="preserve">27.11.2014</t>
  </si>
  <si>
    <t xml:space="preserve">02.08.2014</t>
  </si>
  <si>
    <t xml:space="preserve">4з</t>
  </si>
  <si>
    <t xml:space="preserve">23.07.2014</t>
  </si>
  <si>
    <t xml:space="preserve">Участник</t>
  </si>
  <si>
    <t xml:space="preserve"> 18.06.2014</t>
  </si>
  <si>
    <t xml:space="preserve">22.10.2014</t>
  </si>
  <si>
    <t xml:space="preserve">30.12.2014</t>
  </si>
  <si>
    <t xml:space="preserve">26.11.2013</t>
  </si>
  <si>
    <t xml:space="preserve">21.05.2014</t>
  </si>
  <si>
    <t xml:space="preserve">4 б</t>
  </si>
  <si>
    <t xml:space="preserve">04.11.2014</t>
  </si>
  <si>
    <t xml:space="preserve">19.06.2014</t>
  </si>
  <si>
    <t xml:space="preserve">01.05.2014</t>
  </si>
  <si>
    <t xml:space="preserve">24.04.2014</t>
  </si>
  <si>
    <t xml:space="preserve">27.06.2014</t>
  </si>
  <si>
    <t xml:space="preserve">16.06.2014</t>
  </si>
  <si>
    <t xml:space="preserve">06.07.2014</t>
  </si>
  <si>
    <t xml:space="preserve">Щ</t>
  </si>
  <si>
    <t xml:space="preserve">10.01.2014</t>
  </si>
  <si>
    <t xml:space="preserve">МАОУ "Школа- интернат №3"
</t>
  </si>
  <si>
    <t xml:space="preserve">19.11.2014</t>
  </si>
  <si>
    <t xml:space="preserve">23.01.2014</t>
  </si>
  <si>
    <t xml:space="preserve">02.08.0204</t>
  </si>
  <si>
    <t xml:space="preserve">4е</t>
  </si>
  <si>
    <t xml:space="preserve">16.01.2014</t>
  </si>
  <si>
    <t xml:space="preserve">10.12.2014</t>
  </si>
  <si>
    <t xml:space="preserve">09.08.2014</t>
  </si>
  <si>
    <t xml:space="preserve">10.03.2014</t>
  </si>
  <si>
    <t xml:space="preserve">01.10.2014</t>
  </si>
  <si>
    <t xml:space="preserve">22.07.2014</t>
  </si>
  <si>
    <t xml:space="preserve">10.06.2014</t>
  </si>
  <si>
    <t xml:space="preserve">21.10.2014</t>
  </si>
  <si>
    <t xml:space="preserve">06.06.2014</t>
  </si>
  <si>
    <t xml:space="preserve">4 и</t>
  </si>
  <si>
    <t xml:space="preserve">4 В</t>
  </si>
  <si>
    <t xml:space="preserve">Призер </t>
  </si>
  <si>
    <t xml:space="preserve">18.05.2014</t>
  </si>
  <si>
    <t xml:space="preserve">24.09.2014</t>
  </si>
  <si>
    <t xml:space="preserve">09.03.2014</t>
  </si>
  <si>
    <t xml:space="preserve">27.07.2014</t>
  </si>
  <si>
    <t xml:space="preserve">22.06.2014</t>
  </si>
  <si>
    <t xml:space="preserve">14.11.2014</t>
  </si>
  <si>
    <t xml:space="preserve">27.05.2014</t>
  </si>
  <si>
    <t xml:space="preserve">02.03.2014</t>
  </si>
  <si>
    <t xml:space="preserve">4 Д </t>
  </si>
  <si>
    <t xml:space="preserve">4 Б</t>
  </si>
  <si>
    <t xml:space="preserve">25.09.2014</t>
  </si>
  <si>
    <t xml:space="preserve">03.03.2014</t>
  </si>
  <si>
    <t xml:space="preserve">28.04.2015</t>
  </si>
  <si>
    <t xml:space="preserve">да</t>
  </si>
  <si>
    <t xml:space="preserve">19.08.2014</t>
  </si>
  <si>
    <t xml:space="preserve">06.08.2014</t>
  </si>
  <si>
    <t xml:space="preserve">27.02.2015</t>
  </si>
  <si>
    <t xml:space="preserve">22.04.2014</t>
  </si>
  <si>
    <t xml:space="preserve">12.11.2014</t>
  </si>
  <si>
    <t xml:space="preserve">04.05.2014</t>
  </si>
  <si>
    <t xml:space="preserve">МАОУ Башкирская гимназия № 140 им. З. Биишевой"</t>
  </si>
  <si>
    <t xml:space="preserve">05.07.2014</t>
  </si>
  <si>
    <t xml:space="preserve">06.04.2014</t>
  </si>
  <si>
    <t xml:space="preserve">31.01.2014</t>
  </si>
  <si>
    <t xml:space="preserve">26.04.2014</t>
  </si>
  <si>
    <t xml:space="preserve">19.042014</t>
  </si>
  <si>
    <t xml:space="preserve">03.04.2014</t>
  </si>
  <si>
    <t xml:space="preserve">11.02.2014</t>
  </si>
  <si>
    <t xml:space="preserve">17.08.2014</t>
  </si>
  <si>
    <t xml:space="preserve">20.07.2014</t>
  </si>
  <si>
    <t xml:space="preserve">17.04.2015</t>
  </si>
  <si>
    <t xml:space="preserve">17.01.2014</t>
  </si>
  <si>
    <t xml:space="preserve">25.07.2014</t>
  </si>
  <si>
    <t xml:space="preserve">09.122014</t>
  </si>
  <si>
    <t xml:space="preserve">21.01.2014</t>
  </si>
  <si>
    <t xml:space="preserve">МАОУ Школа №55</t>
  </si>
  <si>
    <t xml:space="preserve">Победитель </t>
  </si>
  <si>
    <t xml:space="preserve">Ц</t>
  </si>
  <si>
    <t xml:space="preserve">06.09.2014</t>
  </si>
  <si>
    <t xml:space="preserve">19.01.2014</t>
  </si>
  <si>
    <t xml:space="preserve">12.11.2013</t>
  </si>
  <si>
    <t xml:space="preserve">12.08.2014</t>
  </si>
  <si>
    <t xml:space="preserve">27.01.2014</t>
  </si>
  <si>
    <t xml:space="preserve">09.01.2014</t>
  </si>
  <si>
    <t xml:space="preserve">10.11.2014</t>
  </si>
  <si>
    <t xml:space="preserve">24.29.2014</t>
  </si>
  <si>
    <t xml:space="preserve">19.09.2014</t>
  </si>
  <si>
    <t xml:space="preserve">01.04.2014</t>
  </si>
  <si>
    <t xml:space="preserve">02.04.2014</t>
  </si>
  <si>
    <t xml:space="preserve">13.08.2014</t>
  </si>
  <si>
    <t xml:space="preserve">22.02.2014</t>
  </si>
  <si>
    <t xml:space="preserve">10.12.2013</t>
  </si>
  <si>
    <t xml:space="preserve">21.11.2014</t>
  </si>
  <si>
    <t xml:space="preserve">13.05.2014</t>
  </si>
  <si>
    <t xml:space="preserve">18.02.2014</t>
  </si>
  <si>
    <t xml:space="preserve">18.06.2014</t>
  </si>
  <si>
    <t xml:space="preserve">15.07.2014</t>
  </si>
  <si>
    <t xml:space="preserve">04.09.2014</t>
  </si>
  <si>
    <t xml:space="preserve">09.11.2021</t>
  </si>
  <si>
    <t xml:space="preserve">31.03.2014</t>
  </si>
  <si>
    <t xml:space="preserve">28.11.2013</t>
  </si>
  <si>
    <t xml:space="preserve">26.01.2015</t>
  </si>
  <si>
    <t xml:space="preserve">13.01.2014</t>
  </si>
  <si>
    <t xml:space="preserve">26.12.2014</t>
  </si>
  <si>
    <t xml:space="preserve">14.03.2014</t>
  </si>
  <si>
    <t xml:space="preserve">27.11.2013</t>
  </si>
  <si>
    <t xml:space="preserve">10.09.2014</t>
  </si>
  <si>
    <t xml:space="preserve">15.11.2014</t>
  </si>
  <si>
    <t xml:space="preserve">5.25.2014</t>
  </si>
  <si>
    <t xml:space="preserve">03.09.2014</t>
  </si>
  <si>
    <t xml:space="preserve">27.09.2014</t>
  </si>
  <si>
    <t xml:space="preserve">18.10.2013</t>
  </si>
  <si>
    <t xml:space="preserve">05.04.2014</t>
  </si>
  <si>
    <t xml:space="preserve">21.02.2014</t>
  </si>
  <si>
    <t xml:space="preserve">01.02.2014</t>
  </si>
  <si>
    <t xml:space="preserve">04.04.2014</t>
  </si>
  <si>
    <t xml:space="preserve">09.09.2014</t>
  </si>
  <si>
    <t xml:space="preserve">23.03.2014</t>
  </si>
  <si>
    <t xml:space="preserve">09.04.2014</t>
  </si>
  <si>
    <t xml:space="preserve">25.01.2014</t>
  </si>
  <si>
    <t xml:space="preserve">21.07.2014</t>
  </si>
  <si>
    <t xml:space="preserve">20.06.2014</t>
  </si>
  <si>
    <t xml:space="preserve">03.03.2015</t>
  </si>
  <si>
    <t xml:space="preserve">28.12.2013</t>
  </si>
  <si>
    <t xml:space="preserve">04.12.2014</t>
  </si>
  <si>
    <t xml:space="preserve">28.06.2013</t>
  </si>
  <si>
    <t xml:space="preserve">13.12.2014</t>
  </si>
  <si>
    <t xml:space="preserve">18.07.2014</t>
  </si>
  <si>
    <t xml:space="preserve">06.02.2014</t>
  </si>
  <si>
    <t xml:space="preserve">31.10.2013</t>
  </si>
  <si>
    <t xml:space="preserve">05.02.2014</t>
  </si>
  <si>
    <t xml:space="preserve">03.02.2014</t>
  </si>
  <si>
    <t xml:space="preserve">03.10.2013</t>
  </si>
  <si>
    <t xml:space="preserve">17.11.2014</t>
  </si>
  <si>
    <t xml:space="preserve">05.06.2014</t>
  </si>
  <si>
    <t xml:space="preserve">22.05.2014</t>
  </si>
  <si>
    <t xml:space="preserve">07.03.2014</t>
  </si>
  <si>
    <t xml:space="preserve">24.01.2015</t>
  </si>
  <si>
    <t xml:space="preserve">04.06.2014</t>
  </si>
  <si>
    <t xml:space="preserve">30.10.2014</t>
  </si>
  <si>
    <t xml:space="preserve">05.08.2014</t>
  </si>
  <si>
    <t xml:space="preserve">20.03.2014</t>
  </si>
  <si>
    <t xml:space="preserve">28.06.0204</t>
  </si>
  <si>
    <t xml:space="preserve">25.10.2014</t>
  </si>
  <si>
    <t xml:space="preserve">18.11.2013</t>
  </si>
  <si>
    <t xml:space="preserve">13.09.2021</t>
  </si>
  <si>
    <t xml:space="preserve">20.09.2014</t>
  </si>
  <si>
    <t xml:space="preserve">20.12.2013</t>
  </si>
  <si>
    <t xml:space="preserve">19.03.2014</t>
  </si>
  <si>
    <t xml:space="preserve">29.08.2014</t>
  </si>
  <si>
    <t xml:space="preserve">12.03.2014</t>
  </si>
  <si>
    <t xml:space="preserve">07.11.2014</t>
  </si>
  <si>
    <t xml:space="preserve">16.09.2014</t>
  </si>
  <si>
    <t xml:space="preserve">14.11.2013</t>
  </si>
  <si>
    <t xml:space="preserve">14.06.2014</t>
  </si>
  <si>
    <t xml:space="preserve">20.04.2014</t>
  </si>
  <si>
    <t xml:space="preserve">17.03.2014</t>
  </si>
  <si>
    <t xml:space="preserve">14.08.2014</t>
  </si>
  <si>
    <t xml:space="preserve">23.11.2014</t>
  </si>
  <si>
    <t xml:space="preserve">4ж</t>
  </si>
  <si>
    <t xml:space="preserve">24.05.2014</t>
  </si>
  <si>
    <t xml:space="preserve">24.06.2014</t>
  </si>
  <si>
    <t xml:space="preserve">11.11.2014</t>
  </si>
  <si>
    <t xml:space="preserve">08.03.2014</t>
  </si>
  <si>
    <t xml:space="preserve">13.07.2014</t>
  </si>
  <si>
    <t xml:space="preserve">12.02.2014</t>
  </si>
  <si>
    <t xml:space="preserve">11.08.2014</t>
  </si>
  <si>
    <t xml:space="preserve">18.10.2014</t>
  </si>
  <si>
    <t xml:space="preserve">23.04.2014</t>
  </si>
  <si>
    <t xml:space="preserve">08.02.2014</t>
  </si>
  <si>
    <t xml:space="preserve">16.08.2014</t>
  </si>
  <si>
    <t xml:space="preserve">17.02.2014</t>
  </si>
  <si>
    <t xml:space="preserve">17.05.2014</t>
  </si>
  <si>
    <t xml:space="preserve">29.12.2014</t>
  </si>
  <si>
    <t xml:space="preserve">25.04.2014</t>
  </si>
  <si>
    <t xml:space="preserve">19.12.2013</t>
  </si>
  <si>
    <t xml:space="preserve">11.04.2015</t>
  </si>
  <si>
    <t xml:space="preserve">29.09.2014</t>
  </si>
  <si>
    <t xml:space="preserve">21.06.2014</t>
  </si>
  <si>
    <t xml:space="preserve">22.03.2014</t>
  </si>
  <si>
    <t xml:space="preserve">25.05.2014</t>
  </si>
  <si>
    <t xml:space="preserve">05.01.2014</t>
  </si>
  <si>
    <t xml:space="preserve">05.10.2014</t>
  </si>
  <si>
    <t xml:space="preserve">01.01.2014</t>
  </si>
  <si>
    <t xml:space="preserve">21.09.2014</t>
  </si>
  <si>
    <t xml:space="preserve">15.05.2014</t>
  </si>
  <si>
    <t xml:space="preserve">08.11.2014</t>
  </si>
  <si>
    <t xml:space="preserve">21.04.2014</t>
  </si>
  <si>
    <t xml:space="preserve">17.04.2014</t>
  </si>
  <si>
    <t xml:space="preserve">05.05.2014</t>
  </si>
  <si>
    <t xml:space="preserve">06.11..2014</t>
  </si>
  <si>
    <t xml:space="preserve">07.08.2014</t>
  </si>
  <si>
    <t xml:space="preserve">09.07.2014</t>
  </si>
  <si>
    <t xml:space="preserve">22.10.2013</t>
  </si>
  <si>
    <t xml:space="preserve">24.01.2014</t>
  </si>
  <si>
    <t xml:space="preserve">02.11.2013</t>
  </si>
  <si>
    <t xml:space="preserve">18.11.2014</t>
  </si>
  <si>
    <t xml:space="preserve">27.02.2014</t>
  </si>
  <si>
    <t xml:space="preserve">11.01.2014</t>
  </si>
  <si>
    <t xml:space="preserve">20.08.2014</t>
  </si>
  <si>
    <t xml:space="preserve">22.09.2014</t>
  </si>
  <si>
    <t xml:space="preserve">13.11.2013</t>
  </si>
  <si>
    <t xml:space="preserve">03.07.2014</t>
  </si>
  <si>
    <t xml:space="preserve">02.12.2014</t>
  </si>
  <si>
    <t xml:space="preserve">30.06.2014</t>
  </si>
  <si>
    <t xml:space="preserve">19.11.2013</t>
  </si>
  <si>
    <t xml:space="preserve">26.06.2014</t>
  </si>
  <si>
    <t xml:space="preserve">20.04.20104</t>
  </si>
  <si>
    <t xml:space="preserve">29.04.2013</t>
  </si>
  <si>
    <t xml:space="preserve">02.10.2014</t>
  </si>
  <si>
    <t xml:space="preserve">10.10.2014</t>
  </si>
  <si>
    <t xml:space="preserve">24.07.2014</t>
  </si>
  <si>
    <t xml:space="preserve">17.12.2013</t>
  </si>
  <si>
    <t xml:space="preserve">11.05.2014</t>
  </si>
  <si>
    <t xml:space="preserve">09.12.2014</t>
  </si>
  <si>
    <t xml:space="preserve">31.05.2013</t>
  </si>
  <si>
    <t xml:space="preserve">04.10.2014</t>
  </si>
  <si>
    <t xml:space="preserve">04.08.2014</t>
  </si>
  <si>
    <t xml:space="preserve">30.07.2014</t>
  </si>
  <si>
    <t xml:space="preserve">16.10.2014</t>
  </si>
  <si>
    <t xml:space="preserve">09.11.2014</t>
  </si>
  <si>
    <t xml:space="preserve">18.09.2014</t>
  </si>
  <si>
    <t xml:space="preserve">12.09.2014</t>
  </si>
  <si>
    <t xml:space="preserve">10.04.2014</t>
  </si>
  <si>
    <t xml:space="preserve">27.03.2014</t>
  </si>
  <si>
    <t xml:space="preserve">28.01.2015</t>
  </si>
  <si>
    <t xml:space="preserve">30.10.2013</t>
  </si>
  <si>
    <t xml:space="preserve">28.01.2014</t>
  </si>
  <si>
    <t xml:space="preserve">17.06.2014</t>
  </si>
  <si>
    <t xml:space="preserve">Статус участника</t>
  </si>
  <si>
    <t xml:space="preserve">09.12.2014г</t>
  </si>
  <si>
    <t xml:space="preserve">МАОУ «Центр образования  № 51 им. В.М. Паращенко»</t>
  </si>
  <si>
    <t xml:space="preserve">5а</t>
  </si>
  <si>
    <t xml:space="preserve">5в</t>
  </si>
  <si>
    <t xml:space="preserve">5г</t>
  </si>
  <si>
    <t xml:space="preserve">5Б</t>
  </si>
  <si>
    <t xml:space="preserve">5б</t>
  </si>
  <si>
    <t xml:space="preserve">06 .08 2013</t>
  </si>
  <si>
    <t xml:space="preserve">5В</t>
  </si>
  <si>
    <t xml:space="preserve">МАОУ"Школа №74 им. Г.И.Мушникова</t>
  </si>
  <si>
    <t xml:space="preserve">МАОУ Школа № 131</t>
  </si>
  <si>
    <t xml:space="preserve">5А</t>
  </si>
  <si>
    <t xml:space="preserve">МАОУ Школа №118</t>
  </si>
  <si>
    <t xml:space="preserve">02 .06 2013</t>
  </si>
  <si>
    <t xml:space="preserve">5Г</t>
  </si>
  <si>
    <t xml:space="preserve">5д</t>
  </si>
  <si>
    <t xml:space="preserve">5 Б</t>
  </si>
  <si>
    <t xml:space="preserve">г</t>
  </si>
  <si>
    <t xml:space="preserve">03.12.2013</t>
  </si>
  <si>
    <t xml:space="preserve">29.08.1013</t>
  </si>
  <si>
    <t xml:space="preserve">26.12.2013</t>
  </si>
  <si>
    <t xml:space="preserve">07.01.2014</t>
  </si>
  <si>
    <t xml:space="preserve">07.12.2013</t>
  </si>
  <si>
    <t xml:space="preserve">МАОУ "Школа-интернат №3"</t>
  </si>
  <si>
    <t xml:space="preserve">5 А</t>
  </si>
  <si>
    <t xml:space="preserve">09.04.2013</t>
  </si>
  <si>
    <t xml:space="preserve">09.09.2013г</t>
  </si>
  <si>
    <t xml:space="preserve">08.10.2013г</t>
  </si>
  <si>
    <t xml:space="preserve">06.04.2013</t>
  </si>
  <si>
    <t xml:space="preserve">09.02.2014</t>
  </si>
  <si>
    <t xml:space="preserve">13.04.2013</t>
  </si>
  <si>
    <t xml:space="preserve">23.05.2013</t>
  </si>
  <si>
    <t xml:space="preserve">МАОУ Школа №78 им. Героя РФ Сафронова А.А.</t>
  </si>
  <si>
    <t xml:space="preserve">5к</t>
  </si>
  <si>
    <t xml:space="preserve">10.12.2013г</t>
  </si>
  <si>
    <t xml:space="preserve">06.12.2012</t>
  </si>
  <si>
    <t xml:space="preserve">22.07.2013г</t>
  </si>
  <si>
    <t xml:space="preserve">13..06.2013</t>
  </si>
  <si>
    <t xml:space="preserve">08.04.2013</t>
  </si>
  <si>
    <t xml:space="preserve">15.04.2013.</t>
  </si>
  <si>
    <t xml:space="preserve">12.05.2013</t>
  </si>
  <si>
    <t xml:space="preserve">12.10.2013</t>
  </si>
  <si>
    <t xml:space="preserve">04.10.2013</t>
  </si>
  <si>
    <t xml:space="preserve">26.09.2013</t>
  </si>
  <si>
    <t xml:space="preserve">16.01.2013</t>
  </si>
  <si>
    <t xml:space="preserve">08.08.2013</t>
  </si>
  <si>
    <t xml:space="preserve">17.09.2013</t>
  </si>
  <si>
    <t xml:space="preserve">05.03.2013</t>
  </si>
  <si>
    <t xml:space="preserve">30.07.2013</t>
  </si>
  <si>
    <t xml:space="preserve">21.03.2013</t>
  </si>
  <si>
    <t xml:space="preserve">10.02.2013</t>
  </si>
  <si>
    <t xml:space="preserve">13.11.2012.</t>
  </si>
  <si>
    <t xml:space="preserve">5е</t>
  </si>
  <si>
    <t xml:space="preserve">27.11.2013г</t>
  </si>
  <si>
    <t xml:space="preserve">28.07.2013г</t>
  </si>
  <si>
    <t xml:space="preserve">02.03.2013г</t>
  </si>
  <si>
    <t xml:space="preserve">07.112013</t>
  </si>
  <si>
    <t xml:space="preserve">27.02.2013</t>
  </si>
  <si>
    <t xml:space="preserve">28.12.2012</t>
  </si>
  <si>
    <t xml:space="preserve">25.06.2013</t>
  </si>
  <si>
    <t xml:space="preserve">11.04.2013</t>
  </si>
  <si>
    <t xml:space="preserve">23.07.2013</t>
  </si>
  <si>
    <t xml:space="preserve">МАОУ Школа  № 137</t>
  </si>
  <si>
    <t xml:space="preserve">25.08.2013</t>
  </si>
  <si>
    <t xml:space="preserve">19.122013</t>
  </si>
  <si>
    <t xml:space="preserve">24.05.2013</t>
  </si>
  <si>
    <t xml:space="preserve">23.03.2013</t>
  </si>
  <si>
    <t xml:space="preserve">21.03.201</t>
  </si>
  <si>
    <t xml:space="preserve">15.11.2013</t>
  </si>
  <si>
    <t xml:space="preserve">02.10.2013</t>
  </si>
  <si>
    <t xml:space="preserve">18.12.2013</t>
  </si>
  <si>
    <t xml:space="preserve">МАОУ Школа  №137</t>
  </si>
  <si>
    <t xml:space="preserve">16.03.2013</t>
  </si>
  <si>
    <t xml:space="preserve">06.09.2013</t>
  </si>
  <si>
    <t xml:space="preserve">29.10.2013г</t>
  </si>
  <si>
    <t xml:space="preserve">в</t>
  </si>
  <si>
    <t xml:space="preserve">08.07.201г</t>
  </si>
  <si>
    <t xml:space="preserve">04.09.2013</t>
  </si>
  <si>
    <t xml:space="preserve">12.06.2013</t>
  </si>
  <si>
    <t xml:space="preserve">26.02.2013</t>
  </si>
  <si>
    <t xml:space="preserve">11.11.2012</t>
  </si>
  <si>
    <t xml:space="preserve">31.01.2013г</t>
  </si>
  <si>
    <t xml:space="preserve">02.11.2013г</t>
  </si>
  <si>
    <t xml:space="preserve">29.09.2013</t>
  </si>
  <si>
    <t xml:space="preserve">15.10.2013</t>
  </si>
  <si>
    <t xml:space="preserve">14.02.2014</t>
  </si>
  <si>
    <t xml:space="preserve">24.02.2013</t>
  </si>
  <si>
    <t xml:space="preserve">21.06.2013</t>
  </si>
  <si>
    <t xml:space="preserve">02.12.2012</t>
  </si>
  <si>
    <t xml:space="preserve">31.01.2013</t>
  </si>
  <si>
    <t xml:space="preserve">30.09.2012</t>
  </si>
  <si>
    <t xml:space="preserve">06.06.2013</t>
  </si>
  <si>
    <t xml:space="preserve">21.12.2013</t>
  </si>
  <si>
    <t xml:space="preserve">10.04.2013</t>
  </si>
  <si>
    <t xml:space="preserve">27.06.2013</t>
  </si>
  <si>
    <t xml:space="preserve">25.11.2013</t>
  </si>
  <si>
    <t xml:space="preserve">20.08.2013</t>
  </si>
  <si>
    <t xml:space="preserve">12.01.2013</t>
  </si>
  <si>
    <t xml:space="preserve">04.08.2013</t>
  </si>
  <si>
    <t xml:space="preserve">10.09.2013</t>
  </si>
  <si>
    <t xml:space="preserve">23.11.2013</t>
  </si>
  <si>
    <t xml:space="preserve">01.04.2013</t>
  </si>
  <si>
    <t xml:space="preserve">16.10.2013</t>
  </si>
  <si>
    <t xml:space="preserve">15.02.2013</t>
  </si>
  <si>
    <t xml:space="preserve">30.05.2012</t>
  </si>
  <si>
    <t xml:space="preserve">18.07.2013</t>
  </si>
  <si>
    <t xml:space="preserve">28.03.2013</t>
  </si>
  <si>
    <t xml:space="preserve">19.06.2013</t>
  </si>
  <si>
    <t xml:space="preserve">17.05.2013</t>
  </si>
  <si>
    <t xml:space="preserve">17.04.2013</t>
  </si>
  <si>
    <t xml:space="preserve">6б</t>
  </si>
  <si>
    <t xml:space="preserve">6в</t>
  </si>
  <si>
    <t xml:space="preserve">6г</t>
  </si>
  <si>
    <t xml:space="preserve">6а</t>
  </si>
  <si>
    <t xml:space="preserve">6 б</t>
  </si>
  <si>
    <t xml:space="preserve">6В</t>
  </si>
  <si>
    <t xml:space="preserve">08.03.2012</t>
  </si>
  <si>
    <t xml:space="preserve">31.05.2012</t>
  </si>
  <si>
    <t xml:space="preserve">17.06.2012</t>
  </si>
  <si>
    <t xml:space="preserve">6Б</t>
  </si>
  <si>
    <t xml:space="preserve">6А</t>
  </si>
  <si>
    <t xml:space="preserve">6д</t>
  </si>
  <si>
    <t xml:space="preserve">6Е</t>
  </si>
  <si>
    <t xml:space="preserve">01.12.2012</t>
  </si>
  <si>
    <t xml:space="preserve">6к</t>
  </si>
  <si>
    <t xml:space="preserve">23.04.2013</t>
  </si>
  <si>
    <t xml:space="preserve">6Д</t>
  </si>
  <si>
    <t xml:space="preserve">06.08.2012</t>
  </si>
  <si>
    <t xml:space="preserve">15.12.2012</t>
  </si>
  <si>
    <t xml:space="preserve">15.10.2012</t>
  </si>
  <si>
    <t xml:space="preserve">02.10.2012</t>
  </si>
  <si>
    <t xml:space="preserve">10.06.2012</t>
  </si>
  <si>
    <t xml:space="preserve">20.08.12</t>
  </si>
  <si>
    <t xml:space="preserve">06.01.2012</t>
  </si>
  <si>
    <t xml:space="preserve">26.012012</t>
  </si>
  <si>
    <t xml:space="preserve">15.06.2012</t>
  </si>
  <si>
    <t xml:space="preserve">15.10.2012г</t>
  </si>
  <si>
    <t xml:space="preserve">05.01.2012</t>
  </si>
  <si>
    <t xml:space="preserve">09.11.2012</t>
  </si>
  <si>
    <t xml:space="preserve">04.02.12</t>
  </si>
  <si>
    <t xml:space="preserve">09.12.2012</t>
  </si>
  <si>
    <t xml:space="preserve">р</t>
  </si>
  <si>
    <t xml:space="preserve">6Г</t>
  </si>
  <si>
    <t xml:space="preserve">02.06.2012</t>
  </si>
  <si>
    <t xml:space="preserve">07.10.12</t>
  </si>
  <si>
    <t xml:space="preserve">25.06.2012</t>
  </si>
  <si>
    <t xml:space="preserve">26.07.2012</t>
  </si>
  <si>
    <t xml:space="preserve">06.02.12</t>
  </si>
  <si>
    <t xml:space="preserve">15.08.2012</t>
  </si>
  <si>
    <t xml:space="preserve">29.02.2012</t>
  </si>
  <si>
    <t xml:space="preserve">12.01.2012</t>
  </si>
  <si>
    <t xml:space="preserve">12.10.12</t>
  </si>
  <si>
    <t xml:space="preserve">07.03.2012</t>
  </si>
  <si>
    <t xml:space="preserve">09.10.2012</t>
  </si>
  <si>
    <t xml:space="preserve">15.12.2011</t>
  </si>
  <si>
    <t xml:space="preserve">14.06.2012</t>
  </si>
  <si>
    <t xml:space="preserve">11.07.2012</t>
  </si>
  <si>
    <t xml:space="preserve">17.05.2012</t>
  </si>
  <si>
    <t xml:space="preserve">04.06.2012</t>
  </si>
  <si>
    <t xml:space="preserve">30.08.2012</t>
  </si>
  <si>
    <t xml:space="preserve">02.08.2012</t>
  </si>
  <si>
    <t xml:space="preserve">07.02.2012</t>
  </si>
  <si>
    <t xml:space="preserve">01.03.12</t>
  </si>
  <si>
    <t xml:space="preserve">11.10.2012</t>
  </si>
  <si>
    <t xml:space="preserve">14.02.2012</t>
  </si>
  <si>
    <t xml:space="preserve">28.01.2012</t>
  </si>
  <si>
    <t xml:space="preserve">06.02.13</t>
  </si>
  <si>
    <t xml:space="preserve">06.04.2012</t>
  </si>
  <si>
    <t xml:space="preserve">13.11.12</t>
  </si>
  <si>
    <t xml:space="preserve">26.02.2012</t>
  </si>
  <si>
    <t xml:space="preserve">17.09.12</t>
  </si>
  <si>
    <t xml:space="preserve">13.12.2011</t>
  </si>
  <si>
    <t xml:space="preserve">15.03.12</t>
  </si>
  <si>
    <t xml:space="preserve">03.08.2012</t>
  </si>
  <si>
    <t xml:space="preserve">27.09.2012</t>
  </si>
  <si>
    <t xml:space="preserve">02.03.2012</t>
  </si>
  <si>
    <t xml:space="preserve">25.03.2012</t>
  </si>
  <si>
    <t xml:space="preserve">08.09.2012</t>
  </si>
  <si>
    <t xml:space="preserve">21.02.2012</t>
  </si>
  <si>
    <t xml:space="preserve">29.10.2012</t>
  </si>
  <si>
    <t xml:space="preserve">04.10.2012</t>
  </si>
  <si>
    <t xml:space="preserve">09.01.2012</t>
  </si>
  <si>
    <t xml:space="preserve">01.07.2012</t>
  </si>
  <si>
    <t xml:space="preserve">24.02.2012</t>
  </si>
  <si>
    <t xml:space="preserve">27.01.2012</t>
  </si>
  <si>
    <t xml:space="preserve">01.06.2012</t>
  </si>
  <si>
    <t xml:space="preserve">30.11.2011</t>
  </si>
  <si>
    <t xml:space="preserve">09.09.2012</t>
  </si>
  <si>
    <t xml:space="preserve">07.11.2012</t>
  </si>
  <si>
    <t xml:space="preserve">09.09.2011</t>
  </si>
  <si>
    <t xml:space="preserve">25.01.2012</t>
  </si>
  <si>
    <t xml:space="preserve">24.06.2012</t>
  </si>
  <si>
    <t xml:space="preserve">21.04.2012</t>
  </si>
  <si>
    <t xml:space="preserve">12.10.2012</t>
  </si>
  <si>
    <t xml:space="preserve">10.07.2012</t>
  </si>
  <si>
    <t xml:space="preserve">18.04.2012</t>
  </si>
  <si>
    <t xml:space="preserve">10.03.2012</t>
  </si>
  <si>
    <t xml:space="preserve">03.04.2012</t>
  </si>
  <si>
    <t xml:space="preserve">25.04.2012</t>
  </si>
  <si>
    <t xml:space="preserve">24.07.2012</t>
  </si>
  <si>
    <t xml:space="preserve">01.01.2013</t>
  </si>
  <si>
    <t xml:space="preserve">12.09.12</t>
  </si>
  <si>
    <t xml:space="preserve">28.09.2011</t>
  </si>
  <si>
    <t xml:space="preserve">04.10.2011</t>
  </si>
  <si>
    <t xml:space="preserve">28.06.2012</t>
  </si>
  <si>
    <t xml:space="preserve">06.07.2011</t>
  </si>
  <si>
    <t xml:space="preserve">12.05.2011</t>
  </si>
  <si>
    <t xml:space="preserve">25.10.2012</t>
  </si>
  <si>
    <t xml:space="preserve">19.10.2012</t>
  </si>
  <si>
    <t xml:space="preserve">02.05.2012</t>
  </si>
  <si>
    <t xml:space="preserve">14.10.2012</t>
  </si>
  <si>
    <t xml:space="preserve">22.11.2012</t>
  </si>
  <si>
    <t xml:space="preserve">14.11.2011</t>
  </si>
  <si>
    <t xml:space="preserve">05.12.2011</t>
  </si>
  <si>
    <t xml:space="preserve">МАОУ "Башкирская гимназия № 122"</t>
  </si>
  <si>
    <t xml:space="preserve">МАОУ "Башкирская гимназия № 140 им.З.Биишевой"</t>
  </si>
  <si>
    <t xml:space="preserve">7а</t>
  </si>
  <si>
    <t xml:space="preserve">7г</t>
  </si>
  <si>
    <t xml:space="preserve">7Г</t>
  </si>
  <si>
    <t xml:space="preserve">МАОУ Школа № 157 им.С.Х.Суфьянова</t>
  </si>
  <si>
    <t xml:space="preserve">7В</t>
  </si>
  <si>
    <t xml:space="preserve">7Б</t>
  </si>
  <si>
    <t xml:space="preserve">7б</t>
  </si>
  <si>
    <t xml:space="preserve">7к</t>
  </si>
  <si>
    <t xml:space="preserve">МАОУ"Лицей№58"</t>
  </si>
  <si>
    <t xml:space="preserve">7А</t>
  </si>
  <si>
    <t xml:space="preserve">МАОУ Школа № 75 </t>
  </si>
  <si>
    <t xml:space="preserve">    20.04.2011</t>
  </si>
  <si>
    <t xml:space="preserve">7в</t>
  </si>
  <si>
    <t xml:space="preserve"> 25.06.2011</t>
  </si>
  <si>
    <t xml:space="preserve">14.10.2011</t>
  </si>
  <si>
    <t xml:space="preserve">	19.12.2010</t>
  </si>
  <si>
    <t xml:space="preserve">7ж</t>
  </si>
  <si>
    <t xml:space="preserve">МАОУ "Школа- интернат №3"</t>
  </si>
  <si>
    <t xml:space="preserve">03.12.2011</t>
  </si>
  <si>
    <t xml:space="preserve">22.05.2011</t>
  </si>
  <si>
    <t xml:space="preserve">26.06.2011</t>
  </si>
  <si>
    <t xml:space="preserve">31.10.11</t>
  </si>
  <si>
    <t xml:space="preserve">18.11.11</t>
  </si>
  <si>
    <t xml:space="preserve">7д</t>
  </si>
  <si>
    <t xml:space="preserve">	17.01.2011</t>
  </si>
  <si>
    <t xml:space="preserve">02.12.2010</t>
  </si>
  <si>
    <t xml:space="preserve">7Д</t>
  </si>
  <si>
    <t xml:space="preserve">22.07.11</t>
  </si>
  <si>
    <t xml:space="preserve">    29.04.2011</t>
  </si>
  <si>
    <t xml:space="preserve">10.122011</t>
  </si>
  <si>
    <t xml:space="preserve">18.08.2011</t>
  </si>
  <si>
    <t xml:space="preserve">7е</t>
  </si>
  <si>
    <t xml:space="preserve">23.07.2011</t>
  </si>
  <si>
    <t xml:space="preserve">24.04.11</t>
  </si>
  <si>
    <t xml:space="preserve">20.05.2011</t>
  </si>
  <si>
    <t xml:space="preserve">14.01.11</t>
  </si>
  <si>
    <t xml:space="preserve">16.0.2011</t>
  </si>
  <si>
    <t xml:space="preserve">07.10.2011</t>
  </si>
  <si>
    <t xml:space="preserve">06.03.2011</t>
  </si>
  <si>
    <t xml:space="preserve">23.06.2011</t>
  </si>
  <si>
    <t xml:space="preserve">05.08.2011</t>
  </si>
  <si>
    <t xml:space="preserve">19.06.2011</t>
  </si>
  <si>
    <t xml:space="preserve">30.09.2011</t>
  </si>
  <si>
    <t xml:space="preserve">31.01.2011</t>
  </si>
  <si>
    <t xml:space="preserve">7 б</t>
  </si>
  <si>
    <t xml:space="preserve">30.04.2011</t>
  </si>
  <si>
    <t xml:space="preserve">17.08.11</t>
  </si>
  <si>
    <t xml:space="preserve">21.12.2011</t>
  </si>
  <si>
    <t xml:space="preserve">27.06.2011</t>
  </si>
  <si>
    <t xml:space="preserve">02.09.2011</t>
  </si>
  <si>
    <t xml:space="preserve">11.11.2010</t>
  </si>
  <si>
    <t xml:space="preserve">20.11.2011</t>
  </si>
  <si>
    <t xml:space="preserve">11.02.2010</t>
  </si>
  <si>
    <t xml:space="preserve">19.05.2010</t>
  </si>
  <si>
    <t xml:space="preserve">17.01.2012</t>
  </si>
  <si>
    <t xml:space="preserve">30.01.2011</t>
  </si>
  <si>
    <t xml:space="preserve">18.11.2010</t>
  </si>
  <si>
    <t xml:space="preserve">01.06.2011</t>
  </si>
  <si>
    <t xml:space="preserve">13.05.2011</t>
  </si>
  <si>
    <t xml:space="preserve">07.08.2011</t>
  </si>
  <si>
    <t xml:space="preserve">10.03.2011</t>
  </si>
  <si>
    <t xml:space="preserve">08.09.2011</t>
  </si>
  <si>
    <t xml:space="preserve">05.11.2011</t>
  </si>
  <si>
    <t xml:space="preserve">26.11.2011</t>
  </si>
  <si>
    <t xml:space="preserve">02.11.2011</t>
  </si>
  <si>
    <t xml:space="preserve">23.12.2010</t>
  </si>
  <si>
    <t xml:space="preserve">05.07.2010</t>
  </si>
  <si>
    <t xml:space="preserve">29.07.2011</t>
  </si>
  <si>
    <t xml:space="preserve">12.09.2011</t>
  </si>
  <si>
    <t xml:space="preserve">02.02.2011</t>
  </si>
  <si>
    <t xml:space="preserve">16.05.2011</t>
  </si>
  <si>
    <t xml:space="preserve">02.03.2011</t>
  </si>
  <si>
    <t xml:space="preserve">27.07.2011</t>
  </si>
  <si>
    <t xml:space="preserve">11.10.2011</t>
  </si>
  <si>
    <t xml:space="preserve">08.12.2011</t>
  </si>
  <si>
    <t xml:space="preserve">01.01.2011</t>
  </si>
  <si>
    <t xml:space="preserve">10.12.2011</t>
  </si>
  <si>
    <t xml:space="preserve">17.01.2011</t>
  </si>
  <si>
    <t xml:space="preserve">23.10.2011</t>
  </si>
  <si>
    <t xml:space="preserve">25.06.2011</t>
  </si>
  <si>
    <t xml:space="preserve">24.12.2011</t>
  </si>
  <si>
    <t xml:space="preserve">10.11.2010</t>
  </si>
  <si>
    <t xml:space="preserve">20.02.2012</t>
  </si>
  <si>
    <t xml:space="preserve">25.01.2011</t>
  </si>
  <si>
    <t xml:space="preserve">19.11.2011</t>
  </si>
  <si>
    <t xml:space="preserve">16.12.2010</t>
  </si>
  <si>
    <t xml:space="preserve">03.02.2012</t>
  </si>
  <si>
    <t xml:space="preserve">27.09.2010</t>
  </si>
  <si>
    <t xml:space="preserve">02.08.2011</t>
  </si>
  <si>
    <t xml:space="preserve">8б</t>
  </si>
  <si>
    <t xml:space="preserve">8г</t>
  </si>
  <si>
    <t xml:space="preserve">8д</t>
  </si>
  <si>
    <t xml:space="preserve">8В</t>
  </si>
  <si>
    <t xml:space="preserve">8а</t>
  </si>
  <si>
    <t xml:space="preserve">8А</t>
  </si>
  <si>
    <t xml:space="preserve">14.03.2010г</t>
  </si>
  <si>
    <t xml:space="preserve">05.02.2010г</t>
  </si>
  <si>
    <t xml:space="preserve">8в</t>
  </si>
  <si>
    <t xml:space="preserve">12.06.2010г</t>
  </si>
  <si>
    <t xml:space="preserve">8Б</t>
  </si>
  <si>
    <t xml:space="preserve">30.03.2010г</t>
  </si>
  <si>
    <t xml:space="preserve">25.05.2010</t>
  </si>
  <si>
    <t xml:space="preserve">8 в</t>
  </si>
  <si>
    <t xml:space="preserve">20.10.10</t>
  </si>
  <si>
    <t xml:space="preserve">16.04.2010г</t>
  </si>
  <si>
    <t xml:space="preserve">17.05.2010</t>
  </si>
  <si>
    <t xml:space="preserve">30.01.2010</t>
  </si>
  <si>
    <t xml:space="preserve">19.07.2010</t>
  </si>
  <si>
    <t xml:space="preserve">16.06.2010</t>
  </si>
  <si>
    <t xml:space="preserve">21.05.2010</t>
  </si>
  <si>
    <t xml:space="preserve">03.04.2010г.</t>
  </si>
  <si>
    <t xml:space="preserve">09.07.2010</t>
  </si>
  <si>
    <t xml:space="preserve">16.08.10</t>
  </si>
  <si>
    <t xml:space="preserve">8Г</t>
  </si>
  <si>
    <t xml:space="preserve">31.12.2010</t>
  </si>
  <si>
    <t xml:space="preserve">18.01.2010</t>
  </si>
  <si>
    <t xml:space="preserve">24.01.2011</t>
  </si>
  <si>
    <t xml:space="preserve">8 б</t>
  </si>
  <si>
    <t xml:space="preserve">    28.10.2010</t>
  </si>
  <si>
    <t xml:space="preserve">28.09.2010</t>
  </si>
  <si>
    <t xml:space="preserve">24.12.09</t>
  </si>
  <si>
    <t xml:space="preserve">30.10.2010</t>
  </si>
  <si>
    <t xml:space="preserve">18.02.2011</t>
  </si>
  <si>
    <t xml:space="preserve">21.08.10</t>
  </si>
  <si>
    <t xml:space="preserve">8Д</t>
  </si>
  <si>
    <t xml:space="preserve">13.11.2010г</t>
  </si>
  <si>
    <t xml:space="preserve">09.06.10</t>
  </si>
  <si>
    <t xml:space="preserve">02.03.2010г</t>
  </si>
  <si>
    <t xml:space="preserve">19.03.2010г</t>
  </si>
  <si>
    <t xml:space="preserve">18.05.2010</t>
  </si>
  <si>
    <t xml:space="preserve">12.11.2009г</t>
  </si>
  <si>
    <t xml:space="preserve">16.20.2010</t>
  </si>
  <si>
    <t xml:space="preserve">09.09.10</t>
  </si>
  <si>
    <t xml:space="preserve">08.08.2010г</t>
  </si>
  <si>
    <t xml:space="preserve">13.04.2010г</t>
  </si>
  <si>
    <t xml:space="preserve">03.07.2010г</t>
  </si>
  <si>
    <t xml:space="preserve">26.04.2010</t>
  </si>
  <si>
    <t xml:space="preserve">09.06.2010г</t>
  </si>
  <si>
    <t xml:space="preserve">10.08.2010</t>
  </si>
  <si>
    <t xml:space="preserve">18.08.2010</t>
  </si>
  <si>
    <t xml:space="preserve">14.10.2010</t>
  </si>
  <si>
    <t xml:space="preserve">24.09.2010</t>
  </si>
  <si>
    <t xml:space="preserve">06.09.2008</t>
  </si>
  <si>
    <t xml:space="preserve">28.04.2010</t>
  </si>
  <si>
    <t xml:space="preserve">17.02.2010</t>
  </si>
  <si>
    <t xml:space="preserve">05.09.2010</t>
  </si>
  <si>
    <t xml:space="preserve">13.08.2010</t>
  </si>
  <si>
    <t xml:space="preserve">30.11.2010</t>
  </si>
  <si>
    <t xml:space="preserve">07.08.2010</t>
  </si>
  <si>
    <t xml:space="preserve">11.08.2010</t>
  </si>
  <si>
    <t xml:space="preserve">27.08.2010</t>
  </si>
  <si>
    <t xml:space="preserve">26.06.2010</t>
  </si>
  <si>
    <t xml:space="preserve">07.10.2010</t>
  </si>
  <si>
    <t xml:space="preserve">02.06.2010</t>
  </si>
  <si>
    <t xml:space="preserve">26.11.2009</t>
  </si>
  <si>
    <t xml:space="preserve">26.11.2010</t>
  </si>
  <si>
    <t xml:space="preserve">05.11.2010</t>
  </si>
  <si>
    <t xml:space="preserve">   10.10.2010</t>
  </si>
  <si>
    <t xml:space="preserve">29.07.2013</t>
  </si>
  <si>
    <t xml:space="preserve"> 03.10.2009</t>
  </si>
  <si>
    <t xml:space="preserve">04.03.2010</t>
  </si>
  <si>
    <t xml:space="preserve">13.09.2010</t>
  </si>
  <si>
    <t xml:space="preserve">20.07.2010</t>
  </si>
  <si>
    <t xml:space="preserve">11.06.2010</t>
  </si>
  <si>
    <t xml:space="preserve">16.07.2010</t>
  </si>
  <si>
    <t xml:space="preserve">25.03.2010</t>
  </si>
  <si>
    <t xml:space="preserve">15.12.2009</t>
  </si>
  <si>
    <t xml:space="preserve">08.10.2010</t>
  </si>
  <si>
    <t xml:space="preserve">27.07.2010</t>
  </si>
  <si>
    <t xml:space="preserve">23.10.2010</t>
  </si>
  <si>
    <t xml:space="preserve">9Г</t>
  </si>
  <si>
    <t xml:space="preserve">9а</t>
  </si>
  <si>
    <t xml:space="preserve">12.04.2009</t>
  </si>
  <si>
    <t xml:space="preserve">9в</t>
  </si>
  <si>
    <t xml:space="preserve">9г</t>
  </si>
  <si>
    <t xml:space="preserve">9Б</t>
  </si>
  <si>
    <t xml:space="preserve">9Д</t>
  </si>
  <si>
    <t xml:space="preserve">07.09.2009</t>
  </si>
  <si>
    <t xml:space="preserve">9б</t>
  </si>
  <si>
    <t xml:space="preserve">9А</t>
  </si>
  <si>
    <t xml:space="preserve">21.08.2009</t>
  </si>
  <si>
    <t xml:space="preserve">29.05.2009</t>
  </si>
  <si>
    <t xml:space="preserve">    07.08.2009</t>
  </si>
  <si>
    <t xml:space="preserve">05.10.2009</t>
  </si>
  <si>
    <t xml:space="preserve">9е</t>
  </si>
  <si>
    <t xml:space="preserve">17.08.2009</t>
  </si>
  <si>
    <t xml:space="preserve">22.12.2009</t>
  </si>
  <si>
    <t xml:space="preserve">9 Б</t>
  </si>
  <si>
    <t xml:space="preserve">12.04.09</t>
  </si>
  <si>
    <t xml:space="preserve">16.04.2009</t>
  </si>
  <si>
    <t xml:space="preserve">13.06.09</t>
  </si>
  <si>
    <t xml:space="preserve">28.11.2009</t>
  </si>
  <si>
    <t xml:space="preserve">9В</t>
  </si>
  <si>
    <t xml:space="preserve">29.06.09</t>
  </si>
  <si>
    <t xml:space="preserve">12.07.2009</t>
  </si>
  <si>
    <t xml:space="preserve">   04.12.2009</t>
  </si>
  <si>
    <t xml:space="preserve">26.05.2009</t>
  </si>
  <si>
    <t xml:space="preserve">17.07.09</t>
  </si>
  <si>
    <t xml:space="preserve">21.07.09</t>
  </si>
  <si>
    <t xml:space="preserve">03.10.2008</t>
  </si>
  <si>
    <t xml:space="preserve">24.11.2009</t>
  </si>
  <si>
    <t xml:space="preserve">02.03.2010</t>
  </si>
  <si>
    <t xml:space="preserve">    28.04.2009</t>
  </si>
  <si>
    <t xml:space="preserve">26.02.09</t>
  </si>
  <si>
    <t xml:space="preserve">12.01.20010</t>
  </si>
  <si>
    <t xml:space="preserve">23.03.2008</t>
  </si>
  <si>
    <t xml:space="preserve">13.09.09</t>
  </si>
  <si>
    <t xml:space="preserve">05.05.2008</t>
  </si>
  <si>
    <t xml:space="preserve">14.08.2009</t>
  </si>
  <si>
    <t xml:space="preserve">9 г</t>
  </si>
  <si>
    <t xml:space="preserve">н</t>
  </si>
  <si>
    <t xml:space="preserve">09.02.2009</t>
  </si>
  <si>
    <t xml:space="preserve">05.03.2009</t>
  </si>
  <si>
    <t xml:space="preserve">03.07.2009</t>
  </si>
  <si>
    <t xml:space="preserve">12.05.2009</t>
  </si>
  <si>
    <t xml:space="preserve">15.08.2009</t>
  </si>
  <si>
    <t xml:space="preserve">11.06.2009</t>
  </si>
  <si>
    <t xml:space="preserve">17.02.2009</t>
  </si>
  <si>
    <t xml:space="preserve">15.04.2009</t>
  </si>
  <si>
    <t xml:space="preserve">14.11.2009</t>
  </si>
  <si>
    <t xml:space="preserve">19.05.2009</t>
  </si>
  <si>
    <t xml:space="preserve">31.07.2009</t>
  </si>
  <si>
    <t xml:space="preserve">16.06.2009</t>
  </si>
  <si>
    <t xml:space="preserve">01.12.2009</t>
  </si>
  <si>
    <t xml:space="preserve">15.06.2009</t>
  </si>
  <si>
    <t xml:space="preserve">28.05.2009</t>
  </si>
  <si>
    <t xml:space="preserve">10.07.2009</t>
  </si>
  <si>
    <t xml:space="preserve">23.05.2009</t>
  </si>
  <si>
    <t xml:space="preserve">11.09.2009</t>
  </si>
  <si>
    <t xml:space="preserve">20.10.2009</t>
  </si>
  <si>
    <t xml:space="preserve">24.11.2008</t>
  </si>
  <si>
    <t xml:space="preserve">07.01.2009</t>
  </si>
  <si>
    <t xml:space="preserve">18.02.2009</t>
  </si>
  <si>
    <t xml:space="preserve">24.07.2009</t>
  </si>
  <si>
    <t xml:space="preserve">17.03.2009</t>
  </si>
  <si>
    <t xml:space="preserve">16.07.2009</t>
  </si>
  <si>
    <t xml:space="preserve">02.09.2009</t>
  </si>
  <si>
    <t xml:space="preserve">17.01.2009</t>
  </si>
  <si>
    <t xml:space="preserve">16.10.2008</t>
  </si>
  <si>
    <t xml:space="preserve">27.07.2009</t>
  </si>
  <si>
    <t xml:space="preserve">08.01.2010</t>
  </si>
  <si>
    <t xml:space="preserve">02.06.2009</t>
  </si>
  <si>
    <t xml:space="preserve">27.10.2008</t>
  </si>
  <si>
    <t xml:space="preserve">13.11.2009</t>
  </si>
  <si>
    <t xml:space="preserve">19.08.2009</t>
  </si>
  <si>
    <t xml:space="preserve">14.05.2009</t>
  </si>
  <si>
    <t xml:space="preserve">30.12.2008</t>
  </si>
  <si>
    <t xml:space="preserve">25.12.2009</t>
  </si>
  <si>
    <t xml:space="preserve">20.02.2009</t>
  </si>
  <si>
    <t xml:space="preserve">29.11.2008</t>
  </si>
  <si>
    <t xml:space="preserve">14.10.2009</t>
  </si>
  <si>
    <t xml:space="preserve">16.05.2008</t>
  </si>
  <si>
    <t xml:space="preserve">25.09.2009</t>
  </si>
  <si>
    <t xml:space="preserve">02.02.2009</t>
  </si>
  <si>
    <t xml:space="preserve">21.01.2009</t>
  </si>
  <si>
    <t xml:space="preserve">25.05.2009</t>
  </si>
  <si>
    <t xml:space="preserve">28.10.2009</t>
  </si>
  <si>
    <t xml:space="preserve">22.08.2009</t>
  </si>
  <si>
    <t xml:space="preserve">26.06.2008</t>
  </si>
  <si>
    <t xml:space="preserve">10А</t>
  </si>
  <si>
    <t xml:space="preserve">10а</t>
  </si>
  <si>
    <t xml:space="preserve">10Б</t>
  </si>
  <si>
    <t xml:space="preserve">10б</t>
  </si>
  <si>
    <t xml:space="preserve"> 12.21.2007</t>
  </si>
  <si>
    <t xml:space="preserve">10 б</t>
  </si>
  <si>
    <t xml:space="preserve">18.04.2008</t>
  </si>
  <si>
    <t xml:space="preserve">08.03.2008</t>
  </si>
  <si>
    <t xml:space="preserve">28.03.2008</t>
  </si>
  <si>
    <t xml:space="preserve">06.03.2008</t>
  </si>
  <si>
    <t xml:space="preserve">11.09.2008</t>
  </si>
  <si>
    <t xml:space="preserve">04.12.2007</t>
  </si>
  <si>
    <t xml:space="preserve">19.09.2008</t>
  </si>
  <si>
    <t xml:space="preserve">22.09.2008</t>
  </si>
  <si>
    <t xml:space="preserve">20.06.2008</t>
  </si>
  <si>
    <t xml:space="preserve">03.09.2008</t>
  </si>
  <si>
    <t xml:space="preserve">30.10.2008</t>
  </si>
  <si>
    <t xml:space="preserve">12.12.2007</t>
  </si>
  <si>
    <t xml:space="preserve">21.05.2008</t>
  </si>
  <si>
    <t xml:space="preserve">16.11.2008</t>
  </si>
  <si>
    <t xml:space="preserve">26.04.2008</t>
  </si>
  <si>
    <t xml:space="preserve">28.04.2008</t>
  </si>
  <si>
    <t xml:space="preserve">11 класс</t>
  </si>
  <si>
    <t xml:space="preserve">22.05.2007</t>
  </si>
  <si>
    <t xml:space="preserve">    26.04.2007</t>
  </si>
  <si>
    <t xml:space="preserve">11а</t>
  </si>
  <si>
    <t xml:space="preserve">30.07.2007г</t>
  </si>
  <si>
    <t xml:space="preserve">11А</t>
  </si>
  <si>
    <t xml:space="preserve">04.01.2008г.</t>
  </si>
  <si>
    <t xml:space="preserve">26.07.2008</t>
  </si>
  <si>
    <t xml:space="preserve">19.11.2007г</t>
  </si>
  <si>
    <t xml:space="preserve">14.03.2007</t>
  </si>
  <si>
    <t xml:space="preserve">    05.08.2007</t>
  </si>
  <si>
    <t xml:space="preserve">20.02.2006г</t>
  </si>
  <si>
    <t xml:space="preserve">09.03.2007г</t>
  </si>
  <si>
    <t xml:space="preserve">25.05.2007г</t>
  </si>
  <si>
    <t xml:space="preserve">11.10.2007</t>
  </si>
  <si>
    <t xml:space="preserve">10.06.2007</t>
  </si>
  <si>
    <t xml:space="preserve">23.03.2007</t>
  </si>
  <si>
    <t xml:space="preserve">13.04.2007г</t>
  </si>
  <si>
    <t xml:space="preserve">14.04.2007г</t>
  </si>
  <si>
    <t xml:space="preserve">01.06.2007г</t>
  </si>
  <si>
    <t xml:space="preserve">11Б</t>
  </si>
  <si>
    <t xml:space="preserve">05.09.2007г</t>
  </si>
  <si>
    <t xml:space="preserve">23.10.2007г</t>
  </si>
  <si>
    <t xml:space="preserve">14.12.2007</t>
  </si>
  <si>
    <t xml:space="preserve">23.06.2007</t>
  </si>
  <si>
    <t xml:space="preserve">24.09.2007</t>
  </si>
  <si>
    <t xml:space="preserve">08.06.2007</t>
  </si>
  <si>
    <t xml:space="preserve">21.05.2007</t>
  </si>
  <si>
    <t xml:space="preserve">04.07.2007</t>
  </si>
  <si>
    <t xml:space="preserve">15.07.2007</t>
  </si>
  <si>
    <t xml:space="preserve">19.12.2006</t>
  </si>
  <si>
    <t xml:space="preserve">09.06.2007</t>
  </si>
  <si>
    <t xml:space="preserve">16.01.2007</t>
  </si>
  <si>
    <t xml:space="preserve">03.01.2007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_-* #,##0.00\ _₽_-;\-* #,##0.00\ _₽_-;_-* \-??\ _₽_-;_-@_-"/>
    <numFmt numFmtId="168" formatCode="#,##0&quot; ₽&quot;;\-#,##0&quot; ₽&quot;"/>
    <numFmt numFmtId="169" formatCode="[$-409]m/d/yyyy"/>
    <numFmt numFmtId="170" formatCode="dd/mm/yy;@"/>
    <numFmt numFmtId="171" formatCode="@"/>
    <numFmt numFmtId="172" formatCode="[$-409]d\-mmm"/>
    <numFmt numFmtId="173" formatCode="dd\.mm\.yyyy"/>
    <numFmt numFmtId="174" formatCode="d\.m\.yyyy"/>
    <numFmt numFmtId="175" formatCode="m/d/yyyy"/>
    <numFmt numFmtId="176" formatCode="0"/>
    <numFmt numFmtId="177" formatCode="0.0"/>
    <numFmt numFmtId="178" formatCode="dd/mm/yy"/>
    <numFmt numFmtId="179" formatCode="dd\.mm\.yy"/>
    <numFmt numFmtId="180" formatCode="d\.m\.yy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1"/>
      <color rgb="FFFFFFFF"/>
      <name val="Calibri"/>
      <family val="2"/>
      <charset val="204"/>
    </font>
    <font>
      <sz val="11"/>
      <color rgb="FFFFFFFF"/>
      <name val="Calibri"/>
      <family val="2"/>
    </font>
    <font>
      <u val="single"/>
      <sz val="10"/>
      <color rgb="FF0000FF"/>
      <name val="Arial Cyr"/>
      <family val="0"/>
      <charset val="204"/>
    </font>
    <font>
      <u val="single"/>
      <sz val="10"/>
      <color rgb="FF0000FF"/>
      <name val="Arial Cyr"/>
      <family val="2"/>
      <charset val="204"/>
    </font>
    <font>
      <sz val="10"/>
      <name val="Arial"/>
      <family val="2"/>
      <charset val="204"/>
    </font>
    <font>
      <sz val="10"/>
      <name val="Arial"/>
      <family val="2"/>
    </font>
    <font>
      <u val="single"/>
      <sz val="10"/>
      <color rgb="FF0000FF"/>
      <name val="Arial Cyr"/>
      <family val="2"/>
    </font>
    <font>
      <u val="single"/>
      <sz val="5.4"/>
      <color rgb="FF0000FF"/>
      <name val="Arial Cyr"/>
      <family val="0"/>
      <charset val="204"/>
    </font>
    <font>
      <u val="single"/>
      <sz val="5.4"/>
      <color rgb="FF0000FF"/>
      <name val="Arial Cyr"/>
      <family val="2"/>
      <charset val="204"/>
    </font>
    <font>
      <u val="single"/>
      <sz val="5.4"/>
      <color rgb="FF0000FF"/>
      <name val="Arial Cyr"/>
      <family val="2"/>
    </font>
    <font>
      <sz val="10"/>
      <color rgb="FF000000"/>
      <name val="Calibri"/>
      <family val="2"/>
      <charset val="204"/>
    </font>
    <font>
      <sz val="10"/>
      <name val="Arial Cyr"/>
      <family val="2"/>
    </font>
    <font>
      <sz val="10"/>
      <name val="Arial Cyr"/>
      <family val="2"/>
      <charset val="204"/>
    </font>
    <font>
      <sz val="11"/>
      <name val="Calibri"/>
      <family val="2"/>
      <charset val="204"/>
    </font>
    <font>
      <sz val="10"/>
      <color rgb="FF000000"/>
      <name val="arial"/>
      <family val="0"/>
    </font>
    <font>
      <sz val="10"/>
      <color rgb="FF000000"/>
      <name val="arial"/>
      <family val="2"/>
      <charset val="204"/>
    </font>
    <font>
      <sz val="10"/>
      <color rgb="FF000000"/>
      <name val="arial"/>
      <family val="2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name val="Arial Cyr"/>
      <family val="0"/>
      <charset val="204"/>
    </font>
    <font>
      <sz val="12"/>
      <color rgb="FF0000FF"/>
      <name val="Times New Roman"/>
      <family val="1"/>
      <charset val="204"/>
    </font>
    <font>
      <sz val="12"/>
      <color rgb="FF80808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thin"/>
      <right style="thin"/>
      <top/>
      <bottom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10" fillId="0" borderId="0" applyFont="true" applyBorder="false" applyAlignment="false" applyProtection="false"/>
    <xf numFmtId="166" fontId="10" fillId="0" borderId="0" applyFont="true" applyBorder="false" applyAlignment="false" applyProtection="false"/>
    <xf numFmtId="166" fontId="10" fillId="0" borderId="0" applyFont="true" applyBorder="false" applyAlignment="false" applyProtection="false"/>
    <xf numFmtId="167" fontId="11" fillId="0" borderId="0" applyFont="true" applyBorder="false" applyAlignment="false" applyProtection="false"/>
    <xf numFmtId="166" fontId="10" fillId="0" borderId="0" applyFont="true" applyBorder="false" applyAlignment="false" applyProtection="false"/>
    <xf numFmtId="166" fontId="10" fillId="0" borderId="0" applyFont="true" applyBorder="false" applyAlignment="false" applyProtection="false"/>
    <xf numFmtId="166" fontId="1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8" fontId="11" fillId="0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12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  <xf numFmtId="164" fontId="0" fillId="10" borderId="1" applyFont="true" applyBorder="true" applyAlignment="false" applyProtection="false"/>
    <xf numFmtId="164" fontId="17" fillId="10" borderId="1" applyFont="true" applyBorder="tru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3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3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" xfId="8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23" fillId="0" borderId="3" xfId="8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3" xfId="8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0" borderId="3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3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" xfId="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3" xfId="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9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" xfId="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" xfId="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9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3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7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5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73" fontId="27" fillId="0" borderId="3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" xfId="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0" borderId="3" xfId="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" xfId="8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7" fillId="0" borderId="3" xfId="8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9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3" xfId="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2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2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" xfId="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7" fillId="0" borderId="3" xfId="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3" xfId="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" xfId="9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27" fillId="0" borderId="3" xfId="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" xfId="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3" xfId="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9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3" xfId="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7" fillId="0" borderId="3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7" fillId="0" borderId="3" xfId="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" xfId="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9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9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9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3" xfId="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9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7" fillId="0" borderId="0" xfId="9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" xfId="9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7" fillId="0" borderId="3" xfId="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7" fillId="0" borderId="3" xfId="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" xfId="9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23" fillId="0" borderId="3" xfId="9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3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7" fillId="0" borderId="3" xfId="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" xfId="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3" fillId="0" borderId="3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3" xfId="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2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3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75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2" xfId="21"/>
    <cellStyle name="20% - Акцент1 2 3" xfId="22"/>
    <cellStyle name="20% - Акцент2 2" xfId="23"/>
    <cellStyle name="20% - Акцент2 2 2" xfId="24"/>
    <cellStyle name="20% - Акцент2 2 3" xfId="25"/>
    <cellStyle name="20% - Акцент3 2" xfId="26"/>
    <cellStyle name="20% - Акцент3 2 2" xfId="27"/>
    <cellStyle name="20% - Акцент3 2 3" xfId="28"/>
    <cellStyle name="20% - Акцент4 2" xfId="29"/>
    <cellStyle name="20% - Акцент4 2 2" xfId="30"/>
    <cellStyle name="20% - Акцент4 2 3" xfId="31"/>
    <cellStyle name="40% - Акцент3 2" xfId="32"/>
    <cellStyle name="40% - Акцент3 2 2" xfId="33"/>
    <cellStyle name="40% - Акцент3 2 3" xfId="34"/>
    <cellStyle name="60% - Акцент3 2" xfId="35"/>
    <cellStyle name="60% - Акцент3 2 2" xfId="36"/>
    <cellStyle name="60% - Акцент3 2 3" xfId="37"/>
    <cellStyle name="60% - Акцент4 2" xfId="38"/>
    <cellStyle name="60% - Акцент4 2 2" xfId="39"/>
    <cellStyle name="60% - Акцент4 2 3" xfId="40"/>
    <cellStyle name="60% - Акцент6 2" xfId="41"/>
    <cellStyle name="60% - Акцент6 2 2" xfId="42"/>
    <cellStyle name="60% - Акцент6 2 3" xfId="43"/>
    <cellStyle name="Hyperlink 1" xfId="44"/>
    <cellStyle name="Hyperlink 2" xfId="45"/>
    <cellStyle name="TableStyleLight1" xfId="46"/>
    <cellStyle name="TableStyleLight1 2" xfId="47"/>
    <cellStyle name="TableStyleLight1 2 2" xfId="48"/>
    <cellStyle name="TableStyleLight1 2 2 2" xfId="49"/>
    <cellStyle name="TableStyleLight1 2 3" xfId="50"/>
    <cellStyle name="TableStyleLight1 2 4" xfId="51"/>
    <cellStyle name="TableStyleLight1 2 5" xfId="52"/>
    <cellStyle name="TableStyleLight1 3" xfId="53"/>
    <cellStyle name="TableStyleLight1 3 2" xfId="54"/>
    <cellStyle name="TableStyleLight1 4" xfId="55"/>
    <cellStyle name="TableStyleLight1 5" xfId="56"/>
    <cellStyle name="TableStyleLight1 6" xfId="57"/>
    <cellStyle name="TableStyleLight1 7" xfId="58"/>
    <cellStyle name="TableStyleLight1 8" xfId="59"/>
    <cellStyle name="Акцент1 2" xfId="60"/>
    <cellStyle name="Акцент1 2 2" xfId="61"/>
    <cellStyle name="Акцент1 2 3" xfId="62"/>
    <cellStyle name="Акцент1 3" xfId="63"/>
    <cellStyle name="Акцент1 3 2" xfId="64"/>
    <cellStyle name="Акцент1 3 3" xfId="65"/>
    <cellStyle name="Гиперссылка 1" xfId="66"/>
    <cellStyle name="Гиперссылка 2" xfId="67"/>
    <cellStyle name="Гиперссылка 2 2" xfId="68"/>
    <cellStyle name="Гиперссылка 2 3" xfId="69"/>
    <cellStyle name="Гиперссылка 3" xfId="70"/>
    <cellStyle name="Гиперссылка 3 2" xfId="71"/>
    <cellStyle name="Гиперссылка 4" xfId="72"/>
    <cellStyle name="Гиперссылка 4 2" xfId="73"/>
    <cellStyle name="Гиперссылка 4 3" xfId="74"/>
    <cellStyle name="Обычный 10" xfId="75"/>
    <cellStyle name="Обычный 10 6" xfId="76"/>
    <cellStyle name="Обычный 10 6 2" xfId="77"/>
    <cellStyle name="Обычный 11" xfId="78"/>
    <cellStyle name="Обычный 2" xfId="79"/>
    <cellStyle name="Обычный 2 10" xfId="80"/>
    <cellStyle name="Обычный 2 10 2" xfId="81"/>
    <cellStyle name="Обычный 2 2" xfId="82"/>
    <cellStyle name="Обычный 2 2 2" xfId="83"/>
    <cellStyle name="Обычный 2 2 3" xfId="84"/>
    <cellStyle name="Обычный 2 3" xfId="85"/>
    <cellStyle name="Обычный 2 4" xfId="86"/>
    <cellStyle name="Обычный 3" xfId="87"/>
    <cellStyle name="Обычный 3 2" xfId="88"/>
    <cellStyle name="Обычный 4" xfId="89"/>
    <cellStyle name="Обычный 4 2" xfId="90"/>
    <cellStyle name="Обычный 5" xfId="91"/>
    <cellStyle name="Обычный 5 2" xfId="92"/>
    <cellStyle name="Обычный 5 3" xfId="93"/>
    <cellStyle name="Обычный 6" xfId="94"/>
    <cellStyle name="Обычный 6 2" xfId="95"/>
    <cellStyle name="Обычный 7" xfId="96"/>
    <cellStyle name="Обычный 8" xfId="97"/>
    <cellStyle name="Обычный 9" xfId="98"/>
    <cellStyle name="Примечание 2" xfId="99"/>
    <cellStyle name="Примечание 2 2" xfId="100"/>
    <cellStyle name="Примечание 2 3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elschool.ru/users/1433686" TargetMode="External"/><Relationship Id="rId2" Type="http://schemas.openxmlformats.org/officeDocument/2006/relationships/hyperlink" Target="https://elschool.ru/users/1433697" TargetMode="External"/><Relationship Id="rId3" Type="http://schemas.openxmlformats.org/officeDocument/2006/relationships/hyperlink" Target="https://elschool.ru/users/1449109" TargetMode="External"/><Relationship Id="rId4" Type="http://schemas.openxmlformats.org/officeDocument/2006/relationships/hyperlink" Target="https://elschool.ru/users/1433701" TargetMode="External"/><Relationship Id="rId5" Type="http://schemas.openxmlformats.org/officeDocument/2006/relationships/hyperlink" Target="https://elschool.ru/users/1449108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elschool.ru/users/1794074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elschool.ru/users/366444" TargetMode="External"/><Relationship Id="rId2" Type="http://schemas.openxmlformats.org/officeDocument/2006/relationships/hyperlink" Target="https://elschool.ru/users/54359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04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5" min="3" style="0" width="15.28"/>
    <col collapsed="false" customWidth="true" hidden="false" outlineLevel="0" max="8" min="8" style="0" width="49.28"/>
    <col collapsed="false" customWidth="true" hidden="false" outlineLevel="0" max="11" min="11" style="0" width="16.56"/>
  </cols>
  <sheetData>
    <row r="2" s="3" customFormat="true" ht="42.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3" customFormat="true" ht="15.75" hidden="false" customHeight="false" outlineLevel="0" collapsed="false">
      <c r="A3" s="1"/>
      <c r="B3" s="1"/>
      <c r="C3" s="4"/>
      <c r="D3" s="4"/>
      <c r="E3" s="4"/>
      <c r="F3" s="5"/>
      <c r="G3" s="5"/>
      <c r="H3" s="5"/>
      <c r="I3" s="1"/>
      <c r="J3" s="1"/>
      <c r="K3" s="1"/>
    </row>
    <row r="4" s="3" customFormat="true" ht="15.75" hidden="false" customHeight="false" outlineLevel="0" collapsed="false">
      <c r="A4" s="6" t="s">
        <v>1</v>
      </c>
      <c r="B4" s="6"/>
      <c r="C4" s="7" t="s">
        <v>2</v>
      </c>
      <c r="D4" s="4"/>
      <c r="E4" s="4"/>
      <c r="F4" s="5"/>
      <c r="G4" s="5"/>
      <c r="H4" s="5"/>
      <c r="I4" s="1"/>
      <c r="J4" s="1"/>
      <c r="K4" s="1"/>
    </row>
    <row r="5" s="3" customFormat="true" ht="15.75" hidden="false" customHeight="true" outlineLevel="0" collapsed="false">
      <c r="A5" s="8" t="s">
        <v>3</v>
      </c>
      <c r="B5" s="8"/>
      <c r="C5" s="9" t="s">
        <v>4</v>
      </c>
      <c r="D5" s="4"/>
      <c r="E5" s="4"/>
      <c r="F5" s="5"/>
      <c r="G5" s="5"/>
      <c r="H5" s="5"/>
      <c r="I5" s="1"/>
      <c r="J5" s="1"/>
      <c r="K5" s="1"/>
    </row>
    <row r="6" s="3" customFormat="true" ht="15.75" hidden="false" customHeight="false" outlineLevel="0" collapsed="false">
      <c r="A6" s="6" t="s">
        <v>5</v>
      </c>
      <c r="B6" s="6"/>
      <c r="C6" s="7" t="s">
        <v>6</v>
      </c>
      <c r="D6" s="4"/>
      <c r="E6" s="4"/>
      <c r="F6" s="5"/>
      <c r="G6" s="5"/>
      <c r="H6" s="5"/>
      <c r="I6" s="1"/>
      <c r="J6" s="1"/>
      <c r="K6" s="1"/>
      <c r="L6" s="10"/>
    </row>
    <row r="7" s="3" customFormat="true" ht="15.75" hidden="false" customHeight="false" outlineLevel="0" collapsed="false">
      <c r="A7" s="6" t="s">
        <v>7</v>
      </c>
      <c r="B7" s="6"/>
      <c r="C7" s="7" t="n">
        <v>4</v>
      </c>
      <c r="D7" s="4"/>
      <c r="E7" s="4"/>
      <c r="F7" s="5"/>
      <c r="G7" s="5"/>
      <c r="H7" s="5"/>
      <c r="I7" s="1"/>
      <c r="J7" s="1"/>
      <c r="K7" s="1"/>
      <c r="L7" s="10"/>
    </row>
    <row r="8" s="3" customFormat="true" ht="15.75" hidden="false" customHeight="false" outlineLevel="0" collapsed="false">
      <c r="A8" s="7" t="s">
        <v>8</v>
      </c>
      <c r="B8" s="7"/>
      <c r="C8" s="11" t="n">
        <v>45559</v>
      </c>
      <c r="D8" s="4"/>
      <c r="E8" s="4"/>
      <c r="F8" s="5"/>
      <c r="G8" s="5"/>
      <c r="H8" s="5"/>
      <c r="I8" s="1"/>
      <c r="J8" s="12"/>
      <c r="K8" s="12"/>
      <c r="L8" s="10"/>
    </row>
    <row r="9" s="3" customFormat="true" ht="15.75" hidden="false" customHeight="false" outlineLevel="0" collapsed="false">
      <c r="A9" s="1"/>
      <c r="B9" s="1"/>
      <c r="C9" s="4"/>
      <c r="D9" s="4"/>
      <c r="E9" s="4"/>
      <c r="F9" s="5"/>
      <c r="G9" s="5"/>
      <c r="H9" s="5"/>
      <c r="I9" s="1"/>
      <c r="J9" s="13"/>
      <c r="K9" s="13"/>
      <c r="L9" s="10"/>
    </row>
    <row r="10" s="3" customFormat="true" ht="15.75" hidden="false" customHeight="false" outlineLevel="0" collapsed="false">
      <c r="A10" s="14" t="s">
        <v>9</v>
      </c>
      <c r="B10" s="14" t="s">
        <v>10</v>
      </c>
      <c r="C10" s="15" t="s">
        <v>11</v>
      </c>
      <c r="D10" s="15" t="s">
        <v>12</v>
      </c>
      <c r="E10" s="15" t="s">
        <v>13</v>
      </c>
      <c r="F10" s="15" t="s">
        <v>14</v>
      </c>
      <c r="G10" s="15" t="s">
        <v>15</v>
      </c>
      <c r="H10" s="15" t="s">
        <v>16</v>
      </c>
      <c r="I10" s="14" t="s">
        <v>17</v>
      </c>
      <c r="J10" s="14" t="s">
        <v>18</v>
      </c>
      <c r="K10" s="16" t="s">
        <v>19</v>
      </c>
      <c r="L10" s="10"/>
    </row>
    <row r="11" s="3" customFormat="true" ht="15.75" hidden="false" customHeight="false" outlineLevel="0" collapsed="false">
      <c r="A11" s="14" t="n">
        <v>1</v>
      </c>
      <c r="B11" s="15" t="s">
        <v>20</v>
      </c>
      <c r="C11" s="15" t="s">
        <v>21</v>
      </c>
      <c r="D11" s="15" t="s">
        <v>22</v>
      </c>
      <c r="E11" s="15" t="s">
        <v>23</v>
      </c>
      <c r="F11" s="17" t="n">
        <v>41942</v>
      </c>
      <c r="G11" s="15" t="s">
        <v>24</v>
      </c>
      <c r="H11" s="15" t="s">
        <v>25</v>
      </c>
      <c r="I11" s="14" t="n">
        <v>4</v>
      </c>
      <c r="J11" s="18" t="n">
        <v>47</v>
      </c>
      <c r="K11" s="15" t="s">
        <v>26</v>
      </c>
      <c r="L11" s="10"/>
    </row>
    <row r="12" s="3" customFormat="true" ht="15.75" hidden="false" customHeight="false" outlineLevel="0" collapsed="false">
      <c r="A12" s="14" t="n">
        <v>2</v>
      </c>
      <c r="B12" s="15" t="s">
        <v>20</v>
      </c>
      <c r="C12" s="19" t="s">
        <v>27</v>
      </c>
      <c r="D12" s="19" t="s">
        <v>21</v>
      </c>
      <c r="E12" s="19" t="s">
        <v>22</v>
      </c>
      <c r="F12" s="20" t="n">
        <v>41593</v>
      </c>
      <c r="G12" s="15" t="s">
        <v>24</v>
      </c>
      <c r="H12" s="15" t="s">
        <v>28</v>
      </c>
      <c r="I12" s="14" t="n">
        <v>4</v>
      </c>
      <c r="J12" s="18" t="n">
        <v>47</v>
      </c>
      <c r="K12" s="15" t="s">
        <v>26</v>
      </c>
      <c r="L12" s="10"/>
    </row>
    <row r="13" s="3" customFormat="true" ht="15.75" hidden="false" customHeight="false" outlineLevel="0" collapsed="false">
      <c r="A13" s="14" t="n">
        <v>3</v>
      </c>
      <c r="B13" s="15" t="s">
        <v>20</v>
      </c>
      <c r="C13" s="15" t="s">
        <v>29</v>
      </c>
      <c r="D13" s="15" t="s">
        <v>30</v>
      </c>
      <c r="E13" s="15" t="s">
        <v>31</v>
      </c>
      <c r="F13" s="17" t="n">
        <v>41681</v>
      </c>
      <c r="G13" s="15" t="s">
        <v>24</v>
      </c>
      <c r="H13" s="15" t="s">
        <v>25</v>
      </c>
      <c r="I13" s="14" t="n">
        <v>4</v>
      </c>
      <c r="J13" s="14" t="n">
        <v>46</v>
      </c>
      <c r="K13" s="15" t="s">
        <v>32</v>
      </c>
      <c r="L13" s="10"/>
    </row>
    <row r="14" s="3" customFormat="true" ht="15.75" hidden="false" customHeight="false" outlineLevel="0" collapsed="false">
      <c r="A14" s="14" t="n">
        <v>4</v>
      </c>
      <c r="B14" s="15" t="s">
        <v>20</v>
      </c>
      <c r="C14" s="21" t="s">
        <v>33</v>
      </c>
      <c r="D14" s="21" t="s">
        <v>34</v>
      </c>
      <c r="E14" s="21" t="s">
        <v>27</v>
      </c>
      <c r="F14" s="22" t="n">
        <v>41677</v>
      </c>
      <c r="G14" s="15" t="s">
        <v>24</v>
      </c>
      <c r="H14" s="23" t="s">
        <v>35</v>
      </c>
      <c r="I14" s="24" t="s">
        <v>36</v>
      </c>
      <c r="J14" s="25" t="n">
        <v>45</v>
      </c>
      <c r="K14" s="15" t="s">
        <v>26</v>
      </c>
      <c r="L14" s="10"/>
    </row>
    <row r="15" s="3" customFormat="true" ht="15.75" hidden="false" customHeight="false" outlineLevel="0" collapsed="false">
      <c r="A15" s="14" t="n">
        <v>5</v>
      </c>
      <c r="B15" s="15" t="s">
        <v>20</v>
      </c>
      <c r="C15" s="15" t="s">
        <v>29</v>
      </c>
      <c r="D15" s="15" t="s">
        <v>22</v>
      </c>
      <c r="E15" s="15" t="s">
        <v>37</v>
      </c>
      <c r="F15" s="17" t="n">
        <v>41736</v>
      </c>
      <c r="G15" s="15" t="s">
        <v>24</v>
      </c>
      <c r="H15" s="15" t="s">
        <v>25</v>
      </c>
      <c r="I15" s="14" t="n">
        <v>4</v>
      </c>
      <c r="J15" s="14" t="n">
        <v>45</v>
      </c>
      <c r="K15" s="15" t="s">
        <v>32</v>
      </c>
      <c r="L15" s="10"/>
    </row>
    <row r="16" s="3" customFormat="true" ht="15.75" hidden="false" customHeight="false" outlineLevel="0" collapsed="false">
      <c r="A16" s="14" t="n">
        <v>6</v>
      </c>
      <c r="B16" s="15" t="s">
        <v>20</v>
      </c>
      <c r="C16" s="26" t="s">
        <v>38</v>
      </c>
      <c r="D16" s="26" t="s">
        <v>21</v>
      </c>
      <c r="E16" s="26" t="s">
        <v>29</v>
      </c>
      <c r="F16" s="27" t="n">
        <v>41927</v>
      </c>
      <c r="G16" s="15" t="s">
        <v>24</v>
      </c>
      <c r="H16" s="26" t="s">
        <v>39</v>
      </c>
      <c r="I16" s="28" t="s">
        <v>40</v>
      </c>
      <c r="J16" s="29" t="n">
        <v>44</v>
      </c>
      <c r="K16" s="15" t="s">
        <v>26</v>
      </c>
    </row>
    <row r="17" s="3" customFormat="true" ht="15.75" hidden="false" customHeight="false" outlineLevel="0" collapsed="false">
      <c r="A17" s="14" t="n">
        <v>7</v>
      </c>
      <c r="B17" s="15" t="s">
        <v>20</v>
      </c>
      <c r="C17" s="21" t="s">
        <v>29</v>
      </c>
      <c r="D17" s="21" t="s">
        <v>41</v>
      </c>
      <c r="E17" s="21" t="s">
        <v>38</v>
      </c>
      <c r="F17" s="22" t="n">
        <v>41781</v>
      </c>
      <c r="G17" s="15" t="s">
        <v>24</v>
      </c>
      <c r="H17" s="23" t="s">
        <v>35</v>
      </c>
      <c r="I17" s="25" t="s">
        <v>42</v>
      </c>
      <c r="J17" s="25" t="n">
        <v>43</v>
      </c>
      <c r="K17" s="15" t="s">
        <v>32</v>
      </c>
      <c r="L17" s="10"/>
    </row>
    <row r="18" s="3" customFormat="true" ht="15.75" hidden="false" customHeight="false" outlineLevel="0" collapsed="false">
      <c r="A18" s="14" t="n">
        <v>8</v>
      </c>
      <c r="B18" s="15" t="s">
        <v>20</v>
      </c>
      <c r="C18" s="19" t="s">
        <v>43</v>
      </c>
      <c r="D18" s="15" t="s">
        <v>44</v>
      </c>
      <c r="E18" s="15" t="s">
        <v>45</v>
      </c>
      <c r="F18" s="19" t="s">
        <v>46</v>
      </c>
      <c r="G18" s="15" t="s">
        <v>24</v>
      </c>
      <c r="H18" s="26" t="s">
        <v>47</v>
      </c>
      <c r="I18" s="14" t="s">
        <v>42</v>
      </c>
      <c r="J18" s="14" t="n">
        <v>43</v>
      </c>
      <c r="K18" s="15" t="s">
        <v>26</v>
      </c>
    </row>
    <row r="19" s="3" customFormat="true" ht="15.75" hidden="false" customHeight="false" outlineLevel="0" collapsed="false">
      <c r="A19" s="14" t="n">
        <v>9</v>
      </c>
      <c r="B19" s="15" t="s">
        <v>20</v>
      </c>
      <c r="C19" s="21" t="s">
        <v>43</v>
      </c>
      <c r="D19" s="21" t="s">
        <v>27</v>
      </c>
      <c r="E19" s="21" t="s">
        <v>27</v>
      </c>
      <c r="F19" s="22" t="n">
        <v>41838</v>
      </c>
      <c r="G19" s="15" t="s">
        <v>24</v>
      </c>
      <c r="H19" s="23" t="s">
        <v>35</v>
      </c>
      <c r="I19" s="24" t="s">
        <v>36</v>
      </c>
      <c r="J19" s="25" t="n">
        <v>42</v>
      </c>
      <c r="K19" s="15" t="s">
        <v>32</v>
      </c>
      <c r="L19" s="10"/>
    </row>
    <row r="20" s="3" customFormat="true" ht="15.75" hidden="false" customHeight="false" outlineLevel="0" collapsed="false">
      <c r="A20" s="14" t="n">
        <v>10</v>
      </c>
      <c r="B20" s="15" t="s">
        <v>20</v>
      </c>
      <c r="C20" s="26" t="s">
        <v>48</v>
      </c>
      <c r="D20" s="26" t="s">
        <v>49</v>
      </c>
      <c r="E20" s="26" t="s">
        <v>38</v>
      </c>
      <c r="F20" s="27" t="n">
        <v>41637</v>
      </c>
      <c r="G20" s="15" t="s">
        <v>24</v>
      </c>
      <c r="H20" s="26" t="s">
        <v>50</v>
      </c>
      <c r="I20" s="30" t="n">
        <v>4</v>
      </c>
      <c r="J20" s="31" t="n">
        <v>42</v>
      </c>
      <c r="K20" s="15" t="s">
        <v>26</v>
      </c>
    </row>
    <row r="21" s="3" customFormat="true" ht="15.75" hidden="false" customHeight="false" outlineLevel="0" collapsed="false">
      <c r="A21" s="14" t="n">
        <v>11</v>
      </c>
      <c r="B21" s="15" t="s">
        <v>20</v>
      </c>
      <c r="C21" s="15" t="s">
        <v>21</v>
      </c>
      <c r="D21" s="15" t="s">
        <v>27</v>
      </c>
      <c r="E21" s="15" t="s">
        <v>44</v>
      </c>
      <c r="F21" s="27" t="n">
        <v>41870</v>
      </c>
      <c r="G21" s="15" t="s">
        <v>24</v>
      </c>
      <c r="H21" s="15" t="s">
        <v>51</v>
      </c>
      <c r="I21" s="30" t="n">
        <v>4</v>
      </c>
      <c r="J21" s="30" t="n">
        <v>41</v>
      </c>
      <c r="K21" s="15" t="s">
        <v>26</v>
      </c>
      <c r="L21" s="10"/>
    </row>
    <row r="22" s="3" customFormat="true" ht="15.75" hidden="false" customHeight="false" outlineLevel="0" collapsed="false">
      <c r="A22" s="14" t="n">
        <v>12</v>
      </c>
      <c r="B22" s="15" t="s">
        <v>20</v>
      </c>
      <c r="C22" s="15" t="s">
        <v>31</v>
      </c>
      <c r="D22" s="15" t="s">
        <v>52</v>
      </c>
      <c r="E22" s="15" t="s">
        <v>41</v>
      </c>
      <c r="F22" s="17" t="n">
        <v>41798</v>
      </c>
      <c r="G22" s="15" t="s">
        <v>24</v>
      </c>
      <c r="H22" s="15" t="s">
        <v>25</v>
      </c>
      <c r="I22" s="14" t="n">
        <v>4</v>
      </c>
      <c r="J22" s="18" t="n">
        <v>41</v>
      </c>
      <c r="K22" s="15" t="s">
        <v>32</v>
      </c>
      <c r="L22" s="10"/>
    </row>
    <row r="23" s="3" customFormat="true" ht="15.75" hidden="false" customHeight="false" outlineLevel="0" collapsed="false">
      <c r="A23" s="14" t="n">
        <v>13</v>
      </c>
      <c r="B23" s="15" t="s">
        <v>20</v>
      </c>
      <c r="C23" s="26" t="s">
        <v>21</v>
      </c>
      <c r="D23" s="19" t="s">
        <v>21</v>
      </c>
      <c r="E23" s="19" t="s">
        <v>41</v>
      </c>
      <c r="F23" s="26" t="s">
        <v>53</v>
      </c>
      <c r="G23" s="15" t="s">
        <v>24</v>
      </c>
      <c r="H23" s="15" t="s">
        <v>54</v>
      </c>
      <c r="I23" s="14" t="n">
        <v>4</v>
      </c>
      <c r="J23" s="18" t="n">
        <v>41</v>
      </c>
      <c r="K23" s="15" t="s">
        <v>26</v>
      </c>
      <c r="L23" s="10"/>
    </row>
    <row r="24" s="3" customFormat="true" ht="15.75" hidden="false" customHeight="false" outlineLevel="0" collapsed="false">
      <c r="A24" s="14" t="n">
        <v>14</v>
      </c>
      <c r="B24" s="15" t="s">
        <v>20</v>
      </c>
      <c r="C24" s="19" t="s">
        <v>31</v>
      </c>
      <c r="D24" s="19" t="s">
        <v>45</v>
      </c>
      <c r="E24" s="19" t="s">
        <v>55</v>
      </c>
      <c r="F24" s="20" t="n">
        <v>41738</v>
      </c>
      <c r="G24" s="15" t="s">
        <v>24</v>
      </c>
      <c r="H24" s="15" t="s">
        <v>28</v>
      </c>
      <c r="I24" s="14" t="n">
        <v>4</v>
      </c>
      <c r="J24" s="18" t="n">
        <v>40</v>
      </c>
      <c r="K24" s="15" t="s">
        <v>32</v>
      </c>
      <c r="L24" s="10"/>
    </row>
    <row r="25" s="3" customFormat="true" ht="15.75" hidden="false" customHeight="false" outlineLevel="0" collapsed="false">
      <c r="A25" s="14" t="n">
        <v>15</v>
      </c>
      <c r="B25" s="15" t="s">
        <v>20</v>
      </c>
      <c r="C25" s="15" t="s">
        <v>48</v>
      </c>
      <c r="D25" s="15" t="s">
        <v>34</v>
      </c>
      <c r="E25" s="15" t="s">
        <v>34</v>
      </c>
      <c r="F25" s="17" t="s">
        <v>56</v>
      </c>
      <c r="G25" s="15" t="s">
        <v>24</v>
      </c>
      <c r="H25" s="15" t="s">
        <v>57</v>
      </c>
      <c r="I25" s="14" t="n">
        <v>4</v>
      </c>
      <c r="J25" s="14" t="n">
        <v>40</v>
      </c>
      <c r="K25" s="15" t="s">
        <v>26</v>
      </c>
      <c r="L25" s="10"/>
    </row>
    <row r="26" s="3" customFormat="true" ht="15.75" hidden="false" customHeight="false" outlineLevel="0" collapsed="false">
      <c r="A26" s="14" t="n">
        <v>16</v>
      </c>
      <c r="B26" s="15" t="s">
        <v>20</v>
      </c>
      <c r="C26" s="15" t="s">
        <v>58</v>
      </c>
      <c r="D26" s="15" t="s">
        <v>52</v>
      </c>
      <c r="E26" s="15" t="s">
        <v>45</v>
      </c>
      <c r="F26" s="15" t="s">
        <v>59</v>
      </c>
      <c r="G26" s="15" t="s">
        <v>24</v>
      </c>
      <c r="H26" s="15" t="s">
        <v>60</v>
      </c>
      <c r="I26" s="14" t="s">
        <v>61</v>
      </c>
      <c r="J26" s="18" t="n">
        <v>40</v>
      </c>
      <c r="K26" s="15" t="s">
        <v>26</v>
      </c>
      <c r="L26" s="10"/>
    </row>
    <row r="27" s="3" customFormat="true" ht="15.75" hidden="false" customHeight="false" outlineLevel="0" collapsed="false">
      <c r="A27" s="14" t="n">
        <v>17</v>
      </c>
      <c r="B27" s="15" t="s">
        <v>20</v>
      </c>
      <c r="C27" s="15" t="s">
        <v>29</v>
      </c>
      <c r="D27" s="15" t="s">
        <v>27</v>
      </c>
      <c r="E27" s="15" t="s">
        <v>22</v>
      </c>
      <c r="F27" s="15" t="s">
        <v>62</v>
      </c>
      <c r="G27" s="15" t="s">
        <v>24</v>
      </c>
      <c r="H27" s="15" t="s">
        <v>60</v>
      </c>
      <c r="I27" s="14" t="s">
        <v>61</v>
      </c>
      <c r="J27" s="14" t="n">
        <v>40</v>
      </c>
      <c r="K27" s="15" t="s">
        <v>26</v>
      </c>
      <c r="L27" s="10"/>
    </row>
    <row r="28" s="3" customFormat="true" ht="15.75" hidden="false" customHeight="false" outlineLevel="0" collapsed="false">
      <c r="A28" s="14" t="n">
        <v>18</v>
      </c>
      <c r="B28" s="15" t="s">
        <v>20</v>
      </c>
      <c r="C28" s="26" t="s">
        <v>48</v>
      </c>
      <c r="D28" s="26" t="s">
        <v>55</v>
      </c>
      <c r="E28" s="26" t="s">
        <v>55</v>
      </c>
      <c r="F28" s="26" t="s">
        <v>63</v>
      </c>
      <c r="G28" s="15" t="s">
        <v>24</v>
      </c>
      <c r="H28" s="15" t="s">
        <v>64</v>
      </c>
      <c r="I28" s="28" t="s">
        <v>65</v>
      </c>
      <c r="J28" s="29" t="n">
        <v>40</v>
      </c>
      <c r="K28" s="15" t="s">
        <v>26</v>
      </c>
      <c r="L28" s="10"/>
    </row>
    <row r="29" s="3" customFormat="true" ht="15.75" hidden="false" customHeight="false" outlineLevel="0" collapsed="false">
      <c r="A29" s="14" t="n">
        <v>19</v>
      </c>
      <c r="B29" s="15" t="s">
        <v>20</v>
      </c>
      <c r="C29" s="32" t="s">
        <v>52</v>
      </c>
      <c r="D29" s="32" t="s">
        <v>52</v>
      </c>
      <c r="E29" s="32" t="s">
        <v>38</v>
      </c>
      <c r="F29" s="33" t="n">
        <v>41763</v>
      </c>
      <c r="G29" s="15" t="s">
        <v>24</v>
      </c>
      <c r="H29" s="26" t="s">
        <v>39</v>
      </c>
      <c r="I29" s="28" t="s">
        <v>40</v>
      </c>
      <c r="J29" s="31" t="n">
        <v>40</v>
      </c>
      <c r="K29" s="15" t="s">
        <v>32</v>
      </c>
    </row>
    <row r="30" s="3" customFormat="true" ht="15.75" hidden="false" customHeight="false" outlineLevel="0" collapsed="false">
      <c r="A30" s="14" t="n">
        <v>20</v>
      </c>
      <c r="B30" s="15" t="s">
        <v>20</v>
      </c>
      <c r="C30" s="26" t="s">
        <v>52</v>
      </c>
      <c r="D30" s="26" t="s">
        <v>41</v>
      </c>
      <c r="E30" s="26" t="s">
        <v>41</v>
      </c>
      <c r="F30" s="27" t="n">
        <v>45553</v>
      </c>
      <c r="G30" s="15" t="s">
        <v>24</v>
      </c>
      <c r="H30" s="26" t="s">
        <v>39</v>
      </c>
      <c r="I30" s="30" t="s">
        <v>36</v>
      </c>
      <c r="J30" s="31" t="n">
        <v>40</v>
      </c>
      <c r="K30" s="15" t="s">
        <v>32</v>
      </c>
    </row>
    <row r="31" s="3" customFormat="true" ht="15.75" hidden="false" customHeight="false" outlineLevel="0" collapsed="false">
      <c r="A31" s="14" t="n">
        <v>21</v>
      </c>
      <c r="B31" s="15" t="s">
        <v>20</v>
      </c>
      <c r="C31" s="15" t="s">
        <v>22</v>
      </c>
      <c r="D31" s="15" t="s">
        <v>27</v>
      </c>
      <c r="E31" s="15" t="s">
        <v>22</v>
      </c>
      <c r="F31" s="17" t="n">
        <v>41934</v>
      </c>
      <c r="G31" s="15" t="s">
        <v>24</v>
      </c>
      <c r="H31" s="15" t="s">
        <v>66</v>
      </c>
      <c r="I31" s="14" t="s">
        <v>67</v>
      </c>
      <c r="J31" s="14" t="n">
        <v>39</v>
      </c>
      <c r="K31" s="15" t="s">
        <v>26</v>
      </c>
      <c r="L31" s="10"/>
    </row>
    <row r="32" s="3" customFormat="true" ht="15.75" hidden="false" customHeight="false" outlineLevel="0" collapsed="false">
      <c r="A32" s="14" t="n">
        <v>22</v>
      </c>
      <c r="B32" s="15" t="s">
        <v>20</v>
      </c>
      <c r="C32" s="15" t="s">
        <v>52</v>
      </c>
      <c r="D32" s="15" t="s">
        <v>48</v>
      </c>
      <c r="E32" s="15" t="s">
        <v>45</v>
      </c>
      <c r="F32" s="15" t="s">
        <v>68</v>
      </c>
      <c r="G32" s="15" t="s">
        <v>24</v>
      </c>
      <c r="H32" s="15" t="s">
        <v>60</v>
      </c>
      <c r="I32" s="14" t="s">
        <v>65</v>
      </c>
      <c r="J32" s="14" t="n">
        <v>39</v>
      </c>
      <c r="K32" s="15" t="s">
        <v>32</v>
      </c>
      <c r="L32" s="10"/>
    </row>
    <row r="33" s="3" customFormat="true" ht="15.75" hidden="false" customHeight="false" outlineLevel="0" collapsed="false">
      <c r="A33" s="14" t="n">
        <v>23</v>
      </c>
      <c r="B33" s="15" t="s">
        <v>20</v>
      </c>
      <c r="C33" s="34" t="s">
        <v>45</v>
      </c>
      <c r="D33" s="35" t="s">
        <v>22</v>
      </c>
      <c r="E33" s="26" t="s">
        <v>38</v>
      </c>
      <c r="F33" s="27" t="n">
        <v>41521</v>
      </c>
      <c r="G33" s="15" t="s">
        <v>24</v>
      </c>
      <c r="H33" s="26" t="s">
        <v>69</v>
      </c>
      <c r="I33" s="30" t="s">
        <v>67</v>
      </c>
      <c r="J33" s="31" t="n">
        <v>39</v>
      </c>
      <c r="K33" s="15" t="s">
        <v>26</v>
      </c>
    </row>
    <row r="34" s="3" customFormat="true" ht="15.75" hidden="false" customHeight="false" outlineLevel="0" collapsed="false">
      <c r="A34" s="14" t="n">
        <v>24</v>
      </c>
      <c r="B34" s="15" t="s">
        <v>20</v>
      </c>
      <c r="C34" s="26" t="s">
        <v>70</v>
      </c>
      <c r="D34" s="26" t="s">
        <v>22</v>
      </c>
      <c r="E34" s="26" t="s">
        <v>27</v>
      </c>
      <c r="F34" s="27" t="n">
        <v>41746</v>
      </c>
      <c r="G34" s="15" t="s">
        <v>24</v>
      </c>
      <c r="H34" s="26" t="s">
        <v>50</v>
      </c>
      <c r="I34" s="30" t="n">
        <v>4</v>
      </c>
      <c r="J34" s="31" t="n">
        <v>39</v>
      </c>
      <c r="K34" s="15" t="s">
        <v>32</v>
      </c>
    </row>
    <row r="35" s="3" customFormat="true" ht="15.75" hidden="false" customHeight="false" outlineLevel="0" collapsed="false">
      <c r="A35" s="14" t="n">
        <v>25</v>
      </c>
      <c r="B35" s="15" t="s">
        <v>20</v>
      </c>
      <c r="C35" s="26" t="s">
        <v>45</v>
      </c>
      <c r="D35" s="26" t="s">
        <v>21</v>
      </c>
      <c r="E35" s="26" t="s">
        <v>41</v>
      </c>
      <c r="F35" s="27" t="n">
        <v>41650</v>
      </c>
      <c r="G35" s="15" t="s">
        <v>24</v>
      </c>
      <c r="H35" s="26" t="s">
        <v>71</v>
      </c>
      <c r="I35" s="30" t="s">
        <v>67</v>
      </c>
      <c r="J35" s="31" t="n">
        <v>39</v>
      </c>
      <c r="K35" s="15" t="s">
        <v>26</v>
      </c>
    </row>
    <row r="36" s="3" customFormat="true" ht="15.75" hidden="false" customHeight="false" outlineLevel="0" collapsed="false">
      <c r="A36" s="14" t="n">
        <v>26</v>
      </c>
      <c r="B36" s="15" t="s">
        <v>20</v>
      </c>
      <c r="C36" s="19" t="s">
        <v>21</v>
      </c>
      <c r="D36" s="15" t="s">
        <v>41</v>
      </c>
      <c r="E36" s="15" t="s">
        <v>52</v>
      </c>
      <c r="F36" s="19" t="s">
        <v>46</v>
      </c>
      <c r="G36" s="15" t="s">
        <v>24</v>
      </c>
      <c r="H36" s="26" t="s">
        <v>47</v>
      </c>
      <c r="I36" s="14" t="s">
        <v>72</v>
      </c>
      <c r="J36" s="14" t="n">
        <v>39</v>
      </c>
      <c r="K36" s="15" t="s">
        <v>32</v>
      </c>
    </row>
    <row r="37" s="3" customFormat="true" ht="15.75" hidden="false" customHeight="false" outlineLevel="0" collapsed="false">
      <c r="A37" s="14" t="n">
        <v>27</v>
      </c>
      <c r="B37" s="15" t="s">
        <v>20</v>
      </c>
      <c r="C37" s="21" t="s">
        <v>34</v>
      </c>
      <c r="D37" s="21" t="s">
        <v>38</v>
      </c>
      <c r="E37" s="21" t="s">
        <v>23</v>
      </c>
      <c r="F37" s="22" t="n">
        <v>41684</v>
      </c>
      <c r="G37" s="15" t="s">
        <v>24</v>
      </c>
      <c r="H37" s="23" t="s">
        <v>35</v>
      </c>
      <c r="I37" s="24" t="s">
        <v>73</v>
      </c>
      <c r="J37" s="25" t="n">
        <v>38</v>
      </c>
      <c r="K37" s="15" t="s">
        <v>32</v>
      </c>
      <c r="L37" s="10"/>
    </row>
    <row r="38" s="3" customFormat="true" ht="15.75" hidden="false" customHeight="false" outlineLevel="0" collapsed="false">
      <c r="A38" s="14" t="n">
        <v>28</v>
      </c>
      <c r="B38" s="15" t="s">
        <v>20</v>
      </c>
      <c r="C38" s="21" t="s">
        <v>21</v>
      </c>
      <c r="D38" s="21" t="s">
        <v>41</v>
      </c>
      <c r="E38" s="21" t="s">
        <v>38</v>
      </c>
      <c r="F38" s="22" t="n">
        <v>41829</v>
      </c>
      <c r="G38" s="15" t="s">
        <v>24</v>
      </c>
      <c r="H38" s="23" t="s">
        <v>35</v>
      </c>
      <c r="I38" s="24" t="s">
        <v>73</v>
      </c>
      <c r="J38" s="25" t="n">
        <v>38</v>
      </c>
      <c r="K38" s="15" t="s">
        <v>32</v>
      </c>
      <c r="L38" s="10"/>
    </row>
    <row r="39" s="3" customFormat="true" ht="15.75" hidden="false" customHeight="false" outlineLevel="0" collapsed="false">
      <c r="A39" s="14" t="n">
        <v>29</v>
      </c>
      <c r="B39" s="15" t="s">
        <v>20</v>
      </c>
      <c r="C39" s="36" t="s">
        <v>45</v>
      </c>
      <c r="D39" s="36" t="s">
        <v>52</v>
      </c>
      <c r="E39" s="36" t="s">
        <v>41</v>
      </c>
      <c r="F39" s="37" t="n">
        <v>42009</v>
      </c>
      <c r="G39" s="15" t="s">
        <v>24</v>
      </c>
      <c r="H39" s="36" t="s">
        <v>74</v>
      </c>
      <c r="I39" s="38" t="s">
        <v>36</v>
      </c>
      <c r="J39" s="38" t="n">
        <v>38</v>
      </c>
      <c r="K39" s="15" t="s">
        <v>26</v>
      </c>
      <c r="L39" s="39"/>
      <c r="M39" s="40"/>
      <c r="N39" s="40"/>
    </row>
    <row r="40" s="3" customFormat="true" ht="15.75" hidden="false" customHeight="false" outlineLevel="0" collapsed="false">
      <c r="A40" s="14" t="n">
        <v>30</v>
      </c>
      <c r="B40" s="15" t="s">
        <v>20</v>
      </c>
      <c r="C40" s="26" t="s">
        <v>33</v>
      </c>
      <c r="D40" s="26" t="s">
        <v>29</v>
      </c>
      <c r="E40" s="26" t="s">
        <v>41</v>
      </c>
      <c r="F40" s="27" t="n">
        <v>41984</v>
      </c>
      <c r="G40" s="15" t="s">
        <v>24</v>
      </c>
      <c r="H40" s="26" t="s">
        <v>71</v>
      </c>
      <c r="I40" s="30" t="s">
        <v>73</v>
      </c>
      <c r="J40" s="31" t="n">
        <v>38</v>
      </c>
      <c r="K40" s="15" t="s">
        <v>32</v>
      </c>
    </row>
    <row r="41" s="3" customFormat="true" ht="15.75" hidden="false" customHeight="false" outlineLevel="0" collapsed="false">
      <c r="A41" s="14" t="n">
        <v>31</v>
      </c>
      <c r="B41" s="15" t="s">
        <v>20</v>
      </c>
      <c r="C41" s="19" t="s">
        <v>31</v>
      </c>
      <c r="D41" s="15" t="s">
        <v>41</v>
      </c>
      <c r="E41" s="15" t="s">
        <v>34</v>
      </c>
      <c r="F41" s="19" t="s">
        <v>75</v>
      </c>
      <c r="G41" s="15" t="s">
        <v>24</v>
      </c>
      <c r="H41" s="26" t="s">
        <v>47</v>
      </c>
      <c r="I41" s="14" t="s">
        <v>42</v>
      </c>
      <c r="J41" s="14" t="n">
        <v>38</v>
      </c>
      <c r="K41" s="15" t="s">
        <v>32</v>
      </c>
    </row>
    <row r="42" s="3" customFormat="true" ht="15.75" hidden="false" customHeight="false" outlineLevel="0" collapsed="false">
      <c r="A42" s="14" t="n">
        <v>32</v>
      </c>
      <c r="B42" s="15" t="s">
        <v>20</v>
      </c>
      <c r="C42" s="19" t="s">
        <v>34</v>
      </c>
      <c r="D42" s="15" t="s">
        <v>22</v>
      </c>
      <c r="E42" s="15" t="s">
        <v>22</v>
      </c>
      <c r="F42" s="19" t="s">
        <v>76</v>
      </c>
      <c r="G42" s="15" t="s">
        <v>24</v>
      </c>
      <c r="H42" s="26" t="s">
        <v>47</v>
      </c>
      <c r="I42" s="14" t="s">
        <v>42</v>
      </c>
      <c r="J42" s="14" t="n">
        <v>38</v>
      </c>
      <c r="K42" s="15" t="s">
        <v>32</v>
      </c>
    </row>
    <row r="43" s="3" customFormat="true" ht="15.75" hidden="false" customHeight="false" outlineLevel="0" collapsed="false">
      <c r="A43" s="14" t="n">
        <v>33</v>
      </c>
      <c r="B43" s="15" t="s">
        <v>20</v>
      </c>
      <c r="C43" s="32" t="s">
        <v>48</v>
      </c>
      <c r="D43" s="32" t="s">
        <v>44</v>
      </c>
      <c r="E43" s="32" t="s">
        <v>29</v>
      </c>
      <c r="F43" s="33" t="n">
        <v>41876</v>
      </c>
      <c r="G43" s="15" t="s">
        <v>24</v>
      </c>
      <c r="H43" s="19" t="s">
        <v>77</v>
      </c>
      <c r="I43" s="41" t="s">
        <v>36</v>
      </c>
      <c r="J43" s="41" t="n">
        <v>38</v>
      </c>
      <c r="K43" s="15" t="s">
        <v>26</v>
      </c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</row>
    <row r="44" s="3" customFormat="true" ht="15.75" hidden="false" customHeight="false" outlineLevel="0" collapsed="false">
      <c r="A44" s="14" t="n">
        <v>34</v>
      </c>
      <c r="B44" s="15" t="s">
        <v>20</v>
      </c>
      <c r="C44" s="21" t="s">
        <v>45</v>
      </c>
      <c r="D44" s="21" t="s">
        <v>48</v>
      </c>
      <c r="E44" s="21" t="s">
        <v>34</v>
      </c>
      <c r="F44" s="22" t="n">
        <v>41782</v>
      </c>
      <c r="G44" s="15" t="s">
        <v>24</v>
      </c>
      <c r="H44" s="23" t="s">
        <v>35</v>
      </c>
      <c r="I44" s="24" t="s">
        <v>36</v>
      </c>
      <c r="J44" s="25" t="n">
        <v>37</v>
      </c>
      <c r="K44" s="15" t="s">
        <v>32</v>
      </c>
      <c r="L44" s="10"/>
    </row>
    <row r="45" s="3" customFormat="true" ht="15.75" hidden="false" customHeight="false" outlineLevel="0" collapsed="false">
      <c r="A45" s="14" t="n">
        <v>35</v>
      </c>
      <c r="B45" s="15" t="s">
        <v>20</v>
      </c>
      <c r="C45" s="21" t="s">
        <v>78</v>
      </c>
      <c r="D45" s="21" t="s">
        <v>30</v>
      </c>
      <c r="E45" s="21" t="s">
        <v>34</v>
      </c>
      <c r="F45" s="22" t="n">
        <v>41804</v>
      </c>
      <c r="G45" s="15" t="s">
        <v>24</v>
      </c>
      <c r="H45" s="23" t="s">
        <v>35</v>
      </c>
      <c r="I45" s="24" t="s">
        <v>36</v>
      </c>
      <c r="J45" s="25" t="n">
        <v>37</v>
      </c>
      <c r="K45" s="15" t="s">
        <v>32</v>
      </c>
      <c r="L45" s="10"/>
    </row>
    <row r="46" s="3" customFormat="true" ht="15.75" hidden="false" customHeight="false" outlineLevel="0" collapsed="false">
      <c r="A46" s="14" t="n">
        <v>36</v>
      </c>
      <c r="B46" s="15" t="s">
        <v>20</v>
      </c>
      <c r="C46" s="21" t="s">
        <v>70</v>
      </c>
      <c r="D46" s="21" t="s">
        <v>52</v>
      </c>
      <c r="E46" s="21" t="s">
        <v>55</v>
      </c>
      <c r="F46" s="22" t="n">
        <v>41587</v>
      </c>
      <c r="G46" s="15" t="s">
        <v>24</v>
      </c>
      <c r="H46" s="23" t="s">
        <v>35</v>
      </c>
      <c r="I46" s="25" t="s">
        <v>67</v>
      </c>
      <c r="J46" s="25" t="n">
        <v>37</v>
      </c>
      <c r="K46" s="15" t="s">
        <v>32</v>
      </c>
      <c r="L46" s="10"/>
    </row>
    <row r="47" s="3" customFormat="true" ht="15.75" hidden="false" customHeight="false" outlineLevel="0" collapsed="false">
      <c r="A47" s="14" t="n">
        <v>37</v>
      </c>
      <c r="B47" s="15" t="s">
        <v>20</v>
      </c>
      <c r="C47" s="26" t="s">
        <v>70</v>
      </c>
      <c r="D47" s="26" t="s">
        <v>48</v>
      </c>
      <c r="E47" s="26" t="s">
        <v>22</v>
      </c>
      <c r="F47" s="27" t="n">
        <v>41816</v>
      </c>
      <c r="G47" s="15" t="s">
        <v>24</v>
      </c>
      <c r="H47" s="26" t="s">
        <v>79</v>
      </c>
      <c r="I47" s="30" t="s">
        <v>80</v>
      </c>
      <c r="J47" s="30" t="n">
        <v>37</v>
      </c>
      <c r="K47" s="15" t="s">
        <v>26</v>
      </c>
      <c r="L47" s="10"/>
    </row>
    <row r="48" s="3" customFormat="true" ht="15.75" hidden="false" customHeight="false" outlineLevel="0" collapsed="false">
      <c r="A48" s="14" t="n">
        <v>38</v>
      </c>
      <c r="B48" s="15" t="s">
        <v>20</v>
      </c>
      <c r="C48" s="19" t="s">
        <v>27</v>
      </c>
      <c r="D48" s="19" t="s">
        <v>44</v>
      </c>
      <c r="E48" s="19" t="s">
        <v>41</v>
      </c>
      <c r="F48" s="43" t="n">
        <v>41758</v>
      </c>
      <c r="G48" s="15" t="s">
        <v>24</v>
      </c>
      <c r="H48" s="15" t="s">
        <v>57</v>
      </c>
      <c r="I48" s="14" t="n">
        <v>4</v>
      </c>
      <c r="J48" s="18" t="n">
        <v>37</v>
      </c>
      <c r="K48" s="15" t="s">
        <v>32</v>
      </c>
      <c r="L48" s="10"/>
    </row>
    <row r="49" s="3" customFormat="true" ht="15.75" hidden="false" customHeight="false" outlineLevel="0" collapsed="false">
      <c r="A49" s="14" t="n">
        <v>39</v>
      </c>
      <c r="B49" s="15" t="s">
        <v>20</v>
      </c>
      <c r="C49" s="15" t="s">
        <v>41</v>
      </c>
      <c r="D49" s="15" t="s">
        <v>81</v>
      </c>
      <c r="E49" s="15" t="s">
        <v>38</v>
      </c>
      <c r="F49" s="17" t="n">
        <v>41749</v>
      </c>
      <c r="G49" s="15" t="s">
        <v>24</v>
      </c>
      <c r="H49" s="15" t="s">
        <v>57</v>
      </c>
      <c r="I49" s="14" t="n">
        <v>4</v>
      </c>
      <c r="J49" s="14" t="n">
        <v>37</v>
      </c>
      <c r="K49" s="15" t="s">
        <v>32</v>
      </c>
      <c r="L49" s="10"/>
    </row>
    <row r="50" s="3" customFormat="true" ht="15.75" hidden="false" customHeight="false" outlineLevel="0" collapsed="false">
      <c r="A50" s="14" t="n">
        <v>40</v>
      </c>
      <c r="B50" s="15" t="s">
        <v>20</v>
      </c>
      <c r="C50" s="32" t="s">
        <v>55</v>
      </c>
      <c r="D50" s="32" t="s">
        <v>27</v>
      </c>
      <c r="E50" s="32" t="s">
        <v>41</v>
      </c>
      <c r="F50" s="44" t="n">
        <v>41772</v>
      </c>
      <c r="G50" s="15" t="s">
        <v>24</v>
      </c>
      <c r="H50" s="32" t="s">
        <v>82</v>
      </c>
      <c r="I50" s="41" t="n">
        <v>4</v>
      </c>
      <c r="J50" s="45" t="n">
        <v>37</v>
      </c>
      <c r="K50" s="15" t="s">
        <v>26</v>
      </c>
    </row>
    <row r="51" s="3" customFormat="true" ht="15.75" hidden="false" customHeight="false" outlineLevel="0" collapsed="false">
      <c r="A51" s="14" t="n">
        <v>41</v>
      </c>
      <c r="B51" s="15" t="s">
        <v>20</v>
      </c>
      <c r="C51" s="26" t="s">
        <v>52</v>
      </c>
      <c r="D51" s="26" t="s">
        <v>52</v>
      </c>
      <c r="E51" s="26" t="s">
        <v>48</v>
      </c>
      <c r="F51" s="27" t="n">
        <v>41815</v>
      </c>
      <c r="G51" s="15" t="s">
        <v>24</v>
      </c>
      <c r="H51" s="26" t="s">
        <v>71</v>
      </c>
      <c r="I51" s="30" t="s">
        <v>36</v>
      </c>
      <c r="J51" s="31" t="n">
        <v>37</v>
      </c>
      <c r="K51" s="15" t="s">
        <v>32</v>
      </c>
    </row>
    <row r="52" s="3" customFormat="true" ht="15.75" hidden="false" customHeight="false" outlineLevel="0" collapsed="false">
      <c r="A52" s="14" t="n">
        <v>42</v>
      </c>
      <c r="B52" s="15" t="s">
        <v>20</v>
      </c>
      <c r="C52" s="19" t="s">
        <v>52</v>
      </c>
      <c r="D52" s="15" t="s">
        <v>48</v>
      </c>
      <c r="E52" s="15" t="s">
        <v>22</v>
      </c>
      <c r="F52" s="19" t="s">
        <v>83</v>
      </c>
      <c r="G52" s="15" t="s">
        <v>24</v>
      </c>
      <c r="H52" s="26" t="s">
        <v>47</v>
      </c>
      <c r="I52" s="14" t="s">
        <v>42</v>
      </c>
      <c r="J52" s="14" t="n">
        <v>37</v>
      </c>
      <c r="K52" s="15" t="s">
        <v>32</v>
      </c>
    </row>
    <row r="53" s="3" customFormat="true" ht="15.75" hidden="false" customHeight="false" outlineLevel="0" collapsed="false">
      <c r="A53" s="14" t="n">
        <v>43</v>
      </c>
      <c r="B53" s="15" t="s">
        <v>20</v>
      </c>
      <c r="C53" s="46" t="s">
        <v>27</v>
      </c>
      <c r="D53" s="46" t="s">
        <v>41</v>
      </c>
      <c r="E53" s="46" t="s">
        <v>52</v>
      </c>
      <c r="F53" s="47" t="n">
        <v>41987</v>
      </c>
      <c r="G53" s="48" t="s">
        <v>24</v>
      </c>
      <c r="H53" s="49" t="s">
        <v>84</v>
      </c>
      <c r="I53" s="50" t="s">
        <v>85</v>
      </c>
      <c r="J53" s="51" t="n">
        <v>37</v>
      </c>
      <c r="K53" s="52" t="s">
        <v>26</v>
      </c>
      <c r="L53" s="53"/>
      <c r="M53" s="54"/>
      <c r="N53" s="54"/>
      <c r="O53" s="54"/>
      <c r="P53" s="54"/>
      <c r="Q53" s="54"/>
      <c r="R53" s="54"/>
      <c r="S53" s="54"/>
      <c r="T53" s="54"/>
      <c r="U53" s="54"/>
      <c r="V53" s="54"/>
      <c r="W53" s="54"/>
      <c r="X53" s="54"/>
      <c r="Y53" s="54"/>
    </row>
    <row r="54" s="3" customFormat="true" ht="15.75" hidden="false" customHeight="false" outlineLevel="0" collapsed="false">
      <c r="A54" s="14" t="n">
        <v>44</v>
      </c>
      <c r="B54" s="15" t="s">
        <v>20</v>
      </c>
      <c r="C54" s="21" t="s">
        <v>29</v>
      </c>
      <c r="D54" s="21" t="s">
        <v>52</v>
      </c>
      <c r="E54" s="21" t="s">
        <v>52</v>
      </c>
      <c r="F54" s="22" t="n">
        <v>41751</v>
      </c>
      <c r="G54" s="15" t="s">
        <v>24</v>
      </c>
      <c r="H54" s="23" t="s">
        <v>35</v>
      </c>
      <c r="I54" s="24" t="s">
        <v>36</v>
      </c>
      <c r="J54" s="25" t="n">
        <v>36</v>
      </c>
      <c r="K54" s="15" t="s">
        <v>32</v>
      </c>
      <c r="L54" s="10"/>
    </row>
    <row r="55" s="3" customFormat="true" ht="15.75" hidden="false" customHeight="false" outlineLevel="0" collapsed="false">
      <c r="A55" s="14" t="n">
        <v>45</v>
      </c>
      <c r="B55" s="15" t="s">
        <v>20</v>
      </c>
      <c r="C55" s="21" t="s">
        <v>45</v>
      </c>
      <c r="D55" s="21" t="s">
        <v>52</v>
      </c>
      <c r="E55" s="21" t="s">
        <v>21</v>
      </c>
      <c r="F55" s="22" t="n">
        <v>41720</v>
      </c>
      <c r="G55" s="15" t="s">
        <v>24</v>
      </c>
      <c r="H55" s="23" t="s">
        <v>35</v>
      </c>
      <c r="I55" s="25" t="s">
        <v>42</v>
      </c>
      <c r="J55" s="25" t="n">
        <v>36</v>
      </c>
      <c r="K55" s="15" t="s">
        <v>32</v>
      </c>
      <c r="L55" s="10"/>
    </row>
    <row r="56" s="3" customFormat="true" ht="15.75" hidden="false" customHeight="false" outlineLevel="0" collapsed="false">
      <c r="A56" s="14" t="n">
        <v>46</v>
      </c>
      <c r="B56" s="15" t="s">
        <v>20</v>
      </c>
      <c r="C56" s="26" t="s">
        <v>33</v>
      </c>
      <c r="D56" s="26" t="s">
        <v>29</v>
      </c>
      <c r="E56" s="26" t="s">
        <v>33</v>
      </c>
      <c r="F56" s="27" t="n">
        <v>41649</v>
      </c>
      <c r="G56" s="15" t="s">
        <v>24</v>
      </c>
      <c r="H56" s="15" t="s">
        <v>51</v>
      </c>
      <c r="I56" s="30" t="n">
        <v>4</v>
      </c>
      <c r="J56" s="30" t="n">
        <v>36</v>
      </c>
      <c r="K56" s="15" t="s">
        <v>32</v>
      </c>
      <c r="L56" s="10"/>
    </row>
    <row r="57" s="3" customFormat="true" ht="15.75" hidden="false" customHeight="false" outlineLevel="0" collapsed="false">
      <c r="A57" s="14" t="n">
        <v>47</v>
      </c>
      <c r="B57" s="15" t="s">
        <v>20</v>
      </c>
      <c r="C57" s="15" t="s">
        <v>86</v>
      </c>
      <c r="D57" s="15" t="s">
        <v>52</v>
      </c>
      <c r="E57" s="15" t="s">
        <v>27</v>
      </c>
      <c r="F57" s="17" t="n">
        <v>41594</v>
      </c>
      <c r="G57" s="15" t="s">
        <v>24</v>
      </c>
      <c r="H57" s="15" t="s">
        <v>87</v>
      </c>
      <c r="I57" s="14" t="s">
        <v>36</v>
      </c>
      <c r="J57" s="14" t="n">
        <v>36</v>
      </c>
      <c r="K57" s="15" t="s">
        <v>26</v>
      </c>
      <c r="L57" s="10"/>
    </row>
    <row r="58" s="3" customFormat="true" ht="15.75" hidden="false" customHeight="false" outlineLevel="0" collapsed="false">
      <c r="A58" s="14" t="n">
        <v>48</v>
      </c>
      <c r="B58" s="15" t="s">
        <v>20</v>
      </c>
      <c r="C58" s="55" t="s">
        <v>70</v>
      </c>
      <c r="D58" s="55" t="s">
        <v>41</v>
      </c>
      <c r="E58" s="55" t="s">
        <v>41</v>
      </c>
      <c r="F58" s="56" t="n">
        <v>41650</v>
      </c>
      <c r="G58" s="15" t="s">
        <v>24</v>
      </c>
      <c r="H58" s="15" t="s">
        <v>87</v>
      </c>
      <c r="I58" s="57" t="s">
        <v>36</v>
      </c>
      <c r="J58" s="57" t="n">
        <v>36</v>
      </c>
      <c r="K58" s="15" t="s">
        <v>26</v>
      </c>
      <c r="L58" s="10"/>
    </row>
    <row r="59" s="3" customFormat="true" ht="15.75" hidden="false" customHeight="false" outlineLevel="0" collapsed="false">
      <c r="A59" s="14" t="n">
        <v>49</v>
      </c>
      <c r="B59" s="15" t="s">
        <v>20</v>
      </c>
      <c r="C59" s="19" t="s">
        <v>45</v>
      </c>
      <c r="D59" s="19" t="s">
        <v>44</v>
      </c>
      <c r="E59" s="19" t="s">
        <v>37</v>
      </c>
      <c r="F59" s="43" t="n">
        <v>41985</v>
      </c>
      <c r="G59" s="15" t="s">
        <v>24</v>
      </c>
      <c r="H59" s="15" t="s">
        <v>88</v>
      </c>
      <c r="I59" s="18" t="n">
        <v>4</v>
      </c>
      <c r="J59" s="18" t="n">
        <v>36</v>
      </c>
      <c r="K59" s="15" t="s">
        <v>26</v>
      </c>
      <c r="L59" s="10"/>
    </row>
    <row r="60" s="3" customFormat="true" ht="15.75" hidden="false" customHeight="false" outlineLevel="0" collapsed="false">
      <c r="A60" s="14" t="n">
        <v>50</v>
      </c>
      <c r="B60" s="15" t="s">
        <v>20</v>
      </c>
      <c r="C60" s="26" t="s">
        <v>70</v>
      </c>
      <c r="D60" s="26" t="s">
        <v>37</v>
      </c>
      <c r="E60" s="26" t="s">
        <v>52</v>
      </c>
      <c r="F60" s="26" t="s">
        <v>89</v>
      </c>
      <c r="G60" s="15" t="s">
        <v>24</v>
      </c>
      <c r="H60" s="15" t="s">
        <v>64</v>
      </c>
      <c r="I60" s="30" t="s">
        <v>65</v>
      </c>
      <c r="J60" s="31" t="n">
        <v>36</v>
      </c>
      <c r="K60" s="15" t="s">
        <v>32</v>
      </c>
      <c r="L60" s="10"/>
    </row>
    <row r="61" s="3" customFormat="true" ht="15.75" hidden="false" customHeight="false" outlineLevel="0" collapsed="false">
      <c r="A61" s="14" t="n">
        <v>51</v>
      </c>
      <c r="B61" s="15" t="s">
        <v>20</v>
      </c>
      <c r="C61" s="32" t="s">
        <v>41</v>
      </c>
      <c r="D61" s="32" t="s">
        <v>41</v>
      </c>
      <c r="E61" s="32" t="s">
        <v>22</v>
      </c>
      <c r="F61" s="44" t="n">
        <v>41683</v>
      </c>
      <c r="G61" s="15" t="s">
        <v>24</v>
      </c>
      <c r="H61" s="32" t="s">
        <v>82</v>
      </c>
      <c r="I61" s="41" t="n">
        <v>4</v>
      </c>
      <c r="J61" s="45" t="n">
        <v>36</v>
      </c>
      <c r="K61" s="15" t="s">
        <v>32</v>
      </c>
    </row>
    <row r="62" s="3" customFormat="true" ht="15.75" hidden="false" customHeight="false" outlineLevel="0" collapsed="false">
      <c r="A62" s="14" t="n">
        <v>52</v>
      </c>
      <c r="B62" s="15" t="s">
        <v>20</v>
      </c>
      <c r="C62" s="32" t="s">
        <v>38</v>
      </c>
      <c r="D62" s="32" t="s">
        <v>38</v>
      </c>
      <c r="E62" s="32" t="s">
        <v>34</v>
      </c>
      <c r="F62" s="44" t="n">
        <v>41867</v>
      </c>
      <c r="G62" s="15" t="s">
        <v>24</v>
      </c>
      <c r="H62" s="32" t="s">
        <v>82</v>
      </c>
      <c r="I62" s="41" t="n">
        <v>4</v>
      </c>
      <c r="J62" s="45" t="n">
        <v>36</v>
      </c>
      <c r="K62" s="15" t="s">
        <v>32</v>
      </c>
    </row>
    <row r="63" s="3" customFormat="true" ht="15.75" hidden="false" customHeight="false" outlineLevel="0" collapsed="false">
      <c r="A63" s="14" t="n">
        <v>53</v>
      </c>
      <c r="B63" s="15" t="s">
        <v>20</v>
      </c>
      <c r="C63" s="32" t="s">
        <v>90</v>
      </c>
      <c r="D63" s="32" t="s">
        <v>52</v>
      </c>
      <c r="E63" s="32" t="s">
        <v>44</v>
      </c>
      <c r="F63" s="44" t="n">
        <v>41919</v>
      </c>
      <c r="G63" s="15" t="s">
        <v>24</v>
      </c>
      <c r="H63" s="32" t="s">
        <v>82</v>
      </c>
      <c r="I63" s="41" t="n">
        <v>4</v>
      </c>
      <c r="J63" s="45" t="n">
        <v>36</v>
      </c>
      <c r="K63" s="15" t="s">
        <v>32</v>
      </c>
    </row>
    <row r="64" s="3" customFormat="true" ht="15.75" hidden="false" customHeight="false" outlineLevel="0" collapsed="false">
      <c r="A64" s="14" t="n">
        <v>54</v>
      </c>
      <c r="B64" s="15" t="s">
        <v>20</v>
      </c>
      <c r="C64" s="32" t="s">
        <v>43</v>
      </c>
      <c r="D64" s="32" t="s">
        <v>21</v>
      </c>
      <c r="E64" s="32" t="s">
        <v>45</v>
      </c>
      <c r="F64" s="44" t="n">
        <v>41833</v>
      </c>
      <c r="G64" s="15" t="s">
        <v>24</v>
      </c>
      <c r="H64" s="32" t="s">
        <v>82</v>
      </c>
      <c r="I64" s="41" t="n">
        <v>4</v>
      </c>
      <c r="J64" s="45" t="n">
        <v>36</v>
      </c>
      <c r="K64" s="15" t="s">
        <v>32</v>
      </c>
    </row>
    <row r="65" s="3" customFormat="true" ht="15.75" hidden="false" customHeight="false" outlineLevel="0" collapsed="false">
      <c r="A65" s="14" t="n">
        <v>55</v>
      </c>
      <c r="B65" s="15" t="s">
        <v>20</v>
      </c>
      <c r="C65" s="26" t="s">
        <v>41</v>
      </c>
      <c r="D65" s="26" t="s">
        <v>30</v>
      </c>
      <c r="E65" s="26" t="s">
        <v>37</v>
      </c>
      <c r="F65" s="27" t="n">
        <v>41621</v>
      </c>
      <c r="G65" s="15" t="s">
        <v>24</v>
      </c>
      <c r="H65" s="26" t="s">
        <v>50</v>
      </c>
      <c r="I65" s="30" t="n">
        <v>4</v>
      </c>
      <c r="J65" s="31" t="n">
        <v>36</v>
      </c>
      <c r="K65" s="15" t="s">
        <v>32</v>
      </c>
    </row>
    <row r="66" s="3" customFormat="true" ht="15.75" hidden="false" customHeight="false" outlineLevel="0" collapsed="false">
      <c r="A66" s="14" t="n">
        <v>56</v>
      </c>
      <c r="B66" s="15" t="s">
        <v>20</v>
      </c>
      <c r="C66" s="26" t="s">
        <v>45</v>
      </c>
      <c r="D66" s="26" t="s">
        <v>52</v>
      </c>
      <c r="E66" s="26" t="s">
        <v>41</v>
      </c>
      <c r="F66" s="27" t="n">
        <v>41816</v>
      </c>
      <c r="G66" s="15" t="s">
        <v>24</v>
      </c>
      <c r="H66" s="26" t="s">
        <v>71</v>
      </c>
      <c r="I66" s="30" t="s">
        <v>73</v>
      </c>
      <c r="J66" s="31" t="n">
        <v>36</v>
      </c>
      <c r="K66" s="15" t="s">
        <v>32</v>
      </c>
    </row>
    <row r="67" s="3" customFormat="true" ht="15.75" hidden="false" customHeight="false" outlineLevel="0" collapsed="false">
      <c r="A67" s="14" t="n">
        <v>57</v>
      </c>
      <c r="B67" s="15" t="s">
        <v>20</v>
      </c>
      <c r="C67" s="32" t="s">
        <v>31</v>
      </c>
      <c r="D67" s="26" t="s">
        <v>41</v>
      </c>
      <c r="E67" s="26" t="s">
        <v>27</v>
      </c>
      <c r="F67" s="33" t="n">
        <v>41888</v>
      </c>
      <c r="G67" s="15" t="s">
        <v>24</v>
      </c>
      <c r="H67" s="26" t="s">
        <v>71</v>
      </c>
      <c r="I67" s="30" t="s">
        <v>72</v>
      </c>
      <c r="J67" s="31" t="n">
        <v>36</v>
      </c>
      <c r="K67" s="15" t="s">
        <v>32</v>
      </c>
    </row>
    <row r="68" s="3" customFormat="true" ht="15.75" hidden="false" customHeight="false" outlineLevel="0" collapsed="false">
      <c r="A68" s="14" t="n">
        <v>58</v>
      </c>
      <c r="B68" s="15" t="s">
        <v>20</v>
      </c>
      <c r="C68" s="32" t="s">
        <v>22</v>
      </c>
      <c r="D68" s="26" t="s">
        <v>38</v>
      </c>
      <c r="E68" s="26" t="s">
        <v>55</v>
      </c>
      <c r="F68" s="33" t="n">
        <v>41624</v>
      </c>
      <c r="G68" s="15" t="s">
        <v>24</v>
      </c>
      <c r="H68" s="26" t="s">
        <v>71</v>
      </c>
      <c r="I68" s="30" t="s">
        <v>72</v>
      </c>
      <c r="J68" s="31" t="n">
        <v>36</v>
      </c>
      <c r="K68" s="15" t="s">
        <v>32</v>
      </c>
    </row>
    <row r="69" s="3" customFormat="true" ht="15.75" hidden="false" customHeight="false" outlineLevel="0" collapsed="false">
      <c r="A69" s="14" t="n">
        <v>59</v>
      </c>
      <c r="B69" s="15" t="s">
        <v>20</v>
      </c>
      <c r="C69" s="58" t="s">
        <v>55</v>
      </c>
      <c r="D69" s="15" t="s">
        <v>41</v>
      </c>
      <c r="E69" s="55" t="s">
        <v>41</v>
      </c>
      <c r="F69" s="19" t="s">
        <v>91</v>
      </c>
      <c r="G69" s="15" t="s">
        <v>24</v>
      </c>
      <c r="H69" s="26" t="s">
        <v>47</v>
      </c>
      <c r="I69" s="14" t="s">
        <v>36</v>
      </c>
      <c r="J69" s="57" t="n">
        <v>36</v>
      </c>
      <c r="K69" s="15" t="s">
        <v>32</v>
      </c>
    </row>
    <row r="70" s="3" customFormat="true" ht="15.75" hidden="false" customHeight="false" outlineLevel="0" collapsed="false">
      <c r="A70" s="14" t="n">
        <v>60</v>
      </c>
      <c r="B70" s="15" t="s">
        <v>20</v>
      </c>
      <c r="C70" s="19" t="s">
        <v>45</v>
      </c>
      <c r="D70" s="15" t="s">
        <v>45</v>
      </c>
      <c r="E70" s="15" t="s">
        <v>41</v>
      </c>
      <c r="F70" s="19" t="s">
        <v>92</v>
      </c>
      <c r="G70" s="15" t="s">
        <v>24</v>
      </c>
      <c r="H70" s="26" t="s">
        <v>47</v>
      </c>
      <c r="I70" s="14" t="s">
        <v>72</v>
      </c>
      <c r="J70" s="14" t="n">
        <v>36</v>
      </c>
      <c r="K70" s="15" t="s">
        <v>32</v>
      </c>
    </row>
    <row r="71" s="3" customFormat="true" ht="15.75" hidden="false" customHeight="false" outlineLevel="0" collapsed="false">
      <c r="A71" s="14" t="n">
        <v>61</v>
      </c>
      <c r="B71" s="15" t="s">
        <v>20</v>
      </c>
      <c r="C71" s="19" t="s">
        <v>29</v>
      </c>
      <c r="D71" s="15" t="s">
        <v>45</v>
      </c>
      <c r="E71" s="15" t="s">
        <v>22</v>
      </c>
      <c r="F71" s="19" t="s">
        <v>93</v>
      </c>
      <c r="G71" s="15" t="s">
        <v>24</v>
      </c>
      <c r="H71" s="26" t="s">
        <v>47</v>
      </c>
      <c r="I71" s="14" t="s">
        <v>42</v>
      </c>
      <c r="J71" s="14" t="n">
        <v>36</v>
      </c>
      <c r="K71" s="15" t="s">
        <v>32</v>
      </c>
    </row>
    <row r="72" s="3" customFormat="true" ht="15.75" hidden="false" customHeight="false" outlineLevel="0" collapsed="false">
      <c r="A72" s="14" t="n">
        <v>62</v>
      </c>
      <c r="B72" s="15" t="s">
        <v>20</v>
      </c>
      <c r="C72" s="19" t="s">
        <v>31</v>
      </c>
      <c r="D72" s="15" t="s">
        <v>31</v>
      </c>
      <c r="E72" s="15" t="s">
        <v>41</v>
      </c>
      <c r="F72" s="19" t="s">
        <v>94</v>
      </c>
      <c r="G72" s="15" t="s">
        <v>24</v>
      </c>
      <c r="H72" s="26" t="s">
        <v>47</v>
      </c>
      <c r="I72" s="14" t="s">
        <v>95</v>
      </c>
      <c r="J72" s="14" t="n">
        <v>36</v>
      </c>
      <c r="K72" s="15" t="s">
        <v>32</v>
      </c>
    </row>
    <row r="73" s="3" customFormat="true" ht="15.75" hidden="false" customHeight="false" outlineLevel="0" collapsed="false">
      <c r="A73" s="14" t="n">
        <v>63</v>
      </c>
      <c r="B73" s="15" t="s">
        <v>20</v>
      </c>
      <c r="C73" s="32" t="s">
        <v>78</v>
      </c>
      <c r="D73" s="32" t="s">
        <v>43</v>
      </c>
      <c r="E73" s="32" t="s">
        <v>41</v>
      </c>
      <c r="F73" s="33" t="n">
        <v>41999</v>
      </c>
      <c r="G73" s="15" t="s">
        <v>24</v>
      </c>
      <c r="H73" s="19" t="s">
        <v>77</v>
      </c>
      <c r="I73" s="41" t="s">
        <v>72</v>
      </c>
      <c r="J73" s="41" t="n">
        <v>36</v>
      </c>
      <c r="K73" s="15" t="s">
        <v>32</v>
      </c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42"/>
    </row>
    <row r="74" s="3" customFormat="true" ht="15.75" hidden="false" customHeight="false" outlineLevel="0" collapsed="false">
      <c r="A74" s="14" t="n">
        <v>64</v>
      </c>
      <c r="B74" s="15" t="s">
        <v>20</v>
      </c>
      <c r="C74" s="26" t="s">
        <v>52</v>
      </c>
      <c r="D74" s="26" t="s">
        <v>49</v>
      </c>
      <c r="E74" s="26" t="s">
        <v>41</v>
      </c>
      <c r="F74" s="27" t="n">
        <v>41846</v>
      </c>
      <c r="G74" s="15" t="s">
        <v>24</v>
      </c>
      <c r="H74" s="26" t="s">
        <v>96</v>
      </c>
      <c r="I74" s="30" t="s">
        <v>65</v>
      </c>
      <c r="J74" s="31" t="n">
        <v>35.5</v>
      </c>
      <c r="K74" s="15" t="s">
        <v>26</v>
      </c>
    </row>
    <row r="75" s="3" customFormat="true" ht="15.75" hidden="false" customHeight="false" outlineLevel="0" collapsed="false">
      <c r="A75" s="14" t="n">
        <v>65</v>
      </c>
      <c r="B75" s="15" t="s">
        <v>20</v>
      </c>
      <c r="C75" s="36" t="s">
        <v>41</v>
      </c>
      <c r="D75" s="36" t="s">
        <v>41</v>
      </c>
      <c r="E75" s="36" t="s">
        <v>38</v>
      </c>
      <c r="F75" s="37" t="n">
        <v>41699</v>
      </c>
      <c r="G75" s="15" t="s">
        <v>24</v>
      </c>
      <c r="H75" s="36" t="s">
        <v>74</v>
      </c>
      <c r="I75" s="38" t="s">
        <v>36</v>
      </c>
      <c r="J75" s="38" t="n">
        <v>35</v>
      </c>
      <c r="K75" s="15" t="s">
        <v>32</v>
      </c>
      <c r="L75" s="39"/>
      <c r="M75" s="40"/>
      <c r="N75" s="40"/>
    </row>
    <row r="76" s="3" customFormat="true" ht="15.75" hidden="false" customHeight="false" outlineLevel="0" collapsed="false">
      <c r="A76" s="14" t="n">
        <v>66</v>
      </c>
      <c r="B76" s="15" t="s">
        <v>20</v>
      </c>
      <c r="C76" s="36" t="s">
        <v>78</v>
      </c>
      <c r="D76" s="36" t="s">
        <v>45</v>
      </c>
      <c r="E76" s="36" t="s">
        <v>43</v>
      </c>
      <c r="F76" s="37" t="n">
        <v>41829</v>
      </c>
      <c r="G76" s="15" t="s">
        <v>24</v>
      </c>
      <c r="H76" s="36" t="s">
        <v>74</v>
      </c>
      <c r="I76" s="38" t="s">
        <v>72</v>
      </c>
      <c r="J76" s="38" t="n">
        <v>35</v>
      </c>
      <c r="K76" s="15" t="s">
        <v>32</v>
      </c>
      <c r="L76" s="39"/>
      <c r="M76" s="40"/>
      <c r="N76" s="40"/>
    </row>
    <row r="77" s="3" customFormat="true" ht="15.75" hidden="false" customHeight="false" outlineLevel="0" collapsed="false">
      <c r="A77" s="14" t="n">
        <v>67</v>
      </c>
      <c r="B77" s="15" t="s">
        <v>20</v>
      </c>
      <c r="C77" s="15" t="s">
        <v>29</v>
      </c>
      <c r="D77" s="15" t="s">
        <v>90</v>
      </c>
      <c r="E77" s="15" t="s">
        <v>22</v>
      </c>
      <c r="F77" s="59" t="n">
        <v>41795</v>
      </c>
      <c r="G77" s="15" t="s">
        <v>24</v>
      </c>
      <c r="H77" s="15" t="s">
        <v>28</v>
      </c>
      <c r="I77" s="14" t="n">
        <v>4</v>
      </c>
      <c r="J77" s="14" t="n">
        <v>35</v>
      </c>
      <c r="K77" s="15" t="s">
        <v>32</v>
      </c>
      <c r="L77" s="10"/>
    </row>
    <row r="78" s="3" customFormat="true" ht="15.75" hidden="false" customHeight="false" outlineLevel="0" collapsed="false">
      <c r="A78" s="14" t="n">
        <v>68</v>
      </c>
      <c r="B78" s="15" t="s">
        <v>20</v>
      </c>
      <c r="C78" s="15" t="s">
        <v>21</v>
      </c>
      <c r="D78" s="15" t="s">
        <v>45</v>
      </c>
      <c r="E78" s="15" t="s">
        <v>38</v>
      </c>
      <c r="F78" s="59" t="s">
        <v>97</v>
      </c>
      <c r="G78" s="15" t="s">
        <v>24</v>
      </c>
      <c r="H78" s="15" t="s">
        <v>28</v>
      </c>
      <c r="I78" s="14" t="n">
        <v>4</v>
      </c>
      <c r="J78" s="14" t="n">
        <v>35</v>
      </c>
      <c r="K78" s="15" t="s">
        <v>32</v>
      </c>
      <c r="L78" s="10"/>
    </row>
    <row r="79" s="3" customFormat="true" ht="15.75" hidden="false" customHeight="false" outlineLevel="0" collapsed="false">
      <c r="A79" s="14" t="n">
        <v>69</v>
      </c>
      <c r="B79" s="15" t="s">
        <v>20</v>
      </c>
      <c r="C79" s="19" t="s">
        <v>30</v>
      </c>
      <c r="D79" s="19" t="s">
        <v>34</v>
      </c>
      <c r="E79" s="19" t="s">
        <v>41</v>
      </c>
      <c r="F79" s="20" t="n">
        <v>41950</v>
      </c>
      <c r="G79" s="15" t="s">
        <v>24</v>
      </c>
      <c r="H79" s="15" t="s">
        <v>28</v>
      </c>
      <c r="I79" s="14" t="n">
        <v>4</v>
      </c>
      <c r="J79" s="14" t="n">
        <v>35</v>
      </c>
      <c r="K79" s="15" t="s">
        <v>32</v>
      </c>
      <c r="L79" s="10"/>
    </row>
    <row r="80" s="3" customFormat="true" ht="15.75" hidden="false" customHeight="false" outlineLevel="0" collapsed="false">
      <c r="A80" s="14" t="n">
        <v>70</v>
      </c>
      <c r="B80" s="15" t="s">
        <v>20</v>
      </c>
      <c r="C80" s="15" t="s">
        <v>21</v>
      </c>
      <c r="D80" s="15" t="s">
        <v>45</v>
      </c>
      <c r="E80" s="15" t="s">
        <v>27</v>
      </c>
      <c r="F80" s="17" t="n">
        <v>41834</v>
      </c>
      <c r="G80" s="15" t="s">
        <v>24</v>
      </c>
      <c r="H80" s="15" t="s">
        <v>57</v>
      </c>
      <c r="I80" s="14" t="n">
        <v>4</v>
      </c>
      <c r="J80" s="14" t="n">
        <v>35</v>
      </c>
      <c r="K80" s="15" t="s">
        <v>32</v>
      </c>
      <c r="L80" s="10"/>
    </row>
    <row r="81" s="3" customFormat="true" ht="15.75" hidden="false" customHeight="false" outlineLevel="0" collapsed="false">
      <c r="A81" s="14" t="n">
        <v>71</v>
      </c>
      <c r="B81" s="15" t="s">
        <v>20</v>
      </c>
      <c r="C81" s="15" t="s">
        <v>27</v>
      </c>
      <c r="D81" s="15" t="s">
        <v>34</v>
      </c>
      <c r="E81" s="15" t="s">
        <v>38</v>
      </c>
      <c r="F81" s="56" t="n">
        <v>41789</v>
      </c>
      <c r="G81" s="15" t="s">
        <v>24</v>
      </c>
      <c r="H81" s="15" t="s">
        <v>57</v>
      </c>
      <c r="I81" s="14" t="n">
        <v>4</v>
      </c>
      <c r="J81" s="14" t="n">
        <v>35</v>
      </c>
      <c r="K81" s="15" t="s">
        <v>32</v>
      </c>
      <c r="L81" s="10"/>
    </row>
    <row r="82" s="3" customFormat="true" ht="15.75" hidden="false" customHeight="false" outlineLevel="0" collapsed="false">
      <c r="A82" s="14" t="n">
        <v>72</v>
      </c>
      <c r="B82" s="15" t="s">
        <v>20</v>
      </c>
      <c r="C82" s="19" t="s">
        <v>48</v>
      </c>
      <c r="D82" s="19" t="s">
        <v>45</v>
      </c>
      <c r="E82" s="19" t="s">
        <v>44</v>
      </c>
      <c r="F82" s="19" t="s">
        <v>98</v>
      </c>
      <c r="G82" s="15" t="s">
        <v>24</v>
      </c>
      <c r="H82" s="15" t="s">
        <v>60</v>
      </c>
      <c r="I82" s="14" t="s">
        <v>61</v>
      </c>
      <c r="J82" s="18" t="n">
        <v>35</v>
      </c>
      <c r="K82" s="15" t="s">
        <v>32</v>
      </c>
      <c r="L82" s="10"/>
    </row>
    <row r="83" s="3" customFormat="true" ht="15.75" hidden="false" customHeight="false" outlineLevel="0" collapsed="false">
      <c r="A83" s="14" t="n">
        <v>73</v>
      </c>
      <c r="B83" s="15" t="s">
        <v>20</v>
      </c>
      <c r="C83" s="26" t="s">
        <v>30</v>
      </c>
      <c r="D83" s="26" t="s">
        <v>22</v>
      </c>
      <c r="E83" s="26" t="s">
        <v>38</v>
      </c>
      <c r="F83" s="26" t="s">
        <v>99</v>
      </c>
      <c r="G83" s="15" t="s">
        <v>24</v>
      </c>
      <c r="H83" s="15" t="s">
        <v>64</v>
      </c>
      <c r="I83" s="30" t="s">
        <v>36</v>
      </c>
      <c r="J83" s="31" t="n">
        <v>35</v>
      </c>
      <c r="K83" s="15" t="s">
        <v>32</v>
      </c>
      <c r="L83" s="10"/>
    </row>
    <row r="84" s="3" customFormat="true" ht="15.75" hidden="false" customHeight="false" outlineLevel="0" collapsed="false">
      <c r="A84" s="14" t="n">
        <v>74</v>
      </c>
      <c r="B84" s="15" t="s">
        <v>20</v>
      </c>
      <c r="C84" s="60" t="s">
        <v>21</v>
      </c>
      <c r="D84" s="60" t="s">
        <v>41</v>
      </c>
      <c r="E84" s="60" t="s">
        <v>34</v>
      </c>
      <c r="F84" s="61" t="n">
        <v>41726</v>
      </c>
      <c r="G84" s="15" t="s">
        <v>24</v>
      </c>
      <c r="H84" s="26" t="s">
        <v>96</v>
      </c>
      <c r="I84" s="28" t="s">
        <v>100</v>
      </c>
      <c r="J84" s="29" t="n">
        <v>35</v>
      </c>
      <c r="K84" s="15" t="s">
        <v>32</v>
      </c>
    </row>
    <row r="85" s="3" customFormat="true" ht="15.75" hidden="false" customHeight="false" outlineLevel="0" collapsed="false">
      <c r="A85" s="14" t="n">
        <v>75</v>
      </c>
      <c r="B85" s="15" t="s">
        <v>20</v>
      </c>
      <c r="C85" s="32" t="s">
        <v>21</v>
      </c>
      <c r="D85" s="32" t="s">
        <v>30</v>
      </c>
      <c r="E85" s="32" t="s">
        <v>38</v>
      </c>
      <c r="F85" s="44" t="n">
        <v>41771</v>
      </c>
      <c r="G85" s="15" t="s">
        <v>24</v>
      </c>
      <c r="H85" s="32" t="s">
        <v>82</v>
      </c>
      <c r="I85" s="41" t="n">
        <v>4</v>
      </c>
      <c r="J85" s="45" t="n">
        <v>35</v>
      </c>
      <c r="K85" s="15" t="s">
        <v>32</v>
      </c>
    </row>
    <row r="86" s="3" customFormat="true" ht="15.75" hidden="false" customHeight="false" outlineLevel="0" collapsed="false">
      <c r="A86" s="14" t="n">
        <v>76</v>
      </c>
      <c r="B86" s="15" t="s">
        <v>20</v>
      </c>
      <c r="C86" s="32" t="s">
        <v>38</v>
      </c>
      <c r="D86" s="32" t="s">
        <v>41</v>
      </c>
      <c r="E86" s="32" t="s">
        <v>52</v>
      </c>
      <c r="F86" s="33" t="n">
        <v>42026</v>
      </c>
      <c r="G86" s="15" t="s">
        <v>24</v>
      </c>
      <c r="H86" s="26" t="s">
        <v>39</v>
      </c>
      <c r="I86" s="30" t="s">
        <v>101</v>
      </c>
      <c r="J86" s="31" t="n">
        <v>35</v>
      </c>
      <c r="K86" s="15" t="s">
        <v>32</v>
      </c>
    </row>
    <row r="87" s="3" customFormat="true" ht="15.75" hidden="false" customHeight="false" outlineLevel="0" collapsed="false">
      <c r="A87" s="14" t="n">
        <v>77</v>
      </c>
      <c r="B87" s="15" t="s">
        <v>20</v>
      </c>
      <c r="C87" s="26" t="s">
        <v>55</v>
      </c>
      <c r="D87" s="26" t="s">
        <v>41</v>
      </c>
      <c r="E87" s="26" t="s">
        <v>41</v>
      </c>
      <c r="F87" s="27" t="n">
        <v>41707</v>
      </c>
      <c r="G87" s="15" t="s">
        <v>24</v>
      </c>
      <c r="H87" s="26" t="s">
        <v>39</v>
      </c>
      <c r="I87" s="30" t="s">
        <v>102</v>
      </c>
      <c r="J87" s="31" t="n">
        <v>35</v>
      </c>
      <c r="K87" s="15" t="s">
        <v>32</v>
      </c>
    </row>
    <row r="88" s="3" customFormat="true" ht="15.75" hidden="false" customHeight="false" outlineLevel="0" collapsed="false">
      <c r="A88" s="14" t="n">
        <v>78</v>
      </c>
      <c r="B88" s="15" t="s">
        <v>20</v>
      </c>
      <c r="C88" s="19" t="s">
        <v>33</v>
      </c>
      <c r="D88" s="15" t="s">
        <v>81</v>
      </c>
      <c r="E88" s="15" t="s">
        <v>22</v>
      </c>
      <c r="F88" s="19" t="s">
        <v>103</v>
      </c>
      <c r="G88" s="15" t="s">
        <v>24</v>
      </c>
      <c r="H88" s="26" t="s">
        <v>47</v>
      </c>
      <c r="I88" s="14" t="s">
        <v>72</v>
      </c>
      <c r="J88" s="14" t="n">
        <v>35</v>
      </c>
      <c r="K88" s="15" t="s">
        <v>32</v>
      </c>
    </row>
    <row r="89" s="3" customFormat="true" ht="15.75" hidden="false" customHeight="false" outlineLevel="0" collapsed="false">
      <c r="A89" s="14" t="n">
        <v>79</v>
      </c>
      <c r="B89" s="15" t="s">
        <v>20</v>
      </c>
      <c r="C89" s="19" t="s">
        <v>33</v>
      </c>
      <c r="D89" s="15" t="s">
        <v>52</v>
      </c>
      <c r="E89" s="15" t="s">
        <v>34</v>
      </c>
      <c r="F89" s="19" t="s">
        <v>104</v>
      </c>
      <c r="G89" s="15" t="s">
        <v>24</v>
      </c>
      <c r="H89" s="26" t="s">
        <v>47</v>
      </c>
      <c r="I89" s="14" t="s">
        <v>42</v>
      </c>
      <c r="J89" s="14" t="n">
        <v>35</v>
      </c>
      <c r="K89" s="15" t="s">
        <v>32</v>
      </c>
    </row>
    <row r="90" s="3" customFormat="true" ht="15.75" hidden="false" customHeight="false" outlineLevel="0" collapsed="false">
      <c r="A90" s="14" t="n">
        <v>80</v>
      </c>
      <c r="B90" s="15" t="s">
        <v>20</v>
      </c>
      <c r="C90" s="32" t="s">
        <v>90</v>
      </c>
      <c r="D90" s="32" t="s">
        <v>34</v>
      </c>
      <c r="E90" s="32" t="s">
        <v>41</v>
      </c>
      <c r="F90" s="33" t="n">
        <v>41609</v>
      </c>
      <c r="G90" s="15" t="s">
        <v>24</v>
      </c>
      <c r="H90" s="19" t="s">
        <v>77</v>
      </c>
      <c r="I90" s="41" t="s">
        <v>36</v>
      </c>
      <c r="J90" s="41" t="n">
        <v>35</v>
      </c>
      <c r="K90" s="15" t="s">
        <v>32</v>
      </c>
      <c r="L90" s="42"/>
      <c r="M90" s="42"/>
      <c r="N90" s="42"/>
      <c r="O90" s="42"/>
      <c r="P90" s="42"/>
      <c r="Q90" s="42"/>
      <c r="R90" s="42"/>
      <c r="S90" s="42"/>
      <c r="T90" s="42"/>
      <c r="U90" s="42"/>
      <c r="V90" s="42"/>
      <c r="W90" s="42"/>
      <c r="X90" s="42"/>
      <c r="Y90" s="42"/>
    </row>
    <row r="91" s="3" customFormat="true" ht="15.75" hidden="false" customHeight="false" outlineLevel="0" collapsed="false">
      <c r="A91" s="14" t="n">
        <v>81</v>
      </c>
      <c r="B91" s="15" t="s">
        <v>20</v>
      </c>
      <c r="C91" s="36" t="s">
        <v>49</v>
      </c>
      <c r="D91" s="36" t="s">
        <v>41</v>
      </c>
      <c r="E91" s="36" t="s">
        <v>41</v>
      </c>
      <c r="F91" s="37" t="n">
        <v>42020</v>
      </c>
      <c r="G91" s="15" t="s">
        <v>24</v>
      </c>
      <c r="H91" s="36" t="s">
        <v>74</v>
      </c>
      <c r="I91" s="38" t="s">
        <v>72</v>
      </c>
      <c r="J91" s="38" t="n">
        <v>34</v>
      </c>
      <c r="K91" s="15" t="s">
        <v>32</v>
      </c>
      <c r="L91" s="39"/>
      <c r="M91" s="40"/>
      <c r="N91" s="40"/>
    </row>
    <row r="92" s="3" customFormat="true" ht="15.75" hidden="false" customHeight="false" outlineLevel="0" collapsed="false">
      <c r="A92" s="14" t="n">
        <v>82</v>
      </c>
      <c r="B92" s="15" t="s">
        <v>20</v>
      </c>
      <c r="C92" s="19" t="s">
        <v>43</v>
      </c>
      <c r="D92" s="19" t="s">
        <v>52</v>
      </c>
      <c r="E92" s="19" t="s">
        <v>41</v>
      </c>
      <c r="F92" s="43" t="n">
        <v>41902</v>
      </c>
      <c r="G92" s="15" t="s">
        <v>24</v>
      </c>
      <c r="H92" s="15" t="s">
        <v>87</v>
      </c>
      <c r="I92" s="18" t="s">
        <v>36</v>
      </c>
      <c r="J92" s="14" t="n">
        <v>34</v>
      </c>
      <c r="K92" s="15" t="s">
        <v>32</v>
      </c>
      <c r="L92" s="10"/>
    </row>
    <row r="93" s="3" customFormat="true" ht="15.75" hidden="false" customHeight="false" outlineLevel="0" collapsed="false">
      <c r="A93" s="14" t="n">
        <v>83</v>
      </c>
      <c r="B93" s="15" t="s">
        <v>20</v>
      </c>
      <c r="C93" s="55" t="s">
        <v>34</v>
      </c>
      <c r="D93" s="55" t="s">
        <v>58</v>
      </c>
      <c r="E93" s="55" t="s">
        <v>44</v>
      </c>
      <c r="F93" s="56" t="n">
        <v>41856</v>
      </c>
      <c r="G93" s="15" t="s">
        <v>24</v>
      </c>
      <c r="H93" s="15" t="s">
        <v>87</v>
      </c>
      <c r="I93" s="57" t="s">
        <v>42</v>
      </c>
      <c r="J93" s="57" t="n">
        <v>34</v>
      </c>
      <c r="K93" s="15" t="s">
        <v>32</v>
      </c>
    </row>
    <row r="94" s="3" customFormat="true" ht="15.75" hidden="false" customHeight="false" outlineLevel="0" collapsed="false">
      <c r="A94" s="14" t="n">
        <v>84</v>
      </c>
      <c r="B94" s="15" t="s">
        <v>20</v>
      </c>
      <c r="C94" s="15" t="s">
        <v>22</v>
      </c>
      <c r="D94" s="15" t="s">
        <v>81</v>
      </c>
      <c r="E94" s="15" t="s">
        <v>38</v>
      </c>
      <c r="F94" s="59" t="n">
        <v>41761</v>
      </c>
      <c r="G94" s="15" t="s">
        <v>24</v>
      </c>
      <c r="H94" s="15" t="s">
        <v>28</v>
      </c>
      <c r="I94" s="14" t="n">
        <v>4</v>
      </c>
      <c r="J94" s="14" t="n">
        <v>34</v>
      </c>
      <c r="K94" s="15" t="s">
        <v>32</v>
      </c>
      <c r="L94" s="10"/>
    </row>
    <row r="95" s="3" customFormat="true" ht="15.75" hidden="false" customHeight="false" outlineLevel="0" collapsed="false">
      <c r="A95" s="14" t="n">
        <v>85</v>
      </c>
      <c r="B95" s="15" t="s">
        <v>20</v>
      </c>
      <c r="C95" s="19" t="s">
        <v>45</v>
      </c>
      <c r="D95" s="19" t="s">
        <v>22</v>
      </c>
      <c r="E95" s="19" t="s">
        <v>38</v>
      </c>
      <c r="F95" s="43" t="n">
        <v>41835</v>
      </c>
      <c r="G95" s="15" t="s">
        <v>24</v>
      </c>
      <c r="H95" s="15" t="s">
        <v>66</v>
      </c>
      <c r="I95" s="14" t="s">
        <v>36</v>
      </c>
      <c r="J95" s="18" t="n">
        <v>34</v>
      </c>
      <c r="K95" s="15" t="s">
        <v>32</v>
      </c>
      <c r="L95" s="10"/>
    </row>
    <row r="96" s="3" customFormat="true" ht="15.75" hidden="false" customHeight="false" outlineLevel="0" collapsed="false">
      <c r="A96" s="14" t="n">
        <v>86</v>
      </c>
      <c r="B96" s="15" t="s">
        <v>20</v>
      </c>
      <c r="C96" s="15" t="s">
        <v>27</v>
      </c>
      <c r="D96" s="15" t="s">
        <v>52</v>
      </c>
      <c r="E96" s="15" t="s">
        <v>22</v>
      </c>
      <c r="F96" s="17" t="n">
        <v>41786</v>
      </c>
      <c r="G96" s="15" t="s">
        <v>24</v>
      </c>
      <c r="H96" s="15" t="s">
        <v>66</v>
      </c>
      <c r="I96" s="14" t="s">
        <v>67</v>
      </c>
      <c r="J96" s="14" t="n">
        <v>34</v>
      </c>
      <c r="K96" s="15" t="s">
        <v>32</v>
      </c>
      <c r="L96" s="10"/>
    </row>
    <row r="97" s="3" customFormat="true" ht="15.75" hidden="false" customHeight="false" outlineLevel="0" collapsed="false">
      <c r="A97" s="14" t="n">
        <v>87</v>
      </c>
      <c r="B97" s="15" t="s">
        <v>20</v>
      </c>
      <c r="C97" s="55" t="s">
        <v>44</v>
      </c>
      <c r="D97" s="55" t="s">
        <v>27</v>
      </c>
      <c r="E97" s="55" t="s">
        <v>41</v>
      </c>
      <c r="F97" s="17" t="n">
        <v>41844</v>
      </c>
      <c r="G97" s="15" t="s">
        <v>24</v>
      </c>
      <c r="H97" s="15" t="s">
        <v>57</v>
      </c>
      <c r="I97" s="14" t="n">
        <v>4</v>
      </c>
      <c r="J97" s="14" t="n">
        <v>34</v>
      </c>
      <c r="K97" s="15" t="s">
        <v>32</v>
      </c>
      <c r="L97" s="10"/>
    </row>
    <row r="98" s="3" customFormat="true" ht="15.75" hidden="false" customHeight="false" outlineLevel="0" collapsed="false">
      <c r="A98" s="14" t="n">
        <v>88</v>
      </c>
      <c r="B98" s="15" t="s">
        <v>20</v>
      </c>
      <c r="C98" s="19" t="s">
        <v>30</v>
      </c>
      <c r="D98" s="19" t="s">
        <v>21</v>
      </c>
      <c r="E98" s="19" t="s">
        <v>90</v>
      </c>
      <c r="F98" s="19" t="s">
        <v>105</v>
      </c>
      <c r="G98" s="15" t="s">
        <v>24</v>
      </c>
      <c r="H98" s="15" t="s">
        <v>60</v>
      </c>
      <c r="I98" s="14" t="s">
        <v>65</v>
      </c>
      <c r="J98" s="14" t="n">
        <v>34</v>
      </c>
      <c r="K98" s="15" t="s">
        <v>32</v>
      </c>
      <c r="L98" s="10"/>
    </row>
    <row r="99" s="3" customFormat="true" ht="15.75" hidden="false" customHeight="false" outlineLevel="0" collapsed="false">
      <c r="A99" s="14" t="n">
        <v>89</v>
      </c>
      <c r="B99" s="15" t="s">
        <v>20</v>
      </c>
      <c r="C99" s="32" t="s">
        <v>33</v>
      </c>
      <c r="D99" s="32" t="s">
        <v>21</v>
      </c>
      <c r="E99" s="32" t="s">
        <v>38</v>
      </c>
      <c r="F99" s="44" t="n">
        <v>41949</v>
      </c>
      <c r="G99" s="15" t="s">
        <v>24</v>
      </c>
      <c r="H99" s="32" t="s">
        <v>82</v>
      </c>
      <c r="I99" s="41" t="n">
        <v>4</v>
      </c>
      <c r="J99" s="45" t="n">
        <v>34</v>
      </c>
      <c r="K99" s="15" t="s">
        <v>32</v>
      </c>
    </row>
    <row r="100" s="3" customFormat="true" ht="15.75" hidden="false" customHeight="false" outlineLevel="0" collapsed="false">
      <c r="A100" s="14" t="n">
        <v>90</v>
      </c>
      <c r="B100" s="15" t="s">
        <v>20</v>
      </c>
      <c r="C100" s="26" t="s">
        <v>31</v>
      </c>
      <c r="D100" s="26" t="s">
        <v>44</v>
      </c>
      <c r="E100" s="26" t="s">
        <v>41</v>
      </c>
      <c r="F100" s="27" t="n">
        <v>41705</v>
      </c>
      <c r="G100" s="15" t="s">
        <v>24</v>
      </c>
      <c r="H100" s="26" t="s">
        <v>71</v>
      </c>
      <c r="I100" s="30" t="s">
        <v>36</v>
      </c>
      <c r="J100" s="31" t="n">
        <v>34</v>
      </c>
      <c r="K100" s="15" t="s">
        <v>32</v>
      </c>
    </row>
    <row r="101" s="3" customFormat="true" ht="15.75" hidden="false" customHeight="false" outlineLevel="0" collapsed="false">
      <c r="A101" s="14" t="n">
        <v>91</v>
      </c>
      <c r="B101" s="15" t="s">
        <v>20</v>
      </c>
      <c r="C101" s="26" t="s">
        <v>21</v>
      </c>
      <c r="D101" s="26" t="s">
        <v>44</v>
      </c>
      <c r="E101" s="26" t="s">
        <v>41</v>
      </c>
      <c r="F101" s="27" t="n">
        <v>41770</v>
      </c>
      <c r="G101" s="15" t="s">
        <v>24</v>
      </c>
      <c r="H101" s="26" t="s">
        <v>71</v>
      </c>
      <c r="I101" s="30" t="s">
        <v>67</v>
      </c>
      <c r="J101" s="31" t="n">
        <v>34</v>
      </c>
      <c r="K101" s="15" t="s">
        <v>32</v>
      </c>
    </row>
    <row r="102" s="3" customFormat="true" ht="15.75" hidden="false" customHeight="false" outlineLevel="0" collapsed="false">
      <c r="A102" s="14" t="n">
        <v>92</v>
      </c>
      <c r="B102" s="15" t="s">
        <v>20</v>
      </c>
      <c r="C102" s="26" t="s">
        <v>52</v>
      </c>
      <c r="D102" s="26" t="s">
        <v>52</v>
      </c>
      <c r="E102" s="26" t="s">
        <v>41</v>
      </c>
      <c r="F102" s="27" t="n">
        <v>41823</v>
      </c>
      <c r="G102" s="15" t="s">
        <v>24</v>
      </c>
      <c r="H102" s="26" t="s">
        <v>39</v>
      </c>
      <c r="I102" s="30" t="s">
        <v>101</v>
      </c>
      <c r="J102" s="31" t="n">
        <v>34</v>
      </c>
      <c r="K102" s="15" t="s">
        <v>32</v>
      </c>
    </row>
    <row r="103" s="3" customFormat="true" ht="15.75" hidden="false" customHeight="false" outlineLevel="0" collapsed="false">
      <c r="A103" s="14" t="n">
        <v>93</v>
      </c>
      <c r="B103" s="15" t="s">
        <v>20</v>
      </c>
      <c r="C103" s="19" t="s">
        <v>31</v>
      </c>
      <c r="D103" s="15" t="s">
        <v>41</v>
      </c>
      <c r="E103" s="15" t="s">
        <v>41</v>
      </c>
      <c r="F103" s="19" t="s">
        <v>106</v>
      </c>
      <c r="G103" s="15" t="s">
        <v>24</v>
      </c>
      <c r="H103" s="26" t="s">
        <v>47</v>
      </c>
      <c r="I103" s="57" t="s">
        <v>67</v>
      </c>
      <c r="J103" s="14" t="n">
        <v>34</v>
      </c>
      <c r="K103" s="15" t="s">
        <v>32</v>
      </c>
    </row>
    <row r="104" s="3" customFormat="true" ht="15.75" hidden="false" customHeight="false" outlineLevel="0" collapsed="false">
      <c r="A104" s="14" t="n">
        <v>94</v>
      </c>
      <c r="B104" s="15" t="s">
        <v>20</v>
      </c>
      <c r="C104" s="19" t="s">
        <v>49</v>
      </c>
      <c r="D104" s="15" t="s">
        <v>49</v>
      </c>
      <c r="E104" s="15" t="s">
        <v>38</v>
      </c>
      <c r="F104" s="19" t="s">
        <v>107</v>
      </c>
      <c r="G104" s="15" t="s">
        <v>24</v>
      </c>
      <c r="H104" s="26" t="s">
        <v>47</v>
      </c>
      <c r="I104" s="14" t="s">
        <v>72</v>
      </c>
      <c r="J104" s="14" t="n">
        <v>34</v>
      </c>
      <c r="K104" s="15" t="s">
        <v>32</v>
      </c>
    </row>
    <row r="105" s="3" customFormat="true" ht="15.75" hidden="false" customHeight="false" outlineLevel="0" collapsed="false">
      <c r="A105" s="14" t="n">
        <v>95</v>
      </c>
      <c r="B105" s="15" t="s">
        <v>20</v>
      </c>
      <c r="C105" s="15" t="s">
        <v>108</v>
      </c>
      <c r="D105" s="15" t="s">
        <v>52</v>
      </c>
      <c r="E105" s="15" t="s">
        <v>44</v>
      </c>
      <c r="F105" s="27" t="n">
        <v>41956</v>
      </c>
      <c r="G105" s="15" t="s">
        <v>24</v>
      </c>
      <c r="H105" s="15" t="s">
        <v>51</v>
      </c>
      <c r="I105" s="30" t="n">
        <v>4</v>
      </c>
      <c r="J105" s="30" t="n">
        <v>33.5</v>
      </c>
      <c r="K105" s="15" t="s">
        <v>32</v>
      </c>
      <c r="L105" s="10"/>
    </row>
    <row r="106" s="3" customFormat="true" ht="15.75" hidden="false" customHeight="false" outlineLevel="0" collapsed="false">
      <c r="A106" s="14" t="n">
        <v>96</v>
      </c>
      <c r="B106" s="15" t="s">
        <v>20</v>
      </c>
      <c r="C106" s="15" t="s">
        <v>90</v>
      </c>
      <c r="D106" s="15" t="s">
        <v>45</v>
      </c>
      <c r="E106" s="15" t="s">
        <v>27</v>
      </c>
      <c r="F106" s="27" t="n">
        <v>42023</v>
      </c>
      <c r="G106" s="15" t="s">
        <v>24</v>
      </c>
      <c r="H106" s="15" t="s">
        <v>51</v>
      </c>
      <c r="I106" s="30" t="n">
        <v>4</v>
      </c>
      <c r="J106" s="30" t="n">
        <v>33</v>
      </c>
      <c r="K106" s="15" t="s">
        <v>32</v>
      </c>
      <c r="L106" s="10"/>
    </row>
    <row r="107" s="3" customFormat="true" ht="15.75" hidden="false" customHeight="false" outlineLevel="0" collapsed="false">
      <c r="A107" s="14" t="n">
        <v>97</v>
      </c>
      <c r="B107" s="15" t="s">
        <v>20</v>
      </c>
      <c r="C107" s="36" t="s">
        <v>43</v>
      </c>
      <c r="D107" s="36" t="s">
        <v>29</v>
      </c>
      <c r="E107" s="36" t="s">
        <v>49</v>
      </c>
      <c r="F107" s="37" t="n">
        <v>41773</v>
      </c>
      <c r="G107" s="15" t="s">
        <v>24</v>
      </c>
      <c r="H107" s="36" t="s">
        <v>74</v>
      </c>
      <c r="I107" s="38" t="s">
        <v>72</v>
      </c>
      <c r="J107" s="38" t="n">
        <v>33</v>
      </c>
      <c r="K107" s="15" t="s">
        <v>32</v>
      </c>
      <c r="L107" s="39"/>
      <c r="M107" s="40"/>
      <c r="N107" s="40"/>
    </row>
    <row r="108" s="3" customFormat="true" ht="15.75" hidden="false" customHeight="false" outlineLevel="0" collapsed="false">
      <c r="A108" s="14" t="n">
        <v>98</v>
      </c>
      <c r="B108" s="15" t="s">
        <v>20</v>
      </c>
      <c r="C108" s="19" t="s">
        <v>41</v>
      </c>
      <c r="D108" s="19" t="s">
        <v>45</v>
      </c>
      <c r="E108" s="19" t="s">
        <v>45</v>
      </c>
      <c r="F108" s="43" t="n">
        <v>41679</v>
      </c>
      <c r="G108" s="15" t="s">
        <v>24</v>
      </c>
      <c r="H108" s="15" t="s">
        <v>88</v>
      </c>
      <c r="I108" s="14" t="n">
        <v>4</v>
      </c>
      <c r="J108" s="14" t="n">
        <v>33</v>
      </c>
      <c r="K108" s="15" t="s">
        <v>32</v>
      </c>
      <c r="L108" s="10"/>
    </row>
    <row r="109" s="3" customFormat="true" ht="15.75" hidden="false" customHeight="false" outlineLevel="0" collapsed="false">
      <c r="A109" s="14" t="n">
        <v>99</v>
      </c>
      <c r="B109" s="15" t="s">
        <v>20</v>
      </c>
      <c r="C109" s="15" t="s">
        <v>21</v>
      </c>
      <c r="D109" s="15" t="s">
        <v>34</v>
      </c>
      <c r="E109" s="15" t="s">
        <v>23</v>
      </c>
      <c r="F109" s="17" t="n">
        <v>41851</v>
      </c>
      <c r="G109" s="15" t="s">
        <v>24</v>
      </c>
      <c r="H109" s="15" t="s">
        <v>88</v>
      </c>
      <c r="I109" s="14" t="n">
        <v>4</v>
      </c>
      <c r="J109" s="14" t="n">
        <v>33</v>
      </c>
      <c r="K109" s="15" t="s">
        <v>32</v>
      </c>
      <c r="L109" s="10"/>
    </row>
    <row r="110" s="3" customFormat="true" ht="15.75" hidden="false" customHeight="false" outlineLevel="0" collapsed="false">
      <c r="A110" s="14" t="n">
        <v>100</v>
      </c>
      <c r="B110" s="15" t="s">
        <v>20</v>
      </c>
      <c r="C110" s="19" t="s">
        <v>52</v>
      </c>
      <c r="D110" s="19" t="s">
        <v>48</v>
      </c>
      <c r="E110" s="19" t="s">
        <v>27</v>
      </c>
      <c r="F110" s="20" t="n">
        <v>41879</v>
      </c>
      <c r="G110" s="15" t="s">
        <v>24</v>
      </c>
      <c r="H110" s="15" t="s">
        <v>28</v>
      </c>
      <c r="I110" s="14" t="n">
        <v>4</v>
      </c>
      <c r="J110" s="14" t="n">
        <v>33</v>
      </c>
      <c r="K110" s="15" t="s">
        <v>32</v>
      </c>
      <c r="L110" s="10"/>
    </row>
    <row r="111" s="3" customFormat="true" ht="15.75" hidden="false" customHeight="false" outlineLevel="0" collapsed="false">
      <c r="A111" s="14" t="n">
        <v>101</v>
      </c>
      <c r="B111" s="15" t="s">
        <v>20</v>
      </c>
      <c r="C111" s="15" t="s">
        <v>33</v>
      </c>
      <c r="D111" s="15" t="s">
        <v>49</v>
      </c>
      <c r="E111" s="15" t="s">
        <v>41</v>
      </c>
      <c r="F111" s="59" t="n">
        <v>41753</v>
      </c>
      <c r="G111" s="15" t="s">
        <v>24</v>
      </c>
      <c r="H111" s="15" t="s">
        <v>28</v>
      </c>
      <c r="I111" s="14" t="n">
        <v>4</v>
      </c>
      <c r="J111" s="62" t="n">
        <v>33</v>
      </c>
      <c r="K111" s="15" t="s">
        <v>32</v>
      </c>
      <c r="L111" s="10"/>
    </row>
    <row r="112" s="3" customFormat="true" ht="15.75" hidden="false" customHeight="false" outlineLevel="0" collapsed="false">
      <c r="A112" s="14" t="n">
        <v>102</v>
      </c>
      <c r="B112" s="15" t="s">
        <v>20</v>
      </c>
      <c r="C112" s="19" t="s">
        <v>33</v>
      </c>
      <c r="D112" s="19" t="s">
        <v>41</v>
      </c>
      <c r="E112" s="19" t="s">
        <v>22</v>
      </c>
      <c r="F112" s="17" t="n">
        <v>41669</v>
      </c>
      <c r="G112" s="15" t="s">
        <v>24</v>
      </c>
      <c r="H112" s="15" t="s">
        <v>57</v>
      </c>
      <c r="I112" s="14" t="n">
        <v>4</v>
      </c>
      <c r="J112" s="14" t="n">
        <v>33</v>
      </c>
      <c r="K112" s="15" t="s">
        <v>32</v>
      </c>
      <c r="L112" s="10"/>
    </row>
    <row r="113" s="3" customFormat="true" ht="15.75" hidden="false" customHeight="false" outlineLevel="0" collapsed="false">
      <c r="A113" s="14" t="n">
        <v>103</v>
      </c>
      <c r="B113" s="15" t="s">
        <v>20</v>
      </c>
      <c r="C113" s="15" t="s">
        <v>33</v>
      </c>
      <c r="D113" s="15" t="s">
        <v>27</v>
      </c>
      <c r="E113" s="15" t="s">
        <v>38</v>
      </c>
      <c r="F113" s="17" t="n">
        <v>41787</v>
      </c>
      <c r="G113" s="15" t="s">
        <v>24</v>
      </c>
      <c r="H113" s="15" t="s">
        <v>60</v>
      </c>
      <c r="I113" s="14" t="s">
        <v>80</v>
      </c>
      <c r="J113" s="14" t="n">
        <v>33</v>
      </c>
      <c r="K113" s="15" t="s">
        <v>32</v>
      </c>
      <c r="L113" s="10"/>
    </row>
    <row r="114" s="3" customFormat="true" ht="15.75" hidden="false" customHeight="false" outlineLevel="0" collapsed="false">
      <c r="A114" s="14" t="n">
        <v>104</v>
      </c>
      <c r="B114" s="15" t="s">
        <v>20</v>
      </c>
      <c r="C114" s="26" t="s">
        <v>31</v>
      </c>
      <c r="D114" s="26" t="s">
        <v>29</v>
      </c>
      <c r="E114" s="26" t="s">
        <v>38</v>
      </c>
      <c r="F114" s="27" t="n">
        <v>41648</v>
      </c>
      <c r="G114" s="15" t="s">
        <v>24</v>
      </c>
      <c r="H114" s="15" t="s">
        <v>64</v>
      </c>
      <c r="I114" s="30" t="s">
        <v>42</v>
      </c>
      <c r="J114" s="31" t="n">
        <v>33</v>
      </c>
      <c r="K114" s="15" t="s">
        <v>32</v>
      </c>
      <c r="L114" s="10"/>
    </row>
    <row r="115" s="3" customFormat="true" ht="15.75" hidden="false" customHeight="false" outlineLevel="0" collapsed="false">
      <c r="A115" s="14" t="n">
        <v>105</v>
      </c>
      <c r="B115" s="15" t="s">
        <v>20</v>
      </c>
      <c r="C115" s="32" t="s">
        <v>41</v>
      </c>
      <c r="D115" s="32" t="s">
        <v>44</v>
      </c>
      <c r="E115" s="32" t="s">
        <v>34</v>
      </c>
      <c r="F115" s="63" t="n">
        <v>41564</v>
      </c>
      <c r="G115" s="15" t="s">
        <v>24</v>
      </c>
      <c r="H115" s="32" t="s">
        <v>82</v>
      </c>
      <c r="I115" s="41" t="n">
        <v>4</v>
      </c>
      <c r="J115" s="45" t="n">
        <v>33</v>
      </c>
      <c r="K115" s="15" t="s">
        <v>32</v>
      </c>
    </row>
    <row r="116" s="3" customFormat="true" ht="15.75" hidden="false" customHeight="false" outlineLevel="0" collapsed="false">
      <c r="A116" s="14" t="n">
        <v>106</v>
      </c>
      <c r="B116" s="15" t="s">
        <v>20</v>
      </c>
      <c r="C116" s="32" t="s">
        <v>31</v>
      </c>
      <c r="D116" s="32" t="s">
        <v>34</v>
      </c>
      <c r="E116" s="32" t="s">
        <v>45</v>
      </c>
      <c r="F116" s="63" t="n">
        <v>41985</v>
      </c>
      <c r="G116" s="15" t="s">
        <v>24</v>
      </c>
      <c r="H116" s="32" t="s">
        <v>82</v>
      </c>
      <c r="I116" s="41" t="n">
        <v>4</v>
      </c>
      <c r="J116" s="45" t="n">
        <v>33</v>
      </c>
      <c r="K116" s="15" t="s">
        <v>32</v>
      </c>
    </row>
    <row r="117" s="3" customFormat="true" ht="15.75" hidden="false" customHeight="false" outlineLevel="0" collapsed="false">
      <c r="A117" s="14" t="n">
        <v>107</v>
      </c>
      <c r="B117" s="15" t="s">
        <v>20</v>
      </c>
      <c r="C117" s="32" t="s">
        <v>29</v>
      </c>
      <c r="D117" s="32" t="s">
        <v>41</v>
      </c>
      <c r="E117" s="32" t="s">
        <v>22</v>
      </c>
      <c r="F117" s="33" t="n">
        <v>41757</v>
      </c>
      <c r="G117" s="15" t="s">
        <v>24</v>
      </c>
      <c r="H117" s="26" t="s">
        <v>69</v>
      </c>
      <c r="I117" s="30" t="s">
        <v>36</v>
      </c>
      <c r="J117" s="45" t="n">
        <v>33</v>
      </c>
      <c r="K117" s="15" t="s">
        <v>32</v>
      </c>
    </row>
    <row r="118" s="3" customFormat="true" ht="15.75" hidden="false" customHeight="false" outlineLevel="0" collapsed="false">
      <c r="A118" s="14" t="n">
        <v>108</v>
      </c>
      <c r="B118" s="15" t="s">
        <v>20</v>
      </c>
      <c r="C118" s="26" t="s">
        <v>52</v>
      </c>
      <c r="D118" s="26" t="s">
        <v>41</v>
      </c>
      <c r="E118" s="26" t="s">
        <v>41</v>
      </c>
      <c r="F118" s="27" t="n">
        <v>41915</v>
      </c>
      <c r="G118" s="15" t="s">
        <v>24</v>
      </c>
      <c r="H118" s="26" t="s">
        <v>71</v>
      </c>
      <c r="I118" s="30" t="s">
        <v>73</v>
      </c>
      <c r="J118" s="31" t="n">
        <v>33</v>
      </c>
      <c r="K118" s="15" t="s">
        <v>32</v>
      </c>
    </row>
    <row r="119" s="3" customFormat="true" ht="15.75" hidden="false" customHeight="false" outlineLevel="0" collapsed="false">
      <c r="A119" s="14" t="n">
        <v>109</v>
      </c>
      <c r="B119" s="15" t="s">
        <v>20</v>
      </c>
      <c r="C119" s="26" t="s">
        <v>55</v>
      </c>
      <c r="D119" s="26" t="s">
        <v>27</v>
      </c>
      <c r="E119" s="26" t="s">
        <v>22</v>
      </c>
      <c r="F119" s="27" t="n">
        <v>41713</v>
      </c>
      <c r="G119" s="15" t="s">
        <v>24</v>
      </c>
      <c r="H119" s="26" t="s">
        <v>71</v>
      </c>
      <c r="I119" s="30" t="s">
        <v>73</v>
      </c>
      <c r="J119" s="31" t="n">
        <v>33</v>
      </c>
      <c r="K119" s="15" t="s">
        <v>32</v>
      </c>
    </row>
    <row r="120" s="3" customFormat="true" ht="15.75" hidden="false" customHeight="false" outlineLevel="0" collapsed="false">
      <c r="A120" s="14" t="n">
        <v>110</v>
      </c>
      <c r="B120" s="15" t="s">
        <v>20</v>
      </c>
      <c r="C120" s="26" t="s">
        <v>29</v>
      </c>
      <c r="D120" s="26" t="s">
        <v>34</v>
      </c>
      <c r="E120" s="26" t="s">
        <v>55</v>
      </c>
      <c r="F120" s="27" t="n">
        <v>41769</v>
      </c>
      <c r="G120" s="15" t="s">
        <v>24</v>
      </c>
      <c r="H120" s="26" t="s">
        <v>39</v>
      </c>
      <c r="I120" s="30" t="s">
        <v>72</v>
      </c>
      <c r="J120" s="31" t="n">
        <v>33</v>
      </c>
      <c r="K120" s="15" t="s">
        <v>32</v>
      </c>
    </row>
    <row r="121" s="3" customFormat="true" ht="15.75" hidden="false" customHeight="false" outlineLevel="0" collapsed="false">
      <c r="A121" s="14" t="n">
        <v>111</v>
      </c>
      <c r="B121" s="15" t="s">
        <v>20</v>
      </c>
      <c r="C121" s="19" t="s">
        <v>43</v>
      </c>
      <c r="D121" s="15" t="s">
        <v>22</v>
      </c>
      <c r="E121" s="15" t="s">
        <v>29</v>
      </c>
      <c r="F121" s="19" t="s">
        <v>109</v>
      </c>
      <c r="G121" s="15" t="s">
        <v>24</v>
      </c>
      <c r="H121" s="26" t="s">
        <v>47</v>
      </c>
      <c r="I121" s="14" t="s">
        <v>72</v>
      </c>
      <c r="J121" s="14" t="n">
        <v>33</v>
      </c>
      <c r="K121" s="15" t="s">
        <v>32</v>
      </c>
    </row>
    <row r="122" s="3" customFormat="true" ht="15.75" hidden="false" customHeight="false" outlineLevel="0" collapsed="false">
      <c r="A122" s="14" t="n">
        <v>112</v>
      </c>
      <c r="B122" s="15" t="s">
        <v>20</v>
      </c>
      <c r="C122" s="19" t="s">
        <v>21</v>
      </c>
      <c r="D122" s="15" t="s">
        <v>44</v>
      </c>
      <c r="E122" s="15" t="s">
        <v>27</v>
      </c>
      <c r="F122" s="19" t="s">
        <v>110</v>
      </c>
      <c r="G122" s="15" t="s">
        <v>24</v>
      </c>
      <c r="H122" s="26" t="s">
        <v>47</v>
      </c>
      <c r="I122" s="14" t="s">
        <v>42</v>
      </c>
      <c r="J122" s="14" t="n">
        <v>33</v>
      </c>
      <c r="K122" s="15" t="s">
        <v>32</v>
      </c>
    </row>
    <row r="123" s="3" customFormat="true" ht="15.75" hidden="false" customHeight="false" outlineLevel="0" collapsed="false">
      <c r="A123" s="14" t="n">
        <v>113</v>
      </c>
      <c r="B123" s="15" t="s">
        <v>20</v>
      </c>
      <c r="C123" s="19" t="s">
        <v>90</v>
      </c>
      <c r="D123" s="15" t="s">
        <v>34</v>
      </c>
      <c r="E123" s="15" t="s">
        <v>44</v>
      </c>
      <c r="F123" s="19" t="s">
        <v>111</v>
      </c>
      <c r="G123" s="15" t="s">
        <v>24</v>
      </c>
      <c r="H123" s="26" t="s">
        <v>47</v>
      </c>
      <c r="I123" s="14" t="s">
        <v>42</v>
      </c>
      <c r="J123" s="14" t="n">
        <v>33</v>
      </c>
      <c r="K123" s="15" t="s">
        <v>32</v>
      </c>
    </row>
    <row r="124" s="3" customFormat="true" ht="15.75" hidden="false" customHeight="false" outlineLevel="0" collapsed="false">
      <c r="A124" s="14" t="n">
        <v>114</v>
      </c>
      <c r="B124" s="15" t="s">
        <v>20</v>
      </c>
      <c r="C124" s="19" t="s">
        <v>38</v>
      </c>
      <c r="D124" s="15" t="s">
        <v>41</v>
      </c>
      <c r="E124" s="15" t="s">
        <v>81</v>
      </c>
      <c r="F124" s="19" t="s">
        <v>112</v>
      </c>
      <c r="G124" s="15" t="s">
        <v>24</v>
      </c>
      <c r="H124" s="26" t="s">
        <v>47</v>
      </c>
      <c r="I124" s="14" t="s">
        <v>95</v>
      </c>
      <c r="J124" s="14" t="n">
        <v>33</v>
      </c>
      <c r="K124" s="15" t="s">
        <v>32</v>
      </c>
    </row>
    <row r="125" s="3" customFormat="true" ht="15.75" hidden="false" customHeight="false" outlineLevel="0" collapsed="false">
      <c r="A125" s="14" t="n">
        <v>115</v>
      </c>
      <c r="B125" s="15" t="s">
        <v>20</v>
      </c>
      <c r="C125" s="32" t="s">
        <v>41</v>
      </c>
      <c r="D125" s="32" t="s">
        <v>52</v>
      </c>
      <c r="E125" s="32" t="s">
        <v>22</v>
      </c>
      <c r="F125" s="33" t="n">
        <v>41726</v>
      </c>
      <c r="G125" s="15" t="s">
        <v>24</v>
      </c>
      <c r="H125" s="19" t="s">
        <v>77</v>
      </c>
      <c r="I125" s="41" t="s">
        <v>36</v>
      </c>
      <c r="J125" s="41" t="n">
        <v>33</v>
      </c>
      <c r="K125" s="15" t="s">
        <v>32</v>
      </c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  <c r="W125" s="42"/>
      <c r="X125" s="42"/>
      <c r="Y125" s="42"/>
    </row>
    <row r="126" s="3" customFormat="true" ht="15.75" hidden="false" customHeight="false" outlineLevel="0" collapsed="false">
      <c r="A126" s="14" t="n">
        <v>116</v>
      </c>
      <c r="B126" s="15" t="s">
        <v>20</v>
      </c>
      <c r="C126" s="64" t="s">
        <v>29</v>
      </c>
      <c r="D126" s="52" t="s">
        <v>27</v>
      </c>
      <c r="E126" s="52" t="s">
        <v>22</v>
      </c>
      <c r="F126" s="65" t="n">
        <v>41778</v>
      </c>
      <c r="G126" s="66" t="s">
        <v>24</v>
      </c>
      <c r="H126" s="67" t="s">
        <v>84</v>
      </c>
      <c r="I126" s="50" t="s">
        <v>113</v>
      </c>
      <c r="J126" s="50" t="n">
        <v>33</v>
      </c>
      <c r="K126" s="50" t="s">
        <v>32</v>
      </c>
      <c r="L126" s="53"/>
      <c r="M126" s="54"/>
      <c r="N126" s="54"/>
      <c r="O126" s="54"/>
      <c r="P126" s="54"/>
      <c r="Q126" s="54"/>
      <c r="R126" s="54"/>
      <c r="S126" s="54"/>
      <c r="T126" s="54"/>
      <c r="U126" s="54"/>
      <c r="V126" s="54"/>
      <c r="W126" s="54"/>
      <c r="X126" s="54"/>
      <c r="Y126" s="54"/>
    </row>
    <row r="127" s="3" customFormat="true" ht="15.75" hidden="false" customHeight="false" outlineLevel="0" collapsed="false">
      <c r="A127" s="14" t="n">
        <v>117</v>
      </c>
      <c r="B127" s="15" t="s">
        <v>20</v>
      </c>
      <c r="C127" s="15" t="s">
        <v>48</v>
      </c>
      <c r="D127" s="15" t="s">
        <v>41</v>
      </c>
      <c r="E127" s="15" t="s">
        <v>22</v>
      </c>
      <c r="F127" s="27" t="n">
        <v>41967</v>
      </c>
      <c r="G127" s="15" t="s">
        <v>24</v>
      </c>
      <c r="H127" s="15" t="s">
        <v>51</v>
      </c>
      <c r="I127" s="30" t="n">
        <v>4</v>
      </c>
      <c r="J127" s="30" t="n">
        <v>32</v>
      </c>
      <c r="K127" s="15" t="s">
        <v>32</v>
      </c>
      <c r="L127" s="10"/>
    </row>
    <row r="128" s="3" customFormat="true" ht="15.75" hidden="false" customHeight="false" outlineLevel="0" collapsed="false">
      <c r="A128" s="14" t="n">
        <v>118</v>
      </c>
      <c r="B128" s="15" t="s">
        <v>20</v>
      </c>
      <c r="C128" s="15" t="s">
        <v>21</v>
      </c>
      <c r="D128" s="15" t="s">
        <v>45</v>
      </c>
      <c r="E128" s="15" t="s">
        <v>41</v>
      </c>
      <c r="F128" s="27" t="n">
        <v>41828</v>
      </c>
      <c r="G128" s="15" t="s">
        <v>24</v>
      </c>
      <c r="H128" s="15" t="s">
        <v>54</v>
      </c>
      <c r="I128" s="30" t="n">
        <v>4</v>
      </c>
      <c r="J128" s="30" t="n">
        <v>32</v>
      </c>
      <c r="K128" s="15" t="s">
        <v>32</v>
      </c>
    </row>
    <row r="129" s="3" customFormat="true" ht="15.75" hidden="false" customHeight="false" outlineLevel="0" collapsed="false">
      <c r="A129" s="14" t="n">
        <v>119</v>
      </c>
      <c r="B129" s="15" t="s">
        <v>20</v>
      </c>
      <c r="C129" s="68" t="s">
        <v>45</v>
      </c>
      <c r="D129" s="69" t="s">
        <v>48</v>
      </c>
      <c r="E129" s="15" t="s">
        <v>38</v>
      </c>
      <c r="F129" s="17" t="n">
        <v>41933</v>
      </c>
      <c r="G129" s="15" t="s">
        <v>24</v>
      </c>
      <c r="H129" s="15" t="s">
        <v>88</v>
      </c>
      <c r="I129" s="14" t="n">
        <v>4</v>
      </c>
      <c r="J129" s="14" t="n">
        <v>32</v>
      </c>
      <c r="K129" s="15" t="s">
        <v>32</v>
      </c>
    </row>
    <row r="130" s="3" customFormat="true" ht="15.75" hidden="false" customHeight="false" outlineLevel="0" collapsed="false">
      <c r="A130" s="14" t="n">
        <v>120</v>
      </c>
      <c r="B130" s="15" t="s">
        <v>20</v>
      </c>
      <c r="C130" s="32" t="s">
        <v>21</v>
      </c>
      <c r="D130" s="32" t="s">
        <v>81</v>
      </c>
      <c r="E130" s="32" t="s">
        <v>55</v>
      </c>
      <c r="F130" s="44" t="n">
        <v>41707</v>
      </c>
      <c r="G130" s="15" t="s">
        <v>24</v>
      </c>
      <c r="H130" s="26" t="s">
        <v>79</v>
      </c>
      <c r="I130" s="30" t="s">
        <v>80</v>
      </c>
      <c r="J130" s="41" t="n">
        <v>32</v>
      </c>
      <c r="K130" s="15" t="s">
        <v>32</v>
      </c>
      <c r="L130" s="10"/>
    </row>
    <row r="131" s="3" customFormat="true" ht="15.75" hidden="false" customHeight="false" outlineLevel="0" collapsed="false">
      <c r="A131" s="14" t="n">
        <v>121</v>
      </c>
      <c r="B131" s="15" t="s">
        <v>20</v>
      </c>
      <c r="C131" s="15" t="s">
        <v>29</v>
      </c>
      <c r="D131" s="15" t="s">
        <v>52</v>
      </c>
      <c r="E131" s="15" t="s">
        <v>45</v>
      </c>
      <c r="F131" s="17" t="n">
        <v>41798</v>
      </c>
      <c r="G131" s="15" t="s">
        <v>24</v>
      </c>
      <c r="H131" s="15" t="s">
        <v>57</v>
      </c>
      <c r="I131" s="14" t="n">
        <v>4</v>
      </c>
      <c r="J131" s="14" t="n">
        <v>32</v>
      </c>
      <c r="K131" s="15" t="s">
        <v>32</v>
      </c>
      <c r="L131" s="10"/>
    </row>
    <row r="132" s="3" customFormat="true" ht="15.75" hidden="false" customHeight="false" outlineLevel="0" collapsed="false">
      <c r="A132" s="14" t="n">
        <v>122</v>
      </c>
      <c r="B132" s="15" t="s">
        <v>20</v>
      </c>
      <c r="C132" s="26" t="s">
        <v>41</v>
      </c>
      <c r="D132" s="26" t="s">
        <v>49</v>
      </c>
      <c r="E132" s="26" t="s">
        <v>34</v>
      </c>
      <c r="F132" s="26" t="s">
        <v>114</v>
      </c>
      <c r="G132" s="15" t="s">
        <v>24</v>
      </c>
      <c r="H132" s="15" t="s">
        <v>64</v>
      </c>
      <c r="I132" s="30" t="s">
        <v>67</v>
      </c>
      <c r="J132" s="31" t="n">
        <v>32</v>
      </c>
      <c r="K132" s="15" t="s">
        <v>32</v>
      </c>
      <c r="L132" s="10"/>
    </row>
    <row r="133" s="3" customFormat="true" ht="15.75" hidden="false" customHeight="false" outlineLevel="0" collapsed="false">
      <c r="A133" s="14" t="n">
        <v>123</v>
      </c>
      <c r="B133" s="15" t="s">
        <v>20</v>
      </c>
      <c r="C133" s="26" t="s">
        <v>31</v>
      </c>
      <c r="D133" s="26" t="s">
        <v>34</v>
      </c>
      <c r="E133" s="26" t="s">
        <v>41</v>
      </c>
      <c r="F133" s="27" t="n">
        <v>41824</v>
      </c>
      <c r="G133" s="15" t="s">
        <v>24</v>
      </c>
      <c r="H133" s="15" t="s">
        <v>64</v>
      </c>
      <c r="I133" s="30" t="s">
        <v>42</v>
      </c>
      <c r="J133" s="31" t="n">
        <v>32</v>
      </c>
      <c r="K133" s="15" t="s">
        <v>32</v>
      </c>
      <c r="L133" s="10"/>
    </row>
    <row r="134" s="3" customFormat="true" ht="15.75" hidden="false" customHeight="false" outlineLevel="0" collapsed="false">
      <c r="A134" s="14" t="n">
        <v>124</v>
      </c>
      <c r="B134" s="15" t="s">
        <v>20</v>
      </c>
      <c r="C134" s="32" t="s">
        <v>31</v>
      </c>
      <c r="D134" s="32" t="s">
        <v>34</v>
      </c>
      <c r="E134" s="32" t="s">
        <v>23</v>
      </c>
      <c r="F134" s="44" t="n">
        <v>41876</v>
      </c>
      <c r="G134" s="15" t="s">
        <v>24</v>
      </c>
      <c r="H134" s="32" t="s">
        <v>82</v>
      </c>
      <c r="I134" s="41" t="n">
        <v>4</v>
      </c>
      <c r="J134" s="45" t="n">
        <v>32</v>
      </c>
      <c r="K134" s="15" t="s">
        <v>32</v>
      </c>
    </row>
    <row r="135" s="3" customFormat="true" ht="15.75" hidden="false" customHeight="false" outlineLevel="0" collapsed="false">
      <c r="A135" s="14" t="n">
        <v>125</v>
      </c>
      <c r="B135" s="15" t="s">
        <v>20</v>
      </c>
      <c r="C135" s="32" t="s">
        <v>29</v>
      </c>
      <c r="D135" s="32" t="s">
        <v>30</v>
      </c>
      <c r="E135" s="32" t="s">
        <v>48</v>
      </c>
      <c r="F135" s="44" t="n">
        <v>41853</v>
      </c>
      <c r="G135" s="15" t="s">
        <v>24</v>
      </c>
      <c r="H135" s="32" t="s">
        <v>82</v>
      </c>
      <c r="I135" s="41" t="n">
        <v>4</v>
      </c>
      <c r="J135" s="45" t="n">
        <v>32</v>
      </c>
      <c r="K135" s="15" t="s">
        <v>32</v>
      </c>
    </row>
    <row r="136" s="3" customFormat="true" ht="15.75" hidden="false" customHeight="false" outlineLevel="0" collapsed="false">
      <c r="A136" s="14" t="n">
        <v>126</v>
      </c>
      <c r="B136" s="15" t="s">
        <v>20</v>
      </c>
      <c r="C136" s="32" t="s">
        <v>29</v>
      </c>
      <c r="D136" s="32" t="s">
        <v>30</v>
      </c>
      <c r="E136" s="32" t="s">
        <v>48</v>
      </c>
      <c r="F136" s="32" t="s">
        <v>115</v>
      </c>
      <c r="G136" s="15" t="s">
        <v>24</v>
      </c>
      <c r="H136" s="32" t="s">
        <v>82</v>
      </c>
      <c r="I136" s="41" t="n">
        <v>4</v>
      </c>
      <c r="J136" s="45" t="n">
        <v>32</v>
      </c>
      <c r="K136" s="15" t="s">
        <v>32</v>
      </c>
    </row>
    <row r="137" s="3" customFormat="true" ht="15.75" hidden="false" customHeight="false" outlineLevel="0" collapsed="false">
      <c r="A137" s="14" t="n">
        <v>127</v>
      </c>
      <c r="B137" s="15" t="s">
        <v>20</v>
      </c>
      <c r="C137" s="32" t="s">
        <v>21</v>
      </c>
      <c r="D137" s="26" t="s">
        <v>44</v>
      </c>
      <c r="E137" s="26" t="s">
        <v>43</v>
      </c>
      <c r="F137" s="33" t="n">
        <v>41616</v>
      </c>
      <c r="G137" s="15" t="s">
        <v>24</v>
      </c>
      <c r="H137" s="26" t="s">
        <v>71</v>
      </c>
      <c r="I137" s="30" t="s">
        <v>72</v>
      </c>
      <c r="J137" s="31" t="n">
        <v>32</v>
      </c>
      <c r="K137" s="15" t="s">
        <v>32</v>
      </c>
    </row>
    <row r="138" s="3" customFormat="true" ht="15.75" hidden="false" customHeight="false" outlineLevel="0" collapsed="false">
      <c r="A138" s="14" t="n">
        <v>128</v>
      </c>
      <c r="B138" s="15" t="s">
        <v>20</v>
      </c>
      <c r="C138" s="26" t="s">
        <v>49</v>
      </c>
      <c r="D138" s="26" t="s">
        <v>55</v>
      </c>
      <c r="E138" s="26" t="s">
        <v>41</v>
      </c>
      <c r="F138" s="27" t="n">
        <v>41709</v>
      </c>
      <c r="G138" s="15" t="s">
        <v>24</v>
      </c>
      <c r="H138" s="26" t="s">
        <v>71</v>
      </c>
      <c r="I138" s="30" t="s">
        <v>42</v>
      </c>
      <c r="J138" s="31" t="n">
        <v>32</v>
      </c>
      <c r="K138" s="15" t="s">
        <v>32</v>
      </c>
    </row>
    <row r="139" s="3" customFormat="true" ht="15.75" hidden="false" customHeight="false" outlineLevel="0" collapsed="false">
      <c r="A139" s="14" t="n">
        <v>129</v>
      </c>
      <c r="B139" s="15" t="s">
        <v>20</v>
      </c>
      <c r="C139" s="26" t="s">
        <v>41</v>
      </c>
      <c r="D139" s="26" t="s">
        <v>41</v>
      </c>
      <c r="E139" s="32" t="s">
        <v>52</v>
      </c>
      <c r="F139" s="33" t="n">
        <v>41619</v>
      </c>
      <c r="G139" s="15" t="s">
        <v>24</v>
      </c>
      <c r="H139" s="26" t="s">
        <v>39</v>
      </c>
      <c r="I139" s="30" t="s">
        <v>116</v>
      </c>
      <c r="J139" s="45" t="n">
        <v>32</v>
      </c>
      <c r="K139" s="15" t="s">
        <v>32</v>
      </c>
    </row>
    <row r="140" s="3" customFormat="true" ht="15.75" hidden="false" customHeight="false" outlineLevel="0" collapsed="false">
      <c r="A140" s="14" t="n">
        <v>130</v>
      </c>
      <c r="B140" s="15" t="s">
        <v>20</v>
      </c>
      <c r="C140" s="32" t="s">
        <v>45</v>
      </c>
      <c r="D140" s="32" t="s">
        <v>27</v>
      </c>
      <c r="E140" s="32" t="s">
        <v>34</v>
      </c>
      <c r="F140" s="33" t="n">
        <v>41751</v>
      </c>
      <c r="G140" s="15" t="s">
        <v>24</v>
      </c>
      <c r="H140" s="19" t="s">
        <v>77</v>
      </c>
      <c r="I140" s="41" t="s">
        <v>67</v>
      </c>
      <c r="J140" s="41" t="n">
        <v>32</v>
      </c>
      <c r="K140" s="15" t="s">
        <v>32</v>
      </c>
      <c r="L140" s="42"/>
      <c r="M140" s="42"/>
      <c r="N140" s="42"/>
      <c r="O140" s="42"/>
      <c r="P140" s="42"/>
      <c r="Q140" s="42"/>
      <c r="R140" s="42"/>
      <c r="S140" s="42"/>
      <c r="T140" s="42"/>
      <c r="U140" s="42"/>
      <c r="V140" s="42"/>
      <c r="W140" s="42"/>
      <c r="X140" s="42"/>
      <c r="Y140" s="42"/>
    </row>
    <row r="141" s="3" customFormat="true" ht="15.75" hidden="false" customHeight="false" outlineLevel="0" collapsed="false">
      <c r="A141" s="14" t="n">
        <v>131</v>
      </c>
      <c r="B141" s="15" t="s">
        <v>20</v>
      </c>
      <c r="C141" s="32" t="s">
        <v>29</v>
      </c>
      <c r="D141" s="32" t="s">
        <v>49</v>
      </c>
      <c r="E141" s="32" t="s">
        <v>27</v>
      </c>
      <c r="F141" s="33" t="n">
        <v>41624</v>
      </c>
      <c r="G141" s="15" t="s">
        <v>24</v>
      </c>
      <c r="H141" s="19" t="s">
        <v>77</v>
      </c>
      <c r="I141" s="41" t="s">
        <v>36</v>
      </c>
      <c r="J141" s="41" t="n">
        <v>32</v>
      </c>
      <c r="K141" s="15" t="s">
        <v>32</v>
      </c>
      <c r="L141" s="42"/>
      <c r="M141" s="42"/>
      <c r="N141" s="42"/>
      <c r="O141" s="42"/>
      <c r="P141" s="42"/>
      <c r="Q141" s="42"/>
      <c r="R141" s="42"/>
      <c r="S141" s="42"/>
      <c r="T141" s="42"/>
      <c r="U141" s="42"/>
      <c r="V141" s="42"/>
      <c r="W141" s="42"/>
      <c r="X141" s="42"/>
      <c r="Y141" s="42"/>
    </row>
    <row r="142" s="3" customFormat="true" ht="15.75" hidden="false" customHeight="false" outlineLevel="0" collapsed="false">
      <c r="A142" s="14" t="n">
        <v>132</v>
      </c>
      <c r="B142" s="15" t="s">
        <v>20</v>
      </c>
      <c r="C142" s="15" t="s">
        <v>86</v>
      </c>
      <c r="D142" s="15" t="s">
        <v>22</v>
      </c>
      <c r="E142" s="15" t="s">
        <v>90</v>
      </c>
      <c r="F142" s="26" t="s">
        <v>117</v>
      </c>
      <c r="G142" s="15" t="s">
        <v>24</v>
      </c>
      <c r="H142" s="15" t="s">
        <v>54</v>
      </c>
      <c r="I142" s="14" t="n">
        <v>4</v>
      </c>
      <c r="J142" s="14" t="n">
        <v>31</v>
      </c>
      <c r="K142" s="15" t="s">
        <v>32</v>
      </c>
      <c r="L142" s="10"/>
    </row>
    <row r="143" s="3" customFormat="true" ht="15.75" hidden="false" customHeight="false" outlineLevel="0" collapsed="false">
      <c r="A143" s="14" t="n">
        <v>133</v>
      </c>
      <c r="B143" s="15" t="s">
        <v>20</v>
      </c>
      <c r="C143" s="55" t="s">
        <v>43</v>
      </c>
      <c r="D143" s="55" t="s">
        <v>34</v>
      </c>
      <c r="E143" s="55" t="s">
        <v>41</v>
      </c>
      <c r="F143" s="56" t="n">
        <v>42080</v>
      </c>
      <c r="G143" s="15" t="s">
        <v>24</v>
      </c>
      <c r="H143" s="15" t="s">
        <v>87</v>
      </c>
      <c r="I143" s="57" t="s">
        <v>42</v>
      </c>
      <c r="J143" s="57" t="n">
        <v>31</v>
      </c>
      <c r="K143" s="15" t="s">
        <v>32</v>
      </c>
    </row>
    <row r="144" s="3" customFormat="true" ht="15.75" hidden="false" customHeight="false" outlineLevel="0" collapsed="false">
      <c r="A144" s="14" t="n">
        <v>134</v>
      </c>
      <c r="B144" s="15" t="s">
        <v>20</v>
      </c>
      <c r="C144" s="15" t="s">
        <v>86</v>
      </c>
      <c r="D144" s="15" t="s">
        <v>48</v>
      </c>
      <c r="E144" s="15" t="s">
        <v>41</v>
      </c>
      <c r="F144" s="70" t="n">
        <v>41877</v>
      </c>
      <c r="G144" s="15" t="s">
        <v>24</v>
      </c>
      <c r="H144" s="15" t="s">
        <v>88</v>
      </c>
      <c r="I144" s="14" t="n">
        <v>4</v>
      </c>
      <c r="J144" s="14" t="n">
        <v>31</v>
      </c>
      <c r="K144" s="15" t="s">
        <v>32</v>
      </c>
    </row>
    <row r="145" s="3" customFormat="true" ht="15.75" hidden="false" customHeight="false" outlineLevel="0" collapsed="false">
      <c r="A145" s="14" t="n">
        <v>135</v>
      </c>
      <c r="B145" s="15" t="s">
        <v>20</v>
      </c>
      <c r="C145" s="26" t="s">
        <v>29</v>
      </c>
      <c r="D145" s="26" t="s">
        <v>41</v>
      </c>
      <c r="E145" s="26" t="s">
        <v>23</v>
      </c>
      <c r="F145" s="27" t="n">
        <v>41834</v>
      </c>
      <c r="G145" s="15" t="s">
        <v>24</v>
      </c>
      <c r="H145" s="26" t="s">
        <v>79</v>
      </c>
      <c r="I145" s="30" t="s">
        <v>80</v>
      </c>
      <c r="J145" s="30" t="n">
        <v>31</v>
      </c>
      <c r="K145" s="15" t="s">
        <v>32</v>
      </c>
      <c r="L145" s="10"/>
    </row>
    <row r="146" s="3" customFormat="true" ht="15.75" hidden="false" customHeight="false" outlineLevel="0" collapsed="false">
      <c r="A146" s="14" t="n">
        <v>136</v>
      </c>
      <c r="B146" s="15" t="s">
        <v>20</v>
      </c>
      <c r="C146" s="19" t="s">
        <v>29</v>
      </c>
      <c r="D146" s="19" t="s">
        <v>41</v>
      </c>
      <c r="E146" s="19" t="s">
        <v>22</v>
      </c>
      <c r="F146" s="20" t="n">
        <v>41868</v>
      </c>
      <c r="G146" s="15" t="s">
        <v>24</v>
      </c>
      <c r="H146" s="15" t="s">
        <v>28</v>
      </c>
      <c r="I146" s="14" t="n">
        <v>4</v>
      </c>
      <c r="J146" s="18" t="n">
        <v>31</v>
      </c>
      <c r="K146" s="15" t="s">
        <v>118</v>
      </c>
      <c r="L146" s="10"/>
    </row>
    <row r="147" s="3" customFormat="true" ht="15.75" hidden="false" customHeight="false" outlineLevel="0" collapsed="false">
      <c r="A147" s="14" t="n">
        <v>137</v>
      </c>
      <c r="B147" s="15" t="s">
        <v>20</v>
      </c>
      <c r="C147" s="15" t="s">
        <v>41</v>
      </c>
      <c r="D147" s="15" t="s">
        <v>41</v>
      </c>
      <c r="E147" s="15" t="s">
        <v>45</v>
      </c>
      <c r="F147" s="17" t="n">
        <v>41590</v>
      </c>
      <c r="G147" s="15" t="s">
        <v>24</v>
      </c>
      <c r="H147" s="15" t="s">
        <v>57</v>
      </c>
      <c r="I147" s="14" t="n">
        <v>4</v>
      </c>
      <c r="J147" s="18" t="n">
        <v>31</v>
      </c>
      <c r="K147" s="15" t="s">
        <v>32</v>
      </c>
      <c r="L147" s="10"/>
    </row>
    <row r="148" s="3" customFormat="true" ht="15.75" hidden="false" customHeight="false" outlineLevel="0" collapsed="false">
      <c r="A148" s="14" t="n">
        <v>138</v>
      </c>
      <c r="B148" s="15" t="s">
        <v>20</v>
      </c>
      <c r="C148" s="19" t="s">
        <v>30</v>
      </c>
      <c r="D148" s="19" t="s">
        <v>45</v>
      </c>
      <c r="E148" s="19" t="s">
        <v>34</v>
      </c>
      <c r="F148" s="43" t="n">
        <v>41899</v>
      </c>
      <c r="G148" s="15" t="s">
        <v>24</v>
      </c>
      <c r="H148" s="15" t="s">
        <v>57</v>
      </c>
      <c r="I148" s="14" t="n">
        <v>4</v>
      </c>
      <c r="J148" s="14" t="n">
        <v>31</v>
      </c>
      <c r="K148" s="15" t="s">
        <v>32</v>
      </c>
      <c r="L148" s="10"/>
    </row>
    <row r="149" s="3" customFormat="true" ht="15.75" hidden="false" customHeight="false" outlineLevel="0" collapsed="false">
      <c r="A149" s="14" t="n">
        <v>139</v>
      </c>
      <c r="B149" s="15" t="s">
        <v>20</v>
      </c>
      <c r="C149" s="55" t="s">
        <v>21</v>
      </c>
      <c r="D149" s="55" t="s">
        <v>41</v>
      </c>
      <c r="E149" s="55" t="s">
        <v>23</v>
      </c>
      <c r="F149" s="56" t="s">
        <v>119</v>
      </c>
      <c r="G149" s="15" t="s">
        <v>24</v>
      </c>
      <c r="H149" s="15" t="s">
        <v>57</v>
      </c>
      <c r="I149" s="14" t="n">
        <v>4</v>
      </c>
      <c r="J149" s="57" t="n">
        <v>31</v>
      </c>
      <c r="K149" s="15" t="s">
        <v>32</v>
      </c>
      <c r="L149" s="10"/>
    </row>
    <row r="150" s="3" customFormat="true" ht="15.75" hidden="false" customHeight="false" outlineLevel="0" collapsed="false">
      <c r="A150" s="14" t="n">
        <v>140</v>
      </c>
      <c r="B150" s="15" t="s">
        <v>20</v>
      </c>
      <c r="C150" s="15" t="s">
        <v>41</v>
      </c>
      <c r="D150" s="15" t="s">
        <v>44</v>
      </c>
      <c r="E150" s="15" t="s">
        <v>38</v>
      </c>
      <c r="F150" s="15" t="s">
        <v>120</v>
      </c>
      <c r="G150" s="15" t="s">
        <v>24</v>
      </c>
      <c r="H150" s="15" t="s">
        <v>60</v>
      </c>
      <c r="I150" s="14" t="s">
        <v>65</v>
      </c>
      <c r="J150" s="14" t="n">
        <v>31</v>
      </c>
      <c r="K150" s="15" t="s">
        <v>32</v>
      </c>
      <c r="L150" s="10"/>
    </row>
    <row r="151" s="3" customFormat="true" ht="15.75" hidden="false" customHeight="false" outlineLevel="0" collapsed="false">
      <c r="A151" s="14" t="n">
        <v>141</v>
      </c>
      <c r="B151" s="15" t="s">
        <v>20</v>
      </c>
      <c r="C151" s="15" t="s">
        <v>29</v>
      </c>
      <c r="D151" s="15" t="s">
        <v>41</v>
      </c>
      <c r="E151" s="15" t="s">
        <v>22</v>
      </c>
      <c r="F151" s="15" t="s">
        <v>121</v>
      </c>
      <c r="G151" s="15" t="s">
        <v>24</v>
      </c>
      <c r="H151" s="15" t="s">
        <v>60</v>
      </c>
      <c r="I151" s="14" t="s">
        <v>65</v>
      </c>
      <c r="J151" s="14" t="n">
        <v>31</v>
      </c>
      <c r="K151" s="15" t="s">
        <v>32</v>
      </c>
      <c r="L151" s="10"/>
    </row>
    <row r="152" s="3" customFormat="true" ht="15.75" hidden="false" customHeight="false" outlineLevel="0" collapsed="false">
      <c r="A152" s="14" t="n">
        <v>142</v>
      </c>
      <c r="B152" s="15" t="s">
        <v>20</v>
      </c>
      <c r="C152" s="19" t="s">
        <v>49</v>
      </c>
      <c r="D152" s="19" t="s">
        <v>41</v>
      </c>
      <c r="E152" s="19" t="s">
        <v>34</v>
      </c>
      <c r="F152" s="19" t="s">
        <v>122</v>
      </c>
      <c r="G152" s="15" t="s">
        <v>24</v>
      </c>
      <c r="H152" s="15" t="s">
        <v>60</v>
      </c>
      <c r="I152" s="14" t="s">
        <v>65</v>
      </c>
      <c r="J152" s="18" t="n">
        <v>31</v>
      </c>
      <c r="K152" s="15" t="s">
        <v>32</v>
      </c>
      <c r="L152" s="10"/>
    </row>
    <row r="153" s="3" customFormat="true" ht="15.75" hidden="false" customHeight="false" outlineLevel="0" collapsed="false">
      <c r="A153" s="14" t="n">
        <v>143</v>
      </c>
      <c r="B153" s="15" t="s">
        <v>20</v>
      </c>
      <c r="C153" s="26" t="s">
        <v>34</v>
      </c>
      <c r="D153" s="26" t="s">
        <v>45</v>
      </c>
      <c r="E153" s="26" t="s">
        <v>81</v>
      </c>
      <c r="F153" s="26" t="s">
        <v>123</v>
      </c>
      <c r="G153" s="15" t="s">
        <v>24</v>
      </c>
      <c r="H153" s="15" t="s">
        <v>64</v>
      </c>
      <c r="I153" s="30" t="s">
        <v>36</v>
      </c>
      <c r="J153" s="45" t="n">
        <v>31</v>
      </c>
      <c r="K153" s="15" t="s">
        <v>32</v>
      </c>
      <c r="L153" s="10"/>
    </row>
    <row r="154" s="3" customFormat="true" ht="15.75" hidden="false" customHeight="false" outlineLevel="0" collapsed="false">
      <c r="A154" s="14" t="n">
        <v>144</v>
      </c>
      <c r="B154" s="15" t="s">
        <v>20</v>
      </c>
      <c r="C154" s="26" t="s">
        <v>70</v>
      </c>
      <c r="D154" s="26" t="s">
        <v>22</v>
      </c>
      <c r="E154" s="26" t="s">
        <v>22</v>
      </c>
      <c r="F154" s="27" t="n">
        <v>42061</v>
      </c>
      <c r="G154" s="15" t="s">
        <v>24</v>
      </c>
      <c r="H154" s="26" t="s">
        <v>96</v>
      </c>
      <c r="I154" s="30" t="s">
        <v>65</v>
      </c>
      <c r="J154" s="31" t="n">
        <v>31</v>
      </c>
      <c r="K154" s="15" t="s">
        <v>32</v>
      </c>
    </row>
    <row r="155" s="3" customFormat="true" ht="15.75" hidden="false" customHeight="false" outlineLevel="0" collapsed="false">
      <c r="A155" s="14" t="n">
        <v>145</v>
      </c>
      <c r="B155" s="15" t="s">
        <v>20</v>
      </c>
      <c r="C155" s="26" t="s">
        <v>21</v>
      </c>
      <c r="D155" s="26" t="s">
        <v>22</v>
      </c>
      <c r="E155" s="26" t="s">
        <v>21</v>
      </c>
      <c r="F155" s="27" t="n">
        <v>41830</v>
      </c>
      <c r="G155" s="15" t="s">
        <v>24</v>
      </c>
      <c r="H155" s="26" t="s">
        <v>96</v>
      </c>
      <c r="I155" s="30" t="s">
        <v>73</v>
      </c>
      <c r="J155" s="31" t="n">
        <v>31</v>
      </c>
      <c r="K155" s="15" t="s">
        <v>32</v>
      </c>
    </row>
    <row r="156" s="3" customFormat="true" ht="15.75" hidden="false" customHeight="false" outlineLevel="0" collapsed="false">
      <c r="A156" s="14" t="n">
        <v>146</v>
      </c>
      <c r="B156" s="15" t="s">
        <v>20</v>
      </c>
      <c r="C156" s="60" t="s">
        <v>45</v>
      </c>
      <c r="D156" s="60" t="s">
        <v>52</v>
      </c>
      <c r="E156" s="60" t="s">
        <v>27</v>
      </c>
      <c r="F156" s="61" t="n">
        <v>41789</v>
      </c>
      <c r="G156" s="15" t="s">
        <v>24</v>
      </c>
      <c r="H156" s="26" t="s">
        <v>96</v>
      </c>
      <c r="I156" s="28" t="s">
        <v>80</v>
      </c>
      <c r="J156" s="29" t="n">
        <v>31</v>
      </c>
      <c r="K156" s="15" t="s">
        <v>32</v>
      </c>
    </row>
    <row r="157" s="3" customFormat="true" ht="15.75" hidden="false" customHeight="false" outlineLevel="0" collapsed="false">
      <c r="A157" s="14" t="n">
        <v>147</v>
      </c>
      <c r="B157" s="15" t="s">
        <v>20</v>
      </c>
      <c r="C157" s="26" t="s">
        <v>27</v>
      </c>
      <c r="D157" s="26" t="s">
        <v>22</v>
      </c>
      <c r="E157" s="26" t="s">
        <v>22</v>
      </c>
      <c r="F157" s="27" t="n">
        <v>41771</v>
      </c>
      <c r="G157" s="15" t="s">
        <v>24</v>
      </c>
      <c r="H157" s="26" t="s">
        <v>71</v>
      </c>
      <c r="I157" s="30" t="s">
        <v>73</v>
      </c>
      <c r="J157" s="31" t="n">
        <v>31</v>
      </c>
      <c r="K157" s="15" t="s">
        <v>32</v>
      </c>
    </row>
    <row r="158" s="3" customFormat="true" ht="15.75" hidden="false" customHeight="false" outlineLevel="0" collapsed="false">
      <c r="A158" s="14" t="n">
        <v>148</v>
      </c>
      <c r="B158" s="15" t="s">
        <v>20</v>
      </c>
      <c r="C158" s="32" t="s">
        <v>41</v>
      </c>
      <c r="D158" s="26" t="s">
        <v>21</v>
      </c>
      <c r="E158" s="26" t="s">
        <v>34</v>
      </c>
      <c r="F158" s="33" t="n">
        <v>41844</v>
      </c>
      <c r="G158" s="15" t="s">
        <v>24</v>
      </c>
      <c r="H158" s="26" t="s">
        <v>71</v>
      </c>
      <c r="I158" s="30" t="s">
        <v>72</v>
      </c>
      <c r="J158" s="31" t="n">
        <v>31</v>
      </c>
      <c r="K158" s="15" t="s">
        <v>32</v>
      </c>
    </row>
    <row r="159" s="3" customFormat="true" ht="15.75" hidden="false" customHeight="false" outlineLevel="0" collapsed="false">
      <c r="A159" s="14" t="n">
        <v>149</v>
      </c>
      <c r="B159" s="15" t="s">
        <v>20</v>
      </c>
      <c r="C159" s="26" t="s">
        <v>31</v>
      </c>
      <c r="D159" s="26" t="s">
        <v>27</v>
      </c>
      <c r="E159" s="26" t="s">
        <v>27</v>
      </c>
      <c r="F159" s="27" t="n">
        <v>41682</v>
      </c>
      <c r="G159" s="15" t="s">
        <v>24</v>
      </c>
      <c r="H159" s="26" t="s">
        <v>39</v>
      </c>
      <c r="I159" s="30" t="s">
        <v>124</v>
      </c>
      <c r="J159" s="31" t="n">
        <v>31</v>
      </c>
      <c r="K159" s="15" t="s">
        <v>32</v>
      </c>
    </row>
    <row r="160" s="3" customFormat="true" ht="15.75" hidden="false" customHeight="false" outlineLevel="0" collapsed="false">
      <c r="A160" s="14" t="n">
        <v>150</v>
      </c>
      <c r="B160" s="15" t="s">
        <v>20</v>
      </c>
      <c r="C160" s="19" t="s">
        <v>41</v>
      </c>
      <c r="D160" s="15" t="s">
        <v>52</v>
      </c>
      <c r="E160" s="15" t="s">
        <v>34</v>
      </c>
      <c r="F160" s="19" t="s">
        <v>125</v>
      </c>
      <c r="G160" s="15" t="s">
        <v>24</v>
      </c>
      <c r="H160" s="26" t="s">
        <v>47</v>
      </c>
      <c r="I160" s="14" t="s">
        <v>72</v>
      </c>
      <c r="J160" s="14" t="n">
        <v>31</v>
      </c>
      <c r="K160" s="15" t="s">
        <v>32</v>
      </c>
    </row>
    <row r="161" s="3" customFormat="true" ht="15.75" hidden="false" customHeight="false" outlineLevel="0" collapsed="false">
      <c r="A161" s="14" t="n">
        <v>151</v>
      </c>
      <c r="B161" s="15" t="s">
        <v>20</v>
      </c>
      <c r="C161" s="19" t="s">
        <v>29</v>
      </c>
      <c r="D161" s="15" t="s">
        <v>81</v>
      </c>
      <c r="E161" s="15" t="s">
        <v>41</v>
      </c>
      <c r="F161" s="19" t="s">
        <v>126</v>
      </c>
      <c r="G161" s="15" t="s">
        <v>24</v>
      </c>
      <c r="H161" s="26" t="s">
        <v>47</v>
      </c>
      <c r="I161" s="14" t="s">
        <v>72</v>
      </c>
      <c r="J161" s="14" t="n">
        <v>31</v>
      </c>
      <c r="K161" s="15" t="s">
        <v>32</v>
      </c>
    </row>
    <row r="162" s="3" customFormat="true" ht="15.75" hidden="false" customHeight="false" outlineLevel="0" collapsed="false">
      <c r="A162" s="14" t="n">
        <v>152</v>
      </c>
      <c r="B162" s="15" t="s">
        <v>20</v>
      </c>
      <c r="C162" s="19" t="s">
        <v>55</v>
      </c>
      <c r="D162" s="15" t="s">
        <v>41</v>
      </c>
      <c r="E162" s="15" t="s">
        <v>22</v>
      </c>
      <c r="F162" s="19" t="s">
        <v>127</v>
      </c>
      <c r="G162" s="15" t="s">
        <v>24</v>
      </c>
      <c r="H162" s="26" t="s">
        <v>47</v>
      </c>
      <c r="I162" s="14" t="s">
        <v>72</v>
      </c>
      <c r="J162" s="14" t="n">
        <v>31</v>
      </c>
      <c r="K162" s="15" t="s">
        <v>32</v>
      </c>
    </row>
    <row r="163" s="3" customFormat="true" ht="15.75" hidden="false" customHeight="false" outlineLevel="0" collapsed="false">
      <c r="A163" s="14" t="n">
        <v>153</v>
      </c>
      <c r="B163" s="15" t="s">
        <v>20</v>
      </c>
      <c r="C163" s="19" t="s">
        <v>33</v>
      </c>
      <c r="D163" s="15" t="s">
        <v>27</v>
      </c>
      <c r="E163" s="15" t="s">
        <v>27</v>
      </c>
      <c r="F163" s="19" t="s">
        <v>128</v>
      </c>
      <c r="G163" s="15" t="s">
        <v>24</v>
      </c>
      <c r="H163" s="26" t="s">
        <v>47</v>
      </c>
      <c r="I163" s="14" t="s">
        <v>72</v>
      </c>
      <c r="J163" s="14" t="n">
        <v>31</v>
      </c>
      <c r="K163" s="15" t="s">
        <v>32</v>
      </c>
    </row>
    <row r="164" s="3" customFormat="true" ht="15.75" hidden="false" customHeight="false" outlineLevel="0" collapsed="false">
      <c r="A164" s="14" t="n">
        <v>154</v>
      </c>
      <c r="B164" s="15" t="s">
        <v>20</v>
      </c>
      <c r="C164" s="19" t="s">
        <v>21</v>
      </c>
      <c r="D164" s="15" t="s">
        <v>44</v>
      </c>
      <c r="E164" s="15" t="s">
        <v>38</v>
      </c>
      <c r="F164" s="19" t="s">
        <v>129</v>
      </c>
      <c r="G164" s="15" t="s">
        <v>24</v>
      </c>
      <c r="H164" s="26" t="s">
        <v>47</v>
      </c>
      <c r="I164" s="14" t="s">
        <v>42</v>
      </c>
      <c r="J164" s="14" t="n">
        <v>31</v>
      </c>
      <c r="K164" s="15" t="s">
        <v>32</v>
      </c>
    </row>
    <row r="165" s="3" customFormat="true" ht="15.75" hidden="false" customHeight="false" outlineLevel="0" collapsed="false">
      <c r="A165" s="14" t="n">
        <v>155</v>
      </c>
      <c r="B165" s="15" t="s">
        <v>20</v>
      </c>
      <c r="C165" s="19" t="s">
        <v>52</v>
      </c>
      <c r="D165" s="15" t="s">
        <v>21</v>
      </c>
      <c r="E165" s="15" t="s">
        <v>41</v>
      </c>
      <c r="F165" s="19" t="s">
        <v>130</v>
      </c>
      <c r="G165" s="15" t="s">
        <v>24</v>
      </c>
      <c r="H165" s="26" t="s">
        <v>47</v>
      </c>
      <c r="I165" s="14" t="s">
        <v>42</v>
      </c>
      <c r="J165" s="14" t="n">
        <v>31</v>
      </c>
      <c r="K165" s="15" t="s">
        <v>32</v>
      </c>
    </row>
    <row r="166" s="3" customFormat="true" ht="15.75" hidden="false" customHeight="false" outlineLevel="0" collapsed="false">
      <c r="A166" s="14" t="n">
        <v>156</v>
      </c>
      <c r="B166" s="15" t="s">
        <v>20</v>
      </c>
      <c r="C166" s="19" t="s">
        <v>78</v>
      </c>
      <c r="D166" s="15" t="s">
        <v>49</v>
      </c>
      <c r="E166" s="15" t="s">
        <v>38</v>
      </c>
      <c r="F166" s="19" t="s">
        <v>131</v>
      </c>
      <c r="G166" s="15" t="s">
        <v>24</v>
      </c>
      <c r="H166" s="26" t="s">
        <v>47</v>
      </c>
      <c r="I166" s="14" t="s">
        <v>42</v>
      </c>
      <c r="J166" s="14" t="n">
        <v>31</v>
      </c>
      <c r="K166" s="15" t="s">
        <v>32</v>
      </c>
    </row>
    <row r="167" s="3" customFormat="true" ht="15.75" hidden="false" customHeight="false" outlineLevel="0" collapsed="false">
      <c r="A167" s="14" t="n">
        <v>157</v>
      </c>
      <c r="B167" s="15" t="s">
        <v>20</v>
      </c>
      <c r="C167" s="19" t="s">
        <v>132</v>
      </c>
      <c r="D167" s="15" t="s">
        <v>31</v>
      </c>
      <c r="E167" s="15" t="s">
        <v>41</v>
      </c>
      <c r="F167" s="19" t="s">
        <v>133</v>
      </c>
      <c r="G167" s="15" t="s">
        <v>24</v>
      </c>
      <c r="H167" s="26" t="s">
        <v>47</v>
      </c>
      <c r="I167" s="14" t="s">
        <v>95</v>
      </c>
      <c r="J167" s="14" t="n">
        <v>31</v>
      </c>
      <c r="K167" s="15" t="s">
        <v>32</v>
      </c>
    </row>
    <row r="168" s="3" customFormat="true" ht="15.75" hidden="false" customHeight="false" outlineLevel="0" collapsed="false">
      <c r="A168" s="14" t="n">
        <v>158</v>
      </c>
      <c r="B168" s="15" t="s">
        <v>20</v>
      </c>
      <c r="C168" s="71" t="s">
        <v>86</v>
      </c>
      <c r="D168" s="71" t="s">
        <v>44</v>
      </c>
      <c r="E168" s="71" t="s">
        <v>41</v>
      </c>
      <c r="F168" s="72" t="n">
        <v>41907</v>
      </c>
      <c r="G168" s="15" t="s">
        <v>24</v>
      </c>
      <c r="H168" s="73" t="s">
        <v>134</v>
      </c>
      <c r="I168" s="74" t="s">
        <v>100</v>
      </c>
      <c r="J168" s="74" t="n">
        <v>30.5</v>
      </c>
      <c r="K168" s="15" t="s">
        <v>26</v>
      </c>
      <c r="L168" s="75"/>
    </row>
    <row r="169" s="3" customFormat="true" ht="15.75" hidden="false" customHeight="false" outlineLevel="0" collapsed="false">
      <c r="A169" s="14" t="n">
        <v>159</v>
      </c>
      <c r="B169" s="15" t="s">
        <v>20</v>
      </c>
      <c r="C169" s="32" t="s">
        <v>41</v>
      </c>
      <c r="D169" s="32" t="s">
        <v>41</v>
      </c>
      <c r="E169" s="32" t="s">
        <v>52</v>
      </c>
      <c r="F169" s="32" t="s">
        <v>135</v>
      </c>
      <c r="G169" s="15" t="s">
        <v>24</v>
      </c>
      <c r="H169" s="32" t="s">
        <v>82</v>
      </c>
      <c r="I169" s="41" t="n">
        <v>4</v>
      </c>
      <c r="J169" s="45" t="n">
        <v>30.5</v>
      </c>
      <c r="K169" s="15" t="s">
        <v>32</v>
      </c>
    </row>
    <row r="170" s="3" customFormat="true" ht="15.75" hidden="false" customHeight="false" outlineLevel="0" collapsed="false">
      <c r="A170" s="14" t="n">
        <v>160</v>
      </c>
      <c r="B170" s="15" t="s">
        <v>20</v>
      </c>
      <c r="C170" s="32" t="s">
        <v>29</v>
      </c>
      <c r="D170" s="32" t="s">
        <v>22</v>
      </c>
      <c r="E170" s="32" t="s">
        <v>22</v>
      </c>
      <c r="F170" s="32" t="s">
        <v>136</v>
      </c>
      <c r="G170" s="15" t="s">
        <v>24</v>
      </c>
      <c r="H170" s="32" t="s">
        <v>82</v>
      </c>
      <c r="I170" s="41" t="n">
        <v>4</v>
      </c>
      <c r="J170" s="45" t="n">
        <v>30.5</v>
      </c>
      <c r="K170" s="15" t="s">
        <v>32</v>
      </c>
    </row>
    <row r="171" s="3" customFormat="true" ht="15.75" hidden="false" customHeight="false" outlineLevel="0" collapsed="false">
      <c r="A171" s="14" t="n">
        <v>161</v>
      </c>
      <c r="B171" s="15" t="s">
        <v>20</v>
      </c>
      <c r="C171" s="32" t="s">
        <v>21</v>
      </c>
      <c r="D171" s="32" t="s">
        <v>41</v>
      </c>
      <c r="E171" s="32" t="s">
        <v>38</v>
      </c>
      <c r="F171" s="44" t="n">
        <v>41812</v>
      </c>
      <c r="G171" s="15" t="s">
        <v>24</v>
      </c>
      <c r="H171" s="32" t="s">
        <v>82</v>
      </c>
      <c r="I171" s="41" t="n">
        <v>4</v>
      </c>
      <c r="J171" s="45" t="n">
        <v>30.5</v>
      </c>
      <c r="K171" s="15" t="s">
        <v>32</v>
      </c>
    </row>
    <row r="172" s="3" customFormat="true" ht="15.75" hidden="false" customHeight="false" outlineLevel="0" collapsed="false">
      <c r="A172" s="14" t="n">
        <v>162</v>
      </c>
      <c r="B172" s="15" t="s">
        <v>20</v>
      </c>
      <c r="C172" s="26" t="s">
        <v>52</v>
      </c>
      <c r="D172" s="26" t="s">
        <v>44</v>
      </c>
      <c r="E172" s="26" t="s">
        <v>43</v>
      </c>
      <c r="F172" s="27" t="n">
        <v>41672</v>
      </c>
      <c r="G172" s="15" t="s">
        <v>24</v>
      </c>
      <c r="H172" s="26" t="s">
        <v>39</v>
      </c>
      <c r="I172" s="30" t="s">
        <v>101</v>
      </c>
      <c r="J172" s="31" t="n">
        <v>30.5</v>
      </c>
      <c r="K172" s="15" t="s">
        <v>32</v>
      </c>
    </row>
    <row r="173" s="3" customFormat="true" ht="15.75" hidden="false" customHeight="false" outlineLevel="0" collapsed="false">
      <c r="A173" s="14" t="n">
        <v>163</v>
      </c>
      <c r="B173" s="15" t="s">
        <v>20</v>
      </c>
      <c r="C173" s="64" t="s">
        <v>48</v>
      </c>
      <c r="D173" s="52" t="s">
        <v>44</v>
      </c>
      <c r="E173" s="52" t="s">
        <v>38</v>
      </c>
      <c r="F173" s="65" t="n">
        <v>41866</v>
      </c>
      <c r="G173" s="48" t="s">
        <v>24</v>
      </c>
      <c r="H173" s="67" t="s">
        <v>84</v>
      </c>
      <c r="I173" s="50" t="s">
        <v>113</v>
      </c>
      <c r="J173" s="50" t="n">
        <v>30.5</v>
      </c>
      <c r="K173" s="50" t="s">
        <v>32</v>
      </c>
      <c r="L173" s="53"/>
      <c r="M173" s="54"/>
      <c r="N173" s="54"/>
      <c r="O173" s="54"/>
      <c r="P173" s="54"/>
      <c r="Q173" s="54"/>
      <c r="R173" s="54"/>
      <c r="S173" s="54"/>
      <c r="T173" s="54"/>
      <c r="U173" s="54"/>
      <c r="V173" s="54"/>
      <c r="W173" s="54"/>
      <c r="X173" s="54"/>
      <c r="Y173" s="54"/>
    </row>
    <row r="174" s="3" customFormat="true" ht="15.75" hidden="false" customHeight="false" outlineLevel="0" collapsed="false">
      <c r="A174" s="14" t="n">
        <v>164</v>
      </c>
      <c r="B174" s="15" t="s">
        <v>20</v>
      </c>
      <c r="C174" s="21" t="s">
        <v>21</v>
      </c>
      <c r="D174" s="21" t="s">
        <v>41</v>
      </c>
      <c r="E174" s="21" t="s">
        <v>43</v>
      </c>
      <c r="F174" s="22" t="n">
        <v>41822</v>
      </c>
      <c r="G174" s="15" t="s">
        <v>24</v>
      </c>
      <c r="H174" s="23" t="s">
        <v>35</v>
      </c>
      <c r="I174" s="24" t="s">
        <v>36</v>
      </c>
      <c r="J174" s="25" t="n">
        <v>30</v>
      </c>
      <c r="K174" s="15" t="s">
        <v>32</v>
      </c>
      <c r="L174" s="10"/>
    </row>
    <row r="175" s="3" customFormat="true" ht="15.75" hidden="false" customHeight="false" outlineLevel="0" collapsed="false">
      <c r="A175" s="14" t="n">
        <v>165</v>
      </c>
      <c r="B175" s="15" t="s">
        <v>20</v>
      </c>
      <c r="C175" s="21" t="s">
        <v>21</v>
      </c>
      <c r="D175" s="21" t="s">
        <v>52</v>
      </c>
      <c r="E175" s="21" t="s">
        <v>41</v>
      </c>
      <c r="F175" s="22" t="n">
        <v>41748</v>
      </c>
      <c r="G175" s="15" t="s">
        <v>24</v>
      </c>
      <c r="H175" s="23" t="s">
        <v>35</v>
      </c>
      <c r="I175" s="24" t="s">
        <v>36</v>
      </c>
      <c r="J175" s="25" t="n">
        <v>30</v>
      </c>
      <c r="K175" s="15" t="s">
        <v>32</v>
      </c>
      <c r="L175" s="10"/>
    </row>
    <row r="176" s="3" customFormat="true" ht="15.75" hidden="false" customHeight="false" outlineLevel="0" collapsed="false">
      <c r="A176" s="14" t="n">
        <v>166</v>
      </c>
      <c r="B176" s="15" t="s">
        <v>20</v>
      </c>
      <c r="C176" s="21" t="s">
        <v>41</v>
      </c>
      <c r="D176" s="21" t="s">
        <v>22</v>
      </c>
      <c r="E176" s="21" t="s">
        <v>45</v>
      </c>
      <c r="F176" s="22" t="n">
        <v>41759</v>
      </c>
      <c r="G176" s="15" t="s">
        <v>24</v>
      </c>
      <c r="H176" s="23" t="s">
        <v>35</v>
      </c>
      <c r="I176" s="24" t="s">
        <v>73</v>
      </c>
      <c r="J176" s="25" t="n">
        <v>30</v>
      </c>
      <c r="K176" s="15" t="s">
        <v>32</v>
      </c>
      <c r="L176" s="10"/>
    </row>
    <row r="177" s="3" customFormat="true" ht="15.75" hidden="false" customHeight="false" outlineLevel="0" collapsed="false">
      <c r="A177" s="14" t="n">
        <v>167</v>
      </c>
      <c r="B177" s="15" t="s">
        <v>20</v>
      </c>
      <c r="C177" s="21" t="s">
        <v>44</v>
      </c>
      <c r="D177" s="21" t="s">
        <v>27</v>
      </c>
      <c r="E177" s="21" t="s">
        <v>45</v>
      </c>
      <c r="F177" s="21" t="s">
        <v>137</v>
      </c>
      <c r="G177" s="15" t="s">
        <v>24</v>
      </c>
      <c r="H177" s="23" t="s">
        <v>35</v>
      </c>
      <c r="I177" s="24" t="s">
        <v>138</v>
      </c>
      <c r="J177" s="25" t="n">
        <v>30</v>
      </c>
      <c r="K177" s="15" t="s">
        <v>32</v>
      </c>
      <c r="L177" s="10"/>
    </row>
    <row r="178" s="3" customFormat="true" ht="15.75" hidden="false" customHeight="false" outlineLevel="0" collapsed="false">
      <c r="A178" s="14" t="n">
        <v>168</v>
      </c>
      <c r="B178" s="15" t="s">
        <v>20</v>
      </c>
      <c r="C178" s="15" t="s">
        <v>27</v>
      </c>
      <c r="D178" s="15" t="s">
        <v>44</v>
      </c>
      <c r="E178" s="15" t="s">
        <v>41</v>
      </c>
      <c r="F178" s="27" t="n">
        <v>41773</v>
      </c>
      <c r="G178" s="15" t="s">
        <v>24</v>
      </c>
      <c r="H178" s="15" t="s">
        <v>51</v>
      </c>
      <c r="I178" s="30" t="n">
        <v>4</v>
      </c>
      <c r="J178" s="30" t="n">
        <v>30</v>
      </c>
      <c r="K178" s="15" t="s">
        <v>118</v>
      </c>
      <c r="L178" s="10"/>
    </row>
    <row r="179" s="3" customFormat="true" ht="15.75" hidden="false" customHeight="false" outlineLevel="0" collapsed="false">
      <c r="A179" s="14" t="n">
        <v>169</v>
      </c>
      <c r="B179" s="15" t="s">
        <v>20</v>
      </c>
      <c r="C179" s="36" t="s">
        <v>70</v>
      </c>
      <c r="D179" s="36" t="s">
        <v>27</v>
      </c>
      <c r="E179" s="36" t="s">
        <v>34</v>
      </c>
      <c r="F179" s="37" t="n">
        <v>41858</v>
      </c>
      <c r="G179" s="15" t="s">
        <v>24</v>
      </c>
      <c r="H179" s="36" t="s">
        <v>74</v>
      </c>
      <c r="I179" s="38" t="s">
        <v>138</v>
      </c>
      <c r="J179" s="38" t="n">
        <v>30</v>
      </c>
      <c r="K179" s="15" t="s">
        <v>32</v>
      </c>
      <c r="L179" s="39"/>
      <c r="M179" s="40"/>
      <c r="N179" s="40"/>
    </row>
    <row r="180" s="3" customFormat="true" ht="15.75" hidden="false" customHeight="false" outlineLevel="0" collapsed="false">
      <c r="A180" s="14" t="n">
        <v>170</v>
      </c>
      <c r="B180" s="15" t="s">
        <v>20</v>
      </c>
      <c r="C180" s="15" t="s">
        <v>52</v>
      </c>
      <c r="D180" s="15" t="s">
        <v>41</v>
      </c>
      <c r="E180" s="15" t="s">
        <v>22</v>
      </c>
      <c r="F180" s="26" t="s">
        <v>139</v>
      </c>
      <c r="G180" s="15" t="s">
        <v>24</v>
      </c>
      <c r="H180" s="15" t="s">
        <v>54</v>
      </c>
      <c r="I180" s="18" t="n">
        <v>4</v>
      </c>
      <c r="J180" s="14" t="n">
        <v>30</v>
      </c>
      <c r="K180" s="15" t="s">
        <v>32</v>
      </c>
    </row>
    <row r="181" s="3" customFormat="true" ht="15.75" hidden="false" customHeight="false" outlineLevel="0" collapsed="false">
      <c r="A181" s="14" t="n">
        <v>171</v>
      </c>
      <c r="B181" s="15" t="s">
        <v>20</v>
      </c>
      <c r="C181" s="26" t="s">
        <v>49</v>
      </c>
      <c r="D181" s="15" t="s">
        <v>49</v>
      </c>
      <c r="E181" s="15" t="s">
        <v>49</v>
      </c>
      <c r="F181" s="26" t="s">
        <v>140</v>
      </c>
      <c r="G181" s="15" t="s">
        <v>24</v>
      </c>
      <c r="H181" s="15" t="s">
        <v>54</v>
      </c>
      <c r="I181" s="14" t="n">
        <v>4</v>
      </c>
      <c r="J181" s="14" t="n">
        <v>30</v>
      </c>
      <c r="K181" s="15" t="s">
        <v>32</v>
      </c>
    </row>
    <row r="182" s="3" customFormat="true" ht="15.75" hidden="false" customHeight="false" outlineLevel="0" collapsed="false">
      <c r="A182" s="14" t="n">
        <v>172</v>
      </c>
      <c r="B182" s="15" t="s">
        <v>20</v>
      </c>
      <c r="C182" s="15" t="s">
        <v>33</v>
      </c>
      <c r="D182" s="15" t="s">
        <v>48</v>
      </c>
      <c r="E182" s="15" t="s">
        <v>38</v>
      </c>
      <c r="F182" s="17" t="n">
        <v>41650</v>
      </c>
      <c r="G182" s="15" t="s">
        <v>24</v>
      </c>
      <c r="H182" s="15" t="s">
        <v>88</v>
      </c>
      <c r="I182" s="14" t="n">
        <v>4</v>
      </c>
      <c r="J182" s="14" t="n">
        <v>30</v>
      </c>
      <c r="K182" s="15" t="s">
        <v>32</v>
      </c>
      <c r="L182" s="10"/>
    </row>
    <row r="183" s="3" customFormat="true" ht="15.75" hidden="false" customHeight="false" outlineLevel="0" collapsed="false">
      <c r="A183" s="14" t="n">
        <v>173</v>
      </c>
      <c r="B183" s="15" t="s">
        <v>20</v>
      </c>
      <c r="C183" s="15" t="s">
        <v>29</v>
      </c>
      <c r="D183" s="15" t="s">
        <v>34</v>
      </c>
      <c r="E183" s="15" t="s">
        <v>27</v>
      </c>
      <c r="F183" s="17" t="n">
        <v>41850</v>
      </c>
      <c r="G183" s="15" t="s">
        <v>24</v>
      </c>
      <c r="H183" s="15" t="s">
        <v>88</v>
      </c>
      <c r="I183" s="14" t="n">
        <v>4</v>
      </c>
      <c r="J183" s="14" t="n">
        <v>30</v>
      </c>
      <c r="K183" s="15" t="s">
        <v>32</v>
      </c>
      <c r="L183" s="10"/>
    </row>
    <row r="184" s="3" customFormat="true" ht="15.75" hidden="false" customHeight="false" outlineLevel="0" collapsed="false">
      <c r="A184" s="14" t="n">
        <v>174</v>
      </c>
      <c r="B184" s="15" t="s">
        <v>20</v>
      </c>
      <c r="C184" s="19" t="s">
        <v>29</v>
      </c>
      <c r="D184" s="19" t="s">
        <v>27</v>
      </c>
      <c r="E184" s="19" t="s">
        <v>34</v>
      </c>
      <c r="F184" s="76" t="n">
        <v>41653</v>
      </c>
      <c r="G184" s="15" t="s">
        <v>24</v>
      </c>
      <c r="H184" s="15" t="s">
        <v>57</v>
      </c>
      <c r="I184" s="14" t="n">
        <v>4</v>
      </c>
      <c r="J184" s="18" t="n">
        <v>30</v>
      </c>
      <c r="K184" s="15" t="s">
        <v>32</v>
      </c>
      <c r="L184" s="10"/>
    </row>
    <row r="185" s="3" customFormat="true" ht="15.75" hidden="false" customHeight="false" outlineLevel="0" collapsed="false">
      <c r="A185" s="14" t="n">
        <v>175</v>
      </c>
      <c r="B185" s="15" t="s">
        <v>20</v>
      </c>
      <c r="C185" s="15" t="s">
        <v>132</v>
      </c>
      <c r="D185" s="15" t="s">
        <v>27</v>
      </c>
      <c r="E185" s="15" t="s">
        <v>23</v>
      </c>
      <c r="F185" s="17" t="n">
        <v>41870</v>
      </c>
      <c r="G185" s="15" t="s">
        <v>24</v>
      </c>
      <c r="H185" s="15" t="s">
        <v>60</v>
      </c>
      <c r="I185" s="14" t="s">
        <v>65</v>
      </c>
      <c r="J185" s="14" t="n">
        <v>30</v>
      </c>
      <c r="K185" s="15" t="s">
        <v>32</v>
      </c>
      <c r="L185" s="10"/>
    </row>
    <row r="186" s="3" customFormat="true" ht="15.75" hidden="false" customHeight="false" outlineLevel="0" collapsed="false">
      <c r="A186" s="14" t="n">
        <v>176</v>
      </c>
      <c r="B186" s="15" t="s">
        <v>20</v>
      </c>
      <c r="C186" s="26" t="s">
        <v>41</v>
      </c>
      <c r="D186" s="26" t="s">
        <v>34</v>
      </c>
      <c r="E186" s="26" t="s">
        <v>34</v>
      </c>
      <c r="F186" s="26" t="s">
        <v>114</v>
      </c>
      <c r="G186" s="15" t="s">
        <v>24</v>
      </c>
      <c r="H186" s="15" t="s">
        <v>64</v>
      </c>
      <c r="I186" s="30" t="s">
        <v>67</v>
      </c>
      <c r="J186" s="31" t="n">
        <v>30</v>
      </c>
      <c r="K186" s="15" t="s">
        <v>32</v>
      </c>
      <c r="L186" s="10"/>
    </row>
    <row r="187" s="3" customFormat="true" ht="15.75" hidden="false" customHeight="false" outlineLevel="0" collapsed="false">
      <c r="A187" s="14" t="n">
        <v>177</v>
      </c>
      <c r="B187" s="15" t="s">
        <v>20</v>
      </c>
      <c r="C187" s="60" t="s">
        <v>52</v>
      </c>
      <c r="D187" s="60" t="s">
        <v>27</v>
      </c>
      <c r="E187" s="60" t="s">
        <v>34</v>
      </c>
      <c r="F187" s="61" t="n">
        <v>41837</v>
      </c>
      <c r="G187" s="15" t="s">
        <v>24</v>
      </c>
      <c r="H187" s="26" t="s">
        <v>96</v>
      </c>
      <c r="I187" s="28" t="s">
        <v>100</v>
      </c>
      <c r="J187" s="29" t="n">
        <v>30</v>
      </c>
      <c r="K187" s="15" t="s">
        <v>32</v>
      </c>
    </row>
    <row r="188" s="3" customFormat="true" ht="15.75" hidden="false" customHeight="false" outlineLevel="0" collapsed="false">
      <c r="A188" s="14" t="n">
        <v>178</v>
      </c>
      <c r="B188" s="15" t="s">
        <v>20</v>
      </c>
      <c r="C188" s="32" t="s">
        <v>38</v>
      </c>
      <c r="D188" s="32" t="s">
        <v>49</v>
      </c>
      <c r="E188" s="32" t="s">
        <v>49</v>
      </c>
      <c r="F188" s="32" t="s">
        <v>141</v>
      </c>
      <c r="G188" s="15" t="s">
        <v>24</v>
      </c>
      <c r="H188" s="32" t="s">
        <v>82</v>
      </c>
      <c r="I188" s="41" t="n">
        <v>4</v>
      </c>
      <c r="J188" s="45" t="n">
        <v>30</v>
      </c>
      <c r="K188" s="15" t="s">
        <v>32</v>
      </c>
    </row>
    <row r="189" s="3" customFormat="true" ht="15.75" hidden="false" customHeight="false" outlineLevel="0" collapsed="false">
      <c r="A189" s="14" t="n">
        <v>179</v>
      </c>
      <c r="B189" s="15" t="s">
        <v>20</v>
      </c>
      <c r="C189" s="32" t="s">
        <v>33</v>
      </c>
      <c r="D189" s="32" t="s">
        <v>41</v>
      </c>
      <c r="E189" s="32" t="s">
        <v>52</v>
      </c>
      <c r="F189" s="44" t="n">
        <v>41834</v>
      </c>
      <c r="G189" s="15" t="s">
        <v>24</v>
      </c>
      <c r="H189" s="32" t="s">
        <v>82</v>
      </c>
      <c r="I189" s="41" t="n">
        <v>4</v>
      </c>
      <c r="J189" s="45" t="n">
        <v>30</v>
      </c>
      <c r="K189" s="15" t="s">
        <v>32</v>
      </c>
    </row>
    <row r="190" s="3" customFormat="true" ht="15.75" hidden="false" customHeight="false" outlineLevel="0" collapsed="false">
      <c r="A190" s="14" t="n">
        <v>180</v>
      </c>
      <c r="B190" s="15" t="s">
        <v>20</v>
      </c>
      <c r="C190" s="26" t="s">
        <v>22</v>
      </c>
      <c r="D190" s="26" t="s">
        <v>21</v>
      </c>
      <c r="E190" s="26" t="s">
        <v>27</v>
      </c>
      <c r="F190" s="27" t="n">
        <v>41938</v>
      </c>
      <c r="G190" s="15" t="s">
        <v>24</v>
      </c>
      <c r="H190" s="26" t="s">
        <v>50</v>
      </c>
      <c r="I190" s="30" t="n">
        <v>4</v>
      </c>
      <c r="J190" s="31" t="n">
        <v>30</v>
      </c>
      <c r="K190" s="15" t="s">
        <v>32</v>
      </c>
    </row>
    <row r="191" s="3" customFormat="true" ht="15.75" hidden="false" customHeight="false" outlineLevel="0" collapsed="false">
      <c r="A191" s="14" t="n">
        <v>181</v>
      </c>
      <c r="B191" s="15" t="s">
        <v>20</v>
      </c>
      <c r="C191" s="26" t="s">
        <v>43</v>
      </c>
      <c r="D191" s="26" t="s">
        <v>86</v>
      </c>
      <c r="E191" s="26" t="s">
        <v>41</v>
      </c>
      <c r="F191" s="27" t="n">
        <v>41905</v>
      </c>
      <c r="G191" s="15" t="s">
        <v>24</v>
      </c>
      <c r="H191" s="26" t="s">
        <v>71</v>
      </c>
      <c r="I191" s="30" t="s">
        <v>36</v>
      </c>
      <c r="J191" s="31" t="n">
        <v>30</v>
      </c>
      <c r="K191" s="15" t="s">
        <v>32</v>
      </c>
    </row>
    <row r="192" s="3" customFormat="true" ht="15.75" hidden="false" customHeight="false" outlineLevel="0" collapsed="false">
      <c r="A192" s="14" t="n">
        <v>182</v>
      </c>
      <c r="B192" s="15" t="s">
        <v>20</v>
      </c>
      <c r="C192" s="26" t="s">
        <v>45</v>
      </c>
      <c r="D192" s="26" t="s">
        <v>41</v>
      </c>
      <c r="E192" s="26" t="s">
        <v>21</v>
      </c>
      <c r="F192" s="27" t="n">
        <v>41907</v>
      </c>
      <c r="G192" s="15" t="s">
        <v>24</v>
      </c>
      <c r="H192" s="26" t="s">
        <v>71</v>
      </c>
      <c r="I192" s="30" t="s">
        <v>73</v>
      </c>
      <c r="J192" s="31" t="n">
        <v>30</v>
      </c>
      <c r="K192" s="15" t="s">
        <v>32</v>
      </c>
    </row>
    <row r="193" s="3" customFormat="true" ht="15.75" hidden="false" customHeight="false" outlineLevel="0" collapsed="false">
      <c r="A193" s="14" t="n">
        <v>183</v>
      </c>
      <c r="B193" s="15" t="s">
        <v>20</v>
      </c>
      <c r="C193" s="32" t="s">
        <v>90</v>
      </c>
      <c r="D193" s="26" t="s">
        <v>41</v>
      </c>
      <c r="E193" s="26" t="s">
        <v>41</v>
      </c>
      <c r="F193" s="33" t="n">
        <v>42030</v>
      </c>
      <c r="G193" s="15" t="s">
        <v>24</v>
      </c>
      <c r="H193" s="26" t="s">
        <v>71</v>
      </c>
      <c r="I193" s="30" t="s">
        <v>72</v>
      </c>
      <c r="J193" s="31" t="n">
        <v>30</v>
      </c>
      <c r="K193" s="15" t="s">
        <v>32</v>
      </c>
    </row>
    <row r="194" s="3" customFormat="true" ht="15.75" hidden="false" customHeight="false" outlineLevel="0" collapsed="false">
      <c r="A194" s="14" t="n">
        <v>184</v>
      </c>
      <c r="B194" s="15" t="s">
        <v>20</v>
      </c>
      <c r="C194" s="58" t="s">
        <v>70</v>
      </c>
      <c r="D194" s="15" t="s">
        <v>52</v>
      </c>
      <c r="E194" s="55" t="s">
        <v>43</v>
      </c>
      <c r="F194" s="19" t="s">
        <v>142</v>
      </c>
      <c r="G194" s="15" t="s">
        <v>24</v>
      </c>
      <c r="H194" s="26" t="s">
        <v>47</v>
      </c>
      <c r="I194" s="14" t="s">
        <v>36</v>
      </c>
      <c r="J194" s="57" t="n">
        <v>30</v>
      </c>
      <c r="K194" s="15" t="s">
        <v>32</v>
      </c>
    </row>
    <row r="195" s="3" customFormat="true" ht="15.75" hidden="false" customHeight="false" outlineLevel="0" collapsed="false">
      <c r="A195" s="14" t="n">
        <v>185</v>
      </c>
      <c r="B195" s="15" t="s">
        <v>20</v>
      </c>
      <c r="C195" s="19" t="s">
        <v>49</v>
      </c>
      <c r="D195" s="15" t="s">
        <v>41</v>
      </c>
      <c r="E195" s="15" t="s">
        <v>38</v>
      </c>
      <c r="F195" s="19" t="s">
        <v>143</v>
      </c>
      <c r="G195" s="15" t="s">
        <v>24</v>
      </c>
      <c r="H195" s="26" t="s">
        <v>47</v>
      </c>
      <c r="I195" s="57" t="s">
        <v>67</v>
      </c>
      <c r="J195" s="14" t="n">
        <v>30</v>
      </c>
      <c r="K195" s="15" t="s">
        <v>32</v>
      </c>
    </row>
    <row r="196" s="3" customFormat="true" ht="15.75" hidden="false" customHeight="false" outlineLevel="0" collapsed="false">
      <c r="A196" s="14" t="n">
        <v>186</v>
      </c>
      <c r="B196" s="15" t="s">
        <v>20</v>
      </c>
      <c r="C196" s="19" t="s">
        <v>31</v>
      </c>
      <c r="D196" s="15" t="s">
        <v>41</v>
      </c>
      <c r="E196" s="15" t="s">
        <v>22</v>
      </c>
      <c r="F196" s="19" t="s">
        <v>144</v>
      </c>
      <c r="G196" s="15" t="s">
        <v>24</v>
      </c>
      <c r="H196" s="26" t="s">
        <v>47</v>
      </c>
      <c r="I196" s="14" t="s">
        <v>72</v>
      </c>
      <c r="J196" s="14" t="n">
        <v>30</v>
      </c>
      <c r="K196" s="15" t="s">
        <v>32</v>
      </c>
    </row>
    <row r="197" s="3" customFormat="true" ht="15.75" hidden="false" customHeight="false" outlineLevel="0" collapsed="false">
      <c r="A197" s="14" t="n">
        <v>187</v>
      </c>
      <c r="B197" s="15" t="s">
        <v>20</v>
      </c>
      <c r="C197" s="19" t="s">
        <v>29</v>
      </c>
      <c r="D197" s="15" t="s">
        <v>41</v>
      </c>
      <c r="E197" s="15" t="s">
        <v>22</v>
      </c>
      <c r="F197" s="19" t="s">
        <v>145</v>
      </c>
      <c r="G197" s="15" t="s">
        <v>24</v>
      </c>
      <c r="H197" s="26" t="s">
        <v>47</v>
      </c>
      <c r="I197" s="14" t="s">
        <v>72</v>
      </c>
      <c r="J197" s="14" t="n">
        <v>30</v>
      </c>
      <c r="K197" s="15" t="s">
        <v>32</v>
      </c>
    </row>
    <row r="198" s="3" customFormat="true" ht="15.75" hidden="false" customHeight="false" outlineLevel="0" collapsed="false">
      <c r="A198" s="14" t="n">
        <v>188</v>
      </c>
      <c r="B198" s="15" t="s">
        <v>20</v>
      </c>
      <c r="C198" s="19" t="s">
        <v>86</v>
      </c>
      <c r="D198" s="15" t="s">
        <v>41</v>
      </c>
      <c r="E198" s="15" t="s">
        <v>41</v>
      </c>
      <c r="F198" s="19" t="s">
        <v>146</v>
      </c>
      <c r="G198" s="15" t="s">
        <v>24</v>
      </c>
      <c r="H198" s="26" t="s">
        <v>47</v>
      </c>
      <c r="I198" s="14" t="s">
        <v>72</v>
      </c>
      <c r="J198" s="14" t="n">
        <v>30</v>
      </c>
      <c r="K198" s="15" t="s">
        <v>32</v>
      </c>
    </row>
    <row r="199" s="3" customFormat="true" ht="15.75" hidden="false" customHeight="false" outlineLevel="0" collapsed="false">
      <c r="A199" s="14" t="n">
        <v>189</v>
      </c>
      <c r="B199" s="15" t="s">
        <v>20</v>
      </c>
      <c r="C199" s="19" t="s">
        <v>55</v>
      </c>
      <c r="D199" s="15" t="s">
        <v>22</v>
      </c>
      <c r="E199" s="15" t="s">
        <v>52</v>
      </c>
      <c r="F199" s="19" t="s">
        <v>147</v>
      </c>
      <c r="G199" s="15" t="s">
        <v>24</v>
      </c>
      <c r="H199" s="26" t="s">
        <v>47</v>
      </c>
      <c r="I199" s="14" t="s">
        <v>72</v>
      </c>
      <c r="J199" s="14" t="n">
        <v>30</v>
      </c>
      <c r="K199" s="15" t="s">
        <v>32</v>
      </c>
    </row>
    <row r="200" s="3" customFormat="true" ht="15.75" hidden="false" customHeight="false" outlineLevel="0" collapsed="false">
      <c r="A200" s="14" t="n">
        <v>190</v>
      </c>
      <c r="B200" s="15" t="s">
        <v>20</v>
      </c>
      <c r="C200" s="32" t="s">
        <v>29</v>
      </c>
      <c r="D200" s="32" t="s">
        <v>41</v>
      </c>
      <c r="E200" s="32" t="s">
        <v>41</v>
      </c>
      <c r="F200" s="33" t="n">
        <v>41712</v>
      </c>
      <c r="G200" s="15" t="s">
        <v>24</v>
      </c>
      <c r="H200" s="19" t="s">
        <v>77</v>
      </c>
      <c r="I200" s="41" t="s">
        <v>36</v>
      </c>
      <c r="J200" s="41" t="n">
        <v>30</v>
      </c>
      <c r="K200" s="15" t="s">
        <v>32</v>
      </c>
      <c r="L200" s="42"/>
      <c r="M200" s="42"/>
      <c r="N200" s="42"/>
      <c r="O200" s="42"/>
      <c r="P200" s="42"/>
      <c r="Q200" s="42"/>
      <c r="R200" s="42"/>
      <c r="S200" s="42"/>
      <c r="T200" s="42"/>
      <c r="U200" s="42"/>
      <c r="V200" s="42"/>
      <c r="W200" s="42"/>
      <c r="X200" s="42"/>
      <c r="Y200" s="42"/>
    </row>
    <row r="201" s="3" customFormat="true" ht="15.75" hidden="false" customHeight="false" outlineLevel="0" collapsed="false">
      <c r="A201" s="14" t="n">
        <v>191</v>
      </c>
      <c r="B201" s="15" t="s">
        <v>20</v>
      </c>
      <c r="C201" s="46" t="s">
        <v>29</v>
      </c>
      <c r="D201" s="46" t="s">
        <v>44</v>
      </c>
      <c r="E201" s="46" t="s">
        <v>45</v>
      </c>
      <c r="F201" s="47" t="n">
        <v>41745</v>
      </c>
      <c r="G201" s="48" t="s">
        <v>24</v>
      </c>
      <c r="H201" s="67" t="s">
        <v>84</v>
      </c>
      <c r="I201" s="50" t="s">
        <v>85</v>
      </c>
      <c r="J201" s="51" t="n">
        <v>30</v>
      </c>
      <c r="K201" s="50" t="s">
        <v>32</v>
      </c>
      <c r="L201" s="53"/>
      <c r="M201" s="54"/>
      <c r="N201" s="54"/>
      <c r="O201" s="54"/>
      <c r="P201" s="54"/>
      <c r="Q201" s="54"/>
      <c r="R201" s="54"/>
      <c r="S201" s="54"/>
      <c r="T201" s="54"/>
      <c r="U201" s="54"/>
      <c r="V201" s="54"/>
      <c r="W201" s="54"/>
      <c r="X201" s="54"/>
      <c r="Y201" s="54"/>
    </row>
    <row r="202" s="3" customFormat="true" ht="15.75" hidden="false" customHeight="false" outlineLevel="0" collapsed="false">
      <c r="A202" s="14" t="n">
        <v>192</v>
      </c>
      <c r="B202" s="15" t="s">
        <v>20</v>
      </c>
      <c r="C202" s="55" t="s">
        <v>45</v>
      </c>
      <c r="D202" s="55" t="s">
        <v>108</v>
      </c>
      <c r="E202" s="55" t="s">
        <v>41</v>
      </c>
      <c r="F202" s="56" t="n">
        <v>41696</v>
      </c>
      <c r="G202" s="15" t="s">
        <v>24</v>
      </c>
      <c r="H202" s="15" t="s">
        <v>87</v>
      </c>
      <c r="I202" s="57" t="s">
        <v>42</v>
      </c>
      <c r="J202" s="57" t="n">
        <v>29.5</v>
      </c>
      <c r="K202" s="15" t="s">
        <v>32</v>
      </c>
    </row>
    <row r="203" s="3" customFormat="true" ht="15.75" hidden="false" customHeight="false" outlineLevel="0" collapsed="false">
      <c r="A203" s="14" t="n">
        <v>193</v>
      </c>
      <c r="B203" s="15" t="s">
        <v>20</v>
      </c>
      <c r="C203" s="32" t="s">
        <v>30</v>
      </c>
      <c r="D203" s="32" t="s">
        <v>43</v>
      </c>
      <c r="E203" s="32" t="s">
        <v>38</v>
      </c>
      <c r="F203" s="33" t="n">
        <v>41834</v>
      </c>
      <c r="G203" s="15" t="s">
        <v>24</v>
      </c>
      <c r="H203" s="26" t="s">
        <v>39</v>
      </c>
      <c r="I203" s="30" t="s">
        <v>148</v>
      </c>
      <c r="J203" s="31" t="n">
        <v>29.5</v>
      </c>
      <c r="K203" s="15" t="s">
        <v>32</v>
      </c>
    </row>
    <row r="204" s="3" customFormat="true" ht="15.75" hidden="false" customHeight="false" outlineLevel="0" collapsed="false">
      <c r="A204" s="14" t="n">
        <v>194</v>
      </c>
      <c r="B204" s="15" t="s">
        <v>20</v>
      </c>
      <c r="C204" s="46" t="s">
        <v>21</v>
      </c>
      <c r="D204" s="46" t="s">
        <v>41</v>
      </c>
      <c r="E204" s="46" t="s">
        <v>81</v>
      </c>
      <c r="F204" s="47" t="n">
        <v>41939</v>
      </c>
      <c r="G204" s="48" t="s">
        <v>24</v>
      </c>
      <c r="H204" s="67" t="s">
        <v>84</v>
      </c>
      <c r="I204" s="50" t="s">
        <v>85</v>
      </c>
      <c r="J204" s="51" t="n">
        <v>29.5</v>
      </c>
      <c r="K204" s="50" t="s">
        <v>32</v>
      </c>
      <c r="L204" s="53"/>
      <c r="M204" s="54"/>
      <c r="N204" s="54"/>
      <c r="O204" s="54"/>
      <c r="P204" s="54"/>
      <c r="Q204" s="54"/>
      <c r="R204" s="54"/>
      <c r="S204" s="54"/>
      <c r="T204" s="54"/>
      <c r="U204" s="54"/>
      <c r="V204" s="54"/>
      <c r="W204" s="54"/>
      <c r="X204" s="54"/>
      <c r="Y204" s="54"/>
    </row>
    <row r="205" s="3" customFormat="true" ht="15.75" hidden="false" customHeight="false" outlineLevel="0" collapsed="false">
      <c r="A205" s="14" t="n">
        <v>195</v>
      </c>
      <c r="B205" s="15" t="s">
        <v>20</v>
      </c>
      <c r="C205" s="64" t="s">
        <v>52</v>
      </c>
      <c r="D205" s="64" t="s">
        <v>81</v>
      </c>
      <c r="E205" s="64" t="s">
        <v>41</v>
      </c>
      <c r="F205" s="65" t="n">
        <v>41665</v>
      </c>
      <c r="G205" s="48" t="s">
        <v>24</v>
      </c>
      <c r="H205" s="67" t="s">
        <v>84</v>
      </c>
      <c r="I205" s="51" t="s">
        <v>149</v>
      </c>
      <c r="J205" s="50" t="n">
        <v>29.5</v>
      </c>
      <c r="K205" s="50" t="s">
        <v>32</v>
      </c>
      <c r="L205" s="53"/>
      <c r="M205" s="54"/>
      <c r="N205" s="54"/>
      <c r="O205" s="54"/>
      <c r="P205" s="54"/>
      <c r="Q205" s="54"/>
      <c r="R205" s="54"/>
      <c r="S205" s="54"/>
      <c r="T205" s="54"/>
      <c r="U205" s="54"/>
      <c r="V205" s="54"/>
      <c r="W205" s="54"/>
      <c r="X205" s="54"/>
      <c r="Y205" s="54"/>
    </row>
    <row r="206" s="3" customFormat="true" ht="15.75" hidden="false" customHeight="false" outlineLevel="0" collapsed="false">
      <c r="A206" s="14" t="n">
        <v>196</v>
      </c>
      <c r="B206" s="15" t="s">
        <v>20</v>
      </c>
      <c r="C206" s="71" t="s">
        <v>33</v>
      </c>
      <c r="D206" s="71" t="s">
        <v>55</v>
      </c>
      <c r="E206" s="71" t="s">
        <v>27</v>
      </c>
      <c r="F206" s="72" t="n">
        <v>41346</v>
      </c>
      <c r="G206" s="15" t="s">
        <v>24</v>
      </c>
      <c r="H206" s="73" t="s">
        <v>134</v>
      </c>
      <c r="I206" s="74" t="s">
        <v>100</v>
      </c>
      <c r="J206" s="74" t="n">
        <v>29</v>
      </c>
      <c r="K206" s="15" t="s">
        <v>150</v>
      </c>
      <c r="L206" s="75"/>
    </row>
    <row r="207" s="3" customFormat="true" ht="15.75" hidden="false" customHeight="false" outlineLevel="0" collapsed="false">
      <c r="A207" s="14" t="n">
        <v>197</v>
      </c>
      <c r="B207" s="15" t="s">
        <v>20</v>
      </c>
      <c r="C207" s="15" t="s">
        <v>70</v>
      </c>
      <c r="D207" s="15" t="s">
        <v>34</v>
      </c>
      <c r="E207" s="15" t="s">
        <v>41</v>
      </c>
      <c r="F207" s="17" t="n">
        <v>41808</v>
      </c>
      <c r="G207" s="15" t="s">
        <v>24</v>
      </c>
      <c r="H207" s="15" t="s">
        <v>25</v>
      </c>
      <c r="I207" s="14" t="n">
        <v>4</v>
      </c>
      <c r="J207" s="14" t="n">
        <v>29</v>
      </c>
      <c r="K207" s="15" t="s">
        <v>32</v>
      </c>
      <c r="L207" s="10"/>
    </row>
    <row r="208" s="3" customFormat="true" ht="15.75" hidden="false" customHeight="false" outlineLevel="0" collapsed="false">
      <c r="A208" s="14" t="n">
        <v>198</v>
      </c>
      <c r="B208" s="15" t="s">
        <v>20</v>
      </c>
      <c r="C208" s="36" t="s">
        <v>33</v>
      </c>
      <c r="D208" s="36" t="s">
        <v>41</v>
      </c>
      <c r="E208" s="36" t="s">
        <v>41</v>
      </c>
      <c r="F208" s="37" t="n">
        <v>41910</v>
      </c>
      <c r="G208" s="15" t="s">
        <v>24</v>
      </c>
      <c r="H208" s="36" t="s">
        <v>74</v>
      </c>
      <c r="I208" s="38" t="s">
        <v>36</v>
      </c>
      <c r="J208" s="38" t="n">
        <v>29</v>
      </c>
      <c r="K208" s="15" t="s">
        <v>32</v>
      </c>
      <c r="L208" s="39"/>
    </row>
    <row r="209" s="3" customFormat="true" ht="15.75" hidden="false" customHeight="false" outlineLevel="0" collapsed="false">
      <c r="A209" s="14" t="n">
        <v>199</v>
      </c>
      <c r="B209" s="15" t="s">
        <v>20</v>
      </c>
      <c r="C209" s="36" t="s">
        <v>29</v>
      </c>
      <c r="D209" s="36" t="s">
        <v>34</v>
      </c>
      <c r="E209" s="36" t="s">
        <v>45</v>
      </c>
      <c r="F209" s="37" t="n">
        <v>41823</v>
      </c>
      <c r="G209" s="15" t="s">
        <v>24</v>
      </c>
      <c r="H209" s="36" t="s">
        <v>74</v>
      </c>
      <c r="I209" s="38" t="s">
        <v>36</v>
      </c>
      <c r="J209" s="38" t="n">
        <v>29</v>
      </c>
      <c r="K209" s="15" t="s">
        <v>32</v>
      </c>
      <c r="L209" s="39"/>
    </row>
    <row r="210" s="3" customFormat="true" ht="15.75" hidden="false" customHeight="false" outlineLevel="0" collapsed="false">
      <c r="A210" s="14" t="n">
        <v>200</v>
      </c>
      <c r="B210" s="15" t="s">
        <v>20</v>
      </c>
      <c r="C210" s="55" t="s">
        <v>45</v>
      </c>
      <c r="D210" s="55" t="s">
        <v>49</v>
      </c>
      <c r="E210" s="55" t="s">
        <v>29</v>
      </c>
      <c r="F210" s="56" t="n">
        <v>41994</v>
      </c>
      <c r="G210" s="15" t="s">
        <v>24</v>
      </c>
      <c r="H210" s="15" t="s">
        <v>87</v>
      </c>
      <c r="I210" s="57" t="s">
        <v>72</v>
      </c>
      <c r="J210" s="57" t="n">
        <v>29</v>
      </c>
      <c r="K210" s="15" t="s">
        <v>32</v>
      </c>
    </row>
    <row r="211" s="3" customFormat="true" ht="15.75" hidden="false" customHeight="false" outlineLevel="0" collapsed="false">
      <c r="A211" s="14" t="n">
        <v>201</v>
      </c>
      <c r="B211" s="15" t="s">
        <v>20</v>
      </c>
      <c r="C211" s="55" t="s">
        <v>34</v>
      </c>
      <c r="D211" s="55" t="s">
        <v>86</v>
      </c>
      <c r="E211" s="55" t="s">
        <v>37</v>
      </c>
      <c r="F211" s="56" t="n">
        <v>41951</v>
      </c>
      <c r="G211" s="15" t="s">
        <v>24</v>
      </c>
      <c r="H211" s="15" t="s">
        <v>87</v>
      </c>
      <c r="I211" s="57" t="s">
        <v>42</v>
      </c>
      <c r="J211" s="57" t="n">
        <v>29</v>
      </c>
      <c r="K211" s="15" t="s">
        <v>32</v>
      </c>
    </row>
    <row r="212" s="3" customFormat="true" ht="15.75" hidden="false" customHeight="false" outlineLevel="0" collapsed="false">
      <c r="A212" s="14" t="n">
        <v>202</v>
      </c>
      <c r="B212" s="15" t="s">
        <v>20</v>
      </c>
      <c r="C212" s="32" t="s">
        <v>31</v>
      </c>
      <c r="D212" s="32" t="s">
        <v>38</v>
      </c>
      <c r="E212" s="32" t="s">
        <v>41</v>
      </c>
      <c r="F212" s="33" t="n">
        <v>41643</v>
      </c>
      <c r="G212" s="15" t="s">
        <v>24</v>
      </c>
      <c r="H212" s="15" t="s">
        <v>88</v>
      </c>
      <c r="I212" s="14" t="n">
        <v>4</v>
      </c>
      <c r="J212" s="18" t="n">
        <v>29</v>
      </c>
      <c r="K212" s="15" t="s">
        <v>32</v>
      </c>
      <c r="L212" s="10"/>
    </row>
    <row r="213" s="3" customFormat="true" ht="15.75" hidden="false" customHeight="false" outlineLevel="0" collapsed="false">
      <c r="A213" s="14" t="n">
        <v>203</v>
      </c>
      <c r="B213" s="15" t="s">
        <v>20</v>
      </c>
      <c r="C213" s="19" t="s">
        <v>52</v>
      </c>
      <c r="D213" s="19" t="s">
        <v>41</v>
      </c>
      <c r="E213" s="19" t="s">
        <v>86</v>
      </c>
      <c r="F213" s="43" t="n">
        <v>41999</v>
      </c>
      <c r="G213" s="15" t="s">
        <v>24</v>
      </c>
      <c r="H213" s="15" t="s">
        <v>88</v>
      </c>
      <c r="I213" s="18" t="n">
        <v>4</v>
      </c>
      <c r="J213" s="14" t="n">
        <v>29</v>
      </c>
      <c r="K213" s="15" t="s">
        <v>32</v>
      </c>
      <c r="L213" s="10"/>
    </row>
    <row r="214" s="3" customFormat="true" ht="15.75" hidden="false" customHeight="false" outlineLevel="0" collapsed="false">
      <c r="A214" s="14" t="n">
        <v>204</v>
      </c>
      <c r="B214" s="15" t="s">
        <v>20</v>
      </c>
      <c r="C214" s="15" t="s">
        <v>45</v>
      </c>
      <c r="D214" s="15" t="s">
        <v>41</v>
      </c>
      <c r="E214" s="15" t="s">
        <v>41</v>
      </c>
      <c r="F214" s="59" t="n">
        <v>41951</v>
      </c>
      <c r="G214" s="15" t="s">
        <v>24</v>
      </c>
      <c r="H214" s="15" t="s">
        <v>28</v>
      </c>
      <c r="I214" s="14" t="n">
        <v>4</v>
      </c>
      <c r="J214" s="14" t="n">
        <v>29</v>
      </c>
      <c r="K214" s="15" t="s">
        <v>118</v>
      </c>
      <c r="L214" s="10"/>
    </row>
    <row r="215" s="3" customFormat="true" ht="15.75" hidden="false" customHeight="false" outlineLevel="0" collapsed="false">
      <c r="A215" s="14" t="n">
        <v>205</v>
      </c>
      <c r="B215" s="15" t="s">
        <v>20</v>
      </c>
      <c r="C215" s="15" t="s">
        <v>41</v>
      </c>
      <c r="D215" s="15" t="s">
        <v>21</v>
      </c>
      <c r="E215" s="15" t="s">
        <v>48</v>
      </c>
      <c r="F215" s="59" t="n">
        <v>41967</v>
      </c>
      <c r="G215" s="15" t="s">
        <v>24</v>
      </c>
      <c r="H215" s="15" t="s">
        <v>28</v>
      </c>
      <c r="I215" s="14" t="n">
        <v>4</v>
      </c>
      <c r="J215" s="14" t="n">
        <v>29</v>
      </c>
      <c r="K215" s="15" t="s">
        <v>118</v>
      </c>
      <c r="L215" s="10"/>
    </row>
    <row r="216" s="3" customFormat="true" ht="15.75" hidden="false" customHeight="false" outlineLevel="0" collapsed="false">
      <c r="A216" s="14" t="n">
        <v>206</v>
      </c>
      <c r="B216" s="15" t="s">
        <v>20</v>
      </c>
      <c r="C216" s="19" t="s">
        <v>43</v>
      </c>
      <c r="D216" s="19" t="s">
        <v>37</v>
      </c>
      <c r="E216" s="19" t="s">
        <v>41</v>
      </c>
      <c r="F216" s="76" t="n">
        <v>41889</v>
      </c>
      <c r="G216" s="15" t="s">
        <v>24</v>
      </c>
      <c r="H216" s="19" t="s">
        <v>66</v>
      </c>
      <c r="I216" s="18" t="s">
        <v>67</v>
      </c>
      <c r="J216" s="18" t="n">
        <v>29</v>
      </c>
      <c r="K216" s="15" t="s">
        <v>32</v>
      </c>
      <c r="L216" s="10"/>
    </row>
    <row r="217" s="3" customFormat="true" ht="15.75" hidden="false" customHeight="false" outlineLevel="0" collapsed="false">
      <c r="A217" s="14" t="n">
        <v>207</v>
      </c>
      <c r="B217" s="15" t="s">
        <v>20</v>
      </c>
      <c r="C217" s="15" t="s">
        <v>45</v>
      </c>
      <c r="D217" s="15" t="s">
        <v>41</v>
      </c>
      <c r="E217" s="15" t="s">
        <v>27</v>
      </c>
      <c r="F217" s="17" t="n">
        <v>41641</v>
      </c>
      <c r="G217" s="15" t="s">
        <v>24</v>
      </c>
      <c r="H217" s="15" t="s">
        <v>66</v>
      </c>
      <c r="I217" s="14" t="s">
        <v>67</v>
      </c>
      <c r="J217" s="14" t="n">
        <v>29</v>
      </c>
      <c r="K217" s="15" t="s">
        <v>32</v>
      </c>
      <c r="L217" s="10"/>
    </row>
    <row r="218" s="3" customFormat="true" ht="15.75" hidden="false" customHeight="false" outlineLevel="0" collapsed="false">
      <c r="A218" s="14" t="n">
        <v>208</v>
      </c>
      <c r="B218" s="15" t="s">
        <v>20</v>
      </c>
      <c r="C218" s="15" t="s">
        <v>30</v>
      </c>
      <c r="D218" s="15" t="s">
        <v>52</v>
      </c>
      <c r="E218" s="15" t="s">
        <v>41</v>
      </c>
      <c r="F218" s="17" t="n">
        <v>41960</v>
      </c>
      <c r="G218" s="15" t="s">
        <v>24</v>
      </c>
      <c r="H218" s="15" t="s">
        <v>66</v>
      </c>
      <c r="I218" s="14" t="s">
        <v>67</v>
      </c>
      <c r="J218" s="14" t="n">
        <v>29</v>
      </c>
      <c r="K218" s="15" t="s">
        <v>32</v>
      </c>
      <c r="L218" s="10"/>
    </row>
    <row r="219" s="3" customFormat="true" ht="15.75" hidden="false" customHeight="false" outlineLevel="0" collapsed="false">
      <c r="A219" s="14" t="n">
        <v>209</v>
      </c>
      <c r="B219" s="15" t="s">
        <v>20</v>
      </c>
      <c r="C219" s="15" t="s">
        <v>41</v>
      </c>
      <c r="D219" s="15" t="s">
        <v>27</v>
      </c>
      <c r="E219" s="15" t="s">
        <v>27</v>
      </c>
      <c r="F219" s="17" t="n">
        <v>41950</v>
      </c>
      <c r="G219" s="15" t="s">
        <v>24</v>
      </c>
      <c r="H219" s="15" t="s">
        <v>57</v>
      </c>
      <c r="I219" s="14" t="n">
        <v>4</v>
      </c>
      <c r="J219" s="14" t="n">
        <v>29</v>
      </c>
      <c r="K219" s="15" t="s">
        <v>32</v>
      </c>
      <c r="L219" s="10"/>
    </row>
    <row r="220" s="3" customFormat="true" ht="15.75" hidden="false" customHeight="false" outlineLevel="0" collapsed="false">
      <c r="A220" s="14" t="n">
        <v>210</v>
      </c>
      <c r="B220" s="15" t="s">
        <v>20</v>
      </c>
      <c r="C220" s="15" t="s">
        <v>21</v>
      </c>
      <c r="D220" s="15" t="s">
        <v>81</v>
      </c>
      <c r="E220" s="15" t="s">
        <v>34</v>
      </c>
      <c r="F220" s="27" t="n">
        <v>41905</v>
      </c>
      <c r="G220" s="15" t="s">
        <v>24</v>
      </c>
      <c r="H220" s="15" t="s">
        <v>57</v>
      </c>
      <c r="I220" s="14" t="n">
        <v>4</v>
      </c>
      <c r="J220" s="57" t="n">
        <v>29</v>
      </c>
      <c r="K220" s="15" t="s">
        <v>32</v>
      </c>
      <c r="L220" s="10"/>
    </row>
    <row r="221" s="3" customFormat="true" ht="15.75" hidden="false" customHeight="false" outlineLevel="0" collapsed="false">
      <c r="A221" s="14" t="n">
        <v>211</v>
      </c>
      <c r="B221" s="15" t="s">
        <v>20</v>
      </c>
      <c r="C221" s="15" t="s">
        <v>33</v>
      </c>
      <c r="D221" s="15" t="s">
        <v>90</v>
      </c>
      <c r="E221" s="15" t="s">
        <v>55</v>
      </c>
      <c r="F221" s="15" t="s">
        <v>151</v>
      </c>
      <c r="G221" s="15" t="s">
        <v>24</v>
      </c>
      <c r="H221" s="15" t="s">
        <v>60</v>
      </c>
      <c r="I221" s="14" t="s">
        <v>65</v>
      </c>
      <c r="J221" s="14" t="n">
        <v>29</v>
      </c>
      <c r="K221" s="15" t="s">
        <v>32</v>
      </c>
      <c r="L221" s="10"/>
    </row>
    <row r="222" s="3" customFormat="true" ht="15.75" hidden="false" customHeight="false" outlineLevel="0" collapsed="false">
      <c r="A222" s="14" t="n">
        <v>212</v>
      </c>
      <c r="B222" s="15" t="s">
        <v>20</v>
      </c>
      <c r="C222" s="26" t="s">
        <v>34</v>
      </c>
      <c r="D222" s="26" t="s">
        <v>41</v>
      </c>
      <c r="E222" s="26" t="s">
        <v>41</v>
      </c>
      <c r="F222" s="26" t="s">
        <v>152</v>
      </c>
      <c r="G222" s="15" t="s">
        <v>24</v>
      </c>
      <c r="H222" s="15" t="s">
        <v>64</v>
      </c>
      <c r="I222" s="30" t="s">
        <v>36</v>
      </c>
      <c r="J222" s="31" t="n">
        <v>29</v>
      </c>
      <c r="K222" s="15" t="s">
        <v>32</v>
      </c>
      <c r="L222" s="10"/>
    </row>
    <row r="223" s="3" customFormat="true" ht="15.75" hidden="false" customHeight="false" outlineLevel="0" collapsed="false">
      <c r="A223" s="14" t="n">
        <v>213</v>
      </c>
      <c r="B223" s="15" t="s">
        <v>20</v>
      </c>
      <c r="C223" s="26" t="s">
        <v>34</v>
      </c>
      <c r="D223" s="26" t="s">
        <v>41</v>
      </c>
      <c r="E223" s="26" t="s">
        <v>22</v>
      </c>
      <c r="F223" s="26" t="s">
        <v>153</v>
      </c>
      <c r="G223" s="15" t="s">
        <v>24</v>
      </c>
      <c r="H223" s="15" t="s">
        <v>64</v>
      </c>
      <c r="I223" s="30" t="s">
        <v>67</v>
      </c>
      <c r="J223" s="31" t="n">
        <v>29</v>
      </c>
      <c r="K223" s="15" t="s">
        <v>32</v>
      </c>
      <c r="L223" s="10"/>
    </row>
    <row r="224" s="3" customFormat="true" ht="15.75" hidden="false" customHeight="false" outlineLevel="0" collapsed="false">
      <c r="A224" s="14" t="n">
        <v>214</v>
      </c>
      <c r="B224" s="15" t="s">
        <v>20</v>
      </c>
      <c r="C224" s="26" t="s">
        <v>27</v>
      </c>
      <c r="D224" s="26" t="s">
        <v>22</v>
      </c>
      <c r="E224" s="26" t="s">
        <v>27</v>
      </c>
      <c r="F224" s="26" t="s">
        <v>154</v>
      </c>
      <c r="G224" s="15" t="s">
        <v>24</v>
      </c>
      <c r="H224" s="15" t="s">
        <v>64</v>
      </c>
      <c r="I224" s="30" t="s">
        <v>65</v>
      </c>
      <c r="J224" s="31" t="n">
        <v>29</v>
      </c>
      <c r="K224" s="15" t="s">
        <v>32</v>
      </c>
      <c r="L224" s="10"/>
    </row>
    <row r="225" s="3" customFormat="true" ht="15.75" hidden="false" customHeight="false" outlineLevel="0" collapsed="false">
      <c r="A225" s="14" t="n">
        <v>215</v>
      </c>
      <c r="B225" s="15" t="s">
        <v>20</v>
      </c>
      <c r="C225" s="26" t="s">
        <v>52</v>
      </c>
      <c r="D225" s="26" t="s">
        <v>41</v>
      </c>
      <c r="E225" s="26" t="s">
        <v>38</v>
      </c>
      <c r="F225" s="27" t="n">
        <v>41790</v>
      </c>
      <c r="G225" s="15" t="s">
        <v>24</v>
      </c>
      <c r="H225" s="26" t="s">
        <v>96</v>
      </c>
      <c r="I225" s="30" t="s">
        <v>65</v>
      </c>
      <c r="J225" s="31" t="n">
        <v>29</v>
      </c>
      <c r="K225" s="15" t="s">
        <v>32</v>
      </c>
    </row>
    <row r="226" s="3" customFormat="true" ht="15.75" hidden="false" customHeight="false" outlineLevel="0" collapsed="false">
      <c r="A226" s="14" t="n">
        <v>216</v>
      </c>
      <c r="B226" s="15" t="s">
        <v>20</v>
      </c>
      <c r="C226" s="26" t="s">
        <v>41</v>
      </c>
      <c r="D226" s="26" t="s">
        <v>34</v>
      </c>
      <c r="E226" s="26" t="s">
        <v>41</v>
      </c>
      <c r="F226" s="27" t="n">
        <v>41736</v>
      </c>
      <c r="G226" s="15" t="s">
        <v>24</v>
      </c>
      <c r="H226" s="26" t="s">
        <v>69</v>
      </c>
      <c r="I226" s="30" t="s">
        <v>36</v>
      </c>
      <c r="J226" s="31" t="n">
        <v>29</v>
      </c>
      <c r="K226" s="15" t="s">
        <v>32</v>
      </c>
    </row>
    <row r="227" s="3" customFormat="true" ht="15.75" hidden="false" customHeight="false" outlineLevel="0" collapsed="false">
      <c r="A227" s="14" t="n">
        <v>217</v>
      </c>
      <c r="B227" s="15" t="s">
        <v>20</v>
      </c>
      <c r="C227" s="26" t="s">
        <v>45</v>
      </c>
      <c r="D227" s="60" t="s">
        <v>38</v>
      </c>
      <c r="E227" s="60" t="s">
        <v>41</v>
      </c>
      <c r="F227" s="27" t="n">
        <v>41671</v>
      </c>
      <c r="G227" s="15" t="s">
        <v>24</v>
      </c>
      <c r="H227" s="26" t="s">
        <v>71</v>
      </c>
      <c r="I227" s="30" t="s">
        <v>36</v>
      </c>
      <c r="J227" s="29" t="n">
        <v>29</v>
      </c>
      <c r="K227" s="15" t="s">
        <v>32</v>
      </c>
    </row>
    <row r="228" s="3" customFormat="true" ht="15.75" hidden="false" customHeight="false" outlineLevel="0" collapsed="false">
      <c r="A228" s="14" t="n">
        <v>218</v>
      </c>
      <c r="B228" s="15" t="s">
        <v>20</v>
      </c>
      <c r="C228" s="26" t="s">
        <v>48</v>
      </c>
      <c r="D228" s="26" t="s">
        <v>52</v>
      </c>
      <c r="E228" s="26" t="s">
        <v>41</v>
      </c>
      <c r="F228" s="27" t="n">
        <v>42151</v>
      </c>
      <c r="G228" s="15" t="s">
        <v>24</v>
      </c>
      <c r="H228" s="26" t="s">
        <v>71</v>
      </c>
      <c r="I228" s="30" t="s">
        <v>67</v>
      </c>
      <c r="J228" s="31" t="n">
        <v>29</v>
      </c>
      <c r="K228" s="15" t="s">
        <v>32</v>
      </c>
    </row>
    <row r="229" s="3" customFormat="true" ht="15.75" hidden="false" customHeight="false" outlineLevel="0" collapsed="false">
      <c r="A229" s="14" t="n">
        <v>219</v>
      </c>
      <c r="B229" s="15" t="s">
        <v>20</v>
      </c>
      <c r="C229" s="26" t="s">
        <v>44</v>
      </c>
      <c r="D229" s="26" t="s">
        <v>49</v>
      </c>
      <c r="E229" s="26" t="s">
        <v>27</v>
      </c>
      <c r="F229" s="27" t="n">
        <v>41889</v>
      </c>
      <c r="G229" s="15" t="s">
        <v>24</v>
      </c>
      <c r="H229" s="26" t="s">
        <v>71</v>
      </c>
      <c r="I229" s="30" t="s">
        <v>73</v>
      </c>
      <c r="J229" s="31" t="n">
        <v>29</v>
      </c>
      <c r="K229" s="15" t="s">
        <v>32</v>
      </c>
    </row>
    <row r="230" s="3" customFormat="true" ht="15.75" hidden="false" customHeight="false" outlineLevel="0" collapsed="false">
      <c r="A230" s="14" t="n">
        <v>220</v>
      </c>
      <c r="B230" s="15" t="s">
        <v>20</v>
      </c>
      <c r="C230" s="26" t="s">
        <v>37</v>
      </c>
      <c r="D230" s="26" t="s">
        <v>52</v>
      </c>
      <c r="E230" s="26" t="s">
        <v>27</v>
      </c>
      <c r="F230" s="27" t="n">
        <v>41714</v>
      </c>
      <c r="G230" s="15" t="s">
        <v>24</v>
      </c>
      <c r="H230" s="26" t="s">
        <v>71</v>
      </c>
      <c r="I230" s="30" t="s">
        <v>42</v>
      </c>
      <c r="J230" s="31" t="n">
        <v>29</v>
      </c>
      <c r="K230" s="15" t="s">
        <v>32</v>
      </c>
    </row>
    <row r="231" s="3" customFormat="true" ht="15.75" hidden="false" customHeight="false" outlineLevel="0" collapsed="false">
      <c r="A231" s="14" t="n">
        <v>221</v>
      </c>
      <c r="B231" s="15" t="s">
        <v>20</v>
      </c>
      <c r="C231" s="58" t="s">
        <v>29</v>
      </c>
      <c r="D231" s="15" t="s">
        <v>23</v>
      </c>
      <c r="E231" s="15" t="s">
        <v>22</v>
      </c>
      <c r="F231" s="19" t="s">
        <v>155</v>
      </c>
      <c r="G231" s="15" t="s">
        <v>24</v>
      </c>
      <c r="H231" s="26" t="s">
        <v>47</v>
      </c>
      <c r="I231" s="14" t="s">
        <v>36</v>
      </c>
      <c r="J231" s="14" t="n">
        <v>29</v>
      </c>
      <c r="K231" s="15" t="s">
        <v>32</v>
      </c>
    </row>
    <row r="232" s="3" customFormat="true" ht="15.75" hidden="false" customHeight="false" outlineLevel="0" collapsed="false">
      <c r="A232" s="14" t="n">
        <v>222</v>
      </c>
      <c r="B232" s="15" t="s">
        <v>20</v>
      </c>
      <c r="C232" s="58" t="s">
        <v>38</v>
      </c>
      <c r="D232" s="15" t="s">
        <v>41</v>
      </c>
      <c r="E232" s="15" t="s">
        <v>27</v>
      </c>
      <c r="F232" s="19" t="s">
        <v>156</v>
      </c>
      <c r="G232" s="15" t="s">
        <v>24</v>
      </c>
      <c r="H232" s="26" t="s">
        <v>47</v>
      </c>
      <c r="I232" s="14" t="s">
        <v>36</v>
      </c>
      <c r="J232" s="14" t="n">
        <v>29</v>
      </c>
      <c r="K232" s="15" t="s">
        <v>32</v>
      </c>
    </row>
    <row r="233" s="3" customFormat="true" ht="15.75" hidden="false" customHeight="false" outlineLevel="0" collapsed="false">
      <c r="A233" s="14" t="n">
        <v>223</v>
      </c>
      <c r="B233" s="15" t="s">
        <v>20</v>
      </c>
      <c r="C233" s="19" t="s">
        <v>41</v>
      </c>
      <c r="D233" s="15" t="s">
        <v>41</v>
      </c>
      <c r="E233" s="15" t="s">
        <v>41</v>
      </c>
      <c r="F233" s="19" t="s">
        <v>157</v>
      </c>
      <c r="G233" s="15" t="s">
        <v>24</v>
      </c>
      <c r="H233" s="26" t="s">
        <v>47</v>
      </c>
      <c r="I233" s="57" t="s">
        <v>67</v>
      </c>
      <c r="J233" s="14" t="n">
        <v>29</v>
      </c>
      <c r="K233" s="15" t="s">
        <v>32</v>
      </c>
    </row>
    <row r="234" s="3" customFormat="true" ht="15.75" hidden="false" customHeight="false" outlineLevel="0" collapsed="false">
      <c r="A234" s="14" t="n">
        <v>224</v>
      </c>
      <c r="B234" s="15" t="s">
        <v>20</v>
      </c>
      <c r="C234" s="19" t="s">
        <v>48</v>
      </c>
      <c r="D234" s="15" t="s">
        <v>52</v>
      </c>
      <c r="E234" s="15" t="s">
        <v>22</v>
      </c>
      <c r="F234" s="19" t="s">
        <v>158</v>
      </c>
      <c r="G234" s="15" t="s">
        <v>24</v>
      </c>
      <c r="H234" s="26" t="s">
        <v>47</v>
      </c>
      <c r="I234" s="14" t="s">
        <v>42</v>
      </c>
      <c r="J234" s="14" t="n">
        <v>29</v>
      </c>
      <c r="K234" s="15" t="s">
        <v>32</v>
      </c>
    </row>
    <row r="235" s="3" customFormat="true" ht="15.75" hidden="false" customHeight="false" outlineLevel="0" collapsed="false">
      <c r="A235" s="14" t="n">
        <v>225</v>
      </c>
      <c r="B235" s="15" t="s">
        <v>20</v>
      </c>
      <c r="C235" s="32" t="s">
        <v>23</v>
      </c>
      <c r="D235" s="32" t="s">
        <v>27</v>
      </c>
      <c r="E235" s="32" t="s">
        <v>45</v>
      </c>
      <c r="F235" s="33" t="n">
        <v>41871</v>
      </c>
      <c r="G235" s="15" t="s">
        <v>24</v>
      </c>
      <c r="H235" s="19" t="s">
        <v>77</v>
      </c>
      <c r="I235" s="41" t="s">
        <v>72</v>
      </c>
      <c r="J235" s="41" t="n">
        <v>29</v>
      </c>
      <c r="K235" s="15" t="s">
        <v>32</v>
      </c>
      <c r="L235" s="42"/>
      <c r="M235" s="42"/>
      <c r="N235" s="42"/>
      <c r="O235" s="42"/>
      <c r="P235" s="42"/>
      <c r="Q235" s="42"/>
      <c r="R235" s="42"/>
      <c r="S235" s="42"/>
      <c r="T235" s="42"/>
      <c r="U235" s="42"/>
      <c r="V235" s="42"/>
      <c r="W235" s="42"/>
      <c r="X235" s="42"/>
      <c r="Y235" s="42"/>
    </row>
    <row r="236" s="3" customFormat="true" ht="15.75" hidden="false" customHeight="false" outlineLevel="0" collapsed="false">
      <c r="A236" s="14" t="n">
        <v>226</v>
      </c>
      <c r="B236" s="15" t="s">
        <v>20</v>
      </c>
      <c r="C236" s="77" t="s">
        <v>27</v>
      </c>
      <c r="D236" s="77" t="s">
        <v>34</v>
      </c>
      <c r="E236" s="77" t="s">
        <v>41</v>
      </c>
      <c r="F236" s="78" t="n">
        <v>41763</v>
      </c>
      <c r="G236" s="48" t="s">
        <v>24</v>
      </c>
      <c r="H236" s="67" t="s">
        <v>84</v>
      </c>
      <c r="I236" s="51" t="s">
        <v>149</v>
      </c>
      <c r="J236" s="50" t="n">
        <v>29</v>
      </c>
      <c r="K236" s="50" t="s">
        <v>32</v>
      </c>
      <c r="L236" s="53"/>
      <c r="M236" s="54"/>
      <c r="N236" s="54"/>
      <c r="O236" s="54"/>
      <c r="P236" s="54"/>
      <c r="Q236" s="54"/>
      <c r="R236" s="54"/>
      <c r="S236" s="54"/>
      <c r="T236" s="54"/>
      <c r="U236" s="54"/>
      <c r="V236" s="54"/>
      <c r="W236" s="54"/>
      <c r="X236" s="54"/>
      <c r="Y236" s="54"/>
    </row>
    <row r="237" s="3" customFormat="true" ht="15.75" hidden="false" customHeight="false" outlineLevel="0" collapsed="false">
      <c r="A237" s="14" t="n">
        <v>227</v>
      </c>
      <c r="B237" s="15" t="s">
        <v>20</v>
      </c>
      <c r="C237" s="77" t="s">
        <v>70</v>
      </c>
      <c r="D237" s="77" t="s">
        <v>29</v>
      </c>
      <c r="E237" s="77" t="s">
        <v>34</v>
      </c>
      <c r="F237" s="78" t="n">
        <v>41842</v>
      </c>
      <c r="G237" s="48" t="s">
        <v>24</v>
      </c>
      <c r="H237" s="67" t="s">
        <v>84</v>
      </c>
      <c r="I237" s="50" t="s">
        <v>113</v>
      </c>
      <c r="J237" s="79" t="n">
        <v>29</v>
      </c>
      <c r="K237" s="50" t="s">
        <v>32</v>
      </c>
      <c r="L237" s="53"/>
      <c r="M237" s="54"/>
      <c r="N237" s="54"/>
      <c r="O237" s="54"/>
      <c r="P237" s="54"/>
      <c r="Q237" s="54"/>
      <c r="R237" s="54"/>
      <c r="S237" s="54"/>
      <c r="T237" s="54"/>
      <c r="U237" s="54"/>
      <c r="V237" s="54"/>
      <c r="W237" s="54"/>
      <c r="X237" s="54"/>
      <c r="Y237" s="54"/>
    </row>
    <row r="238" s="3" customFormat="true" ht="15.75" hidden="false" customHeight="false" outlineLevel="0" collapsed="false">
      <c r="A238" s="14" t="n">
        <v>228</v>
      </c>
      <c r="B238" s="15" t="s">
        <v>20</v>
      </c>
      <c r="C238" s="46" t="s">
        <v>30</v>
      </c>
      <c r="D238" s="46" t="s">
        <v>27</v>
      </c>
      <c r="E238" s="46" t="s">
        <v>41</v>
      </c>
      <c r="F238" s="47" t="n">
        <v>42008</v>
      </c>
      <c r="G238" s="48" t="s">
        <v>24</v>
      </c>
      <c r="H238" s="67" t="s">
        <v>84</v>
      </c>
      <c r="I238" s="50" t="s">
        <v>159</v>
      </c>
      <c r="J238" s="50" t="n">
        <v>29</v>
      </c>
      <c r="K238" s="50" t="s">
        <v>32</v>
      </c>
      <c r="L238" s="53"/>
      <c r="M238" s="54"/>
      <c r="N238" s="54"/>
      <c r="O238" s="54"/>
      <c r="P238" s="54"/>
      <c r="Q238" s="54"/>
      <c r="R238" s="54"/>
      <c r="S238" s="54"/>
      <c r="T238" s="54"/>
      <c r="U238" s="54"/>
      <c r="V238" s="54"/>
      <c r="W238" s="54"/>
      <c r="X238" s="54"/>
      <c r="Y238" s="54"/>
    </row>
    <row r="239" s="3" customFormat="true" ht="15.75" hidden="false" customHeight="false" outlineLevel="0" collapsed="false">
      <c r="A239" s="14" t="n">
        <v>229</v>
      </c>
      <c r="B239" s="15" t="s">
        <v>20</v>
      </c>
      <c r="C239" s="36" t="s">
        <v>30</v>
      </c>
      <c r="D239" s="36" t="s">
        <v>22</v>
      </c>
      <c r="E239" s="36" t="s">
        <v>49</v>
      </c>
      <c r="F239" s="37" t="n">
        <v>41678</v>
      </c>
      <c r="G239" s="15" t="s">
        <v>24</v>
      </c>
      <c r="H239" s="36" t="s">
        <v>74</v>
      </c>
      <c r="I239" s="38" t="s">
        <v>42</v>
      </c>
      <c r="J239" s="38" t="n">
        <v>28.5</v>
      </c>
      <c r="K239" s="15" t="s">
        <v>32</v>
      </c>
      <c r="L239" s="39"/>
    </row>
    <row r="240" s="3" customFormat="true" ht="15.75" hidden="false" customHeight="false" outlineLevel="0" collapsed="false">
      <c r="A240" s="14" t="n">
        <v>230</v>
      </c>
      <c r="B240" s="15" t="s">
        <v>20</v>
      </c>
      <c r="C240" s="15" t="s">
        <v>23</v>
      </c>
      <c r="D240" s="15" t="s">
        <v>27</v>
      </c>
      <c r="E240" s="15" t="s">
        <v>52</v>
      </c>
      <c r="F240" s="59" t="n">
        <v>41735</v>
      </c>
      <c r="G240" s="15" t="s">
        <v>24</v>
      </c>
      <c r="H240" s="15" t="s">
        <v>28</v>
      </c>
      <c r="I240" s="14" t="n">
        <v>4</v>
      </c>
      <c r="J240" s="14" t="n">
        <v>28.5</v>
      </c>
      <c r="K240" s="15" t="s">
        <v>118</v>
      </c>
      <c r="L240" s="10"/>
    </row>
    <row r="241" s="3" customFormat="true" ht="15.75" hidden="false" customHeight="false" outlineLevel="0" collapsed="false">
      <c r="A241" s="14" t="n">
        <v>231</v>
      </c>
      <c r="B241" s="15" t="s">
        <v>20</v>
      </c>
      <c r="C241" s="26" t="s">
        <v>86</v>
      </c>
      <c r="D241" s="26" t="s">
        <v>108</v>
      </c>
      <c r="E241" s="26" t="s">
        <v>21</v>
      </c>
      <c r="F241" s="27" t="n">
        <v>41855</v>
      </c>
      <c r="G241" s="15" t="s">
        <v>24</v>
      </c>
      <c r="H241" s="15" t="s">
        <v>64</v>
      </c>
      <c r="I241" s="41" t="s">
        <v>42</v>
      </c>
      <c r="J241" s="31" t="n">
        <v>28.5</v>
      </c>
      <c r="K241" s="15" t="s">
        <v>32</v>
      </c>
      <c r="L241" s="10"/>
    </row>
    <row r="242" s="3" customFormat="true" ht="15.75" hidden="false" customHeight="false" outlineLevel="0" collapsed="false">
      <c r="A242" s="14" t="n">
        <v>232</v>
      </c>
      <c r="B242" s="15" t="s">
        <v>20</v>
      </c>
      <c r="C242" s="60" t="s">
        <v>22</v>
      </c>
      <c r="D242" s="60" t="s">
        <v>34</v>
      </c>
      <c r="E242" s="60" t="s">
        <v>41</v>
      </c>
      <c r="F242" s="61" t="n">
        <v>41736</v>
      </c>
      <c r="G242" s="15" t="s">
        <v>24</v>
      </c>
      <c r="H242" s="26" t="s">
        <v>96</v>
      </c>
      <c r="I242" s="28" t="s">
        <v>100</v>
      </c>
      <c r="J242" s="29" t="n">
        <v>28.5</v>
      </c>
      <c r="K242" s="15" t="s">
        <v>32</v>
      </c>
    </row>
    <row r="243" s="3" customFormat="true" ht="15.75" hidden="false" customHeight="false" outlineLevel="0" collapsed="false">
      <c r="A243" s="14" t="n">
        <v>233</v>
      </c>
      <c r="B243" s="15" t="s">
        <v>20</v>
      </c>
      <c r="C243" s="32" t="s">
        <v>22</v>
      </c>
      <c r="D243" s="32" t="s">
        <v>45</v>
      </c>
      <c r="E243" s="32" t="s">
        <v>38</v>
      </c>
      <c r="F243" s="44" t="n">
        <v>41900</v>
      </c>
      <c r="G243" s="15" t="s">
        <v>24</v>
      </c>
      <c r="H243" s="32" t="s">
        <v>82</v>
      </c>
      <c r="I243" s="41" t="n">
        <v>4</v>
      </c>
      <c r="J243" s="45" t="n">
        <v>28.5</v>
      </c>
      <c r="K243" s="15" t="s">
        <v>32</v>
      </c>
    </row>
    <row r="244" s="3" customFormat="true" ht="15.75" hidden="false" customHeight="false" outlineLevel="0" collapsed="false">
      <c r="A244" s="14" t="n">
        <v>234</v>
      </c>
      <c r="B244" s="15" t="s">
        <v>20</v>
      </c>
      <c r="C244" s="32" t="s">
        <v>70</v>
      </c>
      <c r="D244" s="32" t="s">
        <v>41</v>
      </c>
      <c r="E244" s="32" t="s">
        <v>22</v>
      </c>
      <c r="F244" s="33" t="n">
        <v>41761</v>
      </c>
      <c r="G244" s="15" t="s">
        <v>24</v>
      </c>
      <c r="H244" s="19" t="s">
        <v>77</v>
      </c>
      <c r="I244" s="41" t="s">
        <v>73</v>
      </c>
      <c r="J244" s="41" t="n">
        <v>28.5</v>
      </c>
      <c r="K244" s="15" t="s">
        <v>32</v>
      </c>
      <c r="L244" s="42"/>
      <c r="M244" s="42"/>
      <c r="N244" s="42"/>
      <c r="O244" s="42"/>
      <c r="P244" s="42"/>
      <c r="Q244" s="42"/>
      <c r="R244" s="42"/>
      <c r="S244" s="42"/>
      <c r="T244" s="42"/>
      <c r="U244" s="42"/>
      <c r="V244" s="42"/>
      <c r="W244" s="42"/>
      <c r="X244" s="42"/>
      <c r="Y244" s="42"/>
    </row>
    <row r="245" s="3" customFormat="true" ht="15.75" hidden="false" customHeight="false" outlineLevel="0" collapsed="false">
      <c r="A245" s="14" t="n">
        <v>235</v>
      </c>
      <c r="B245" s="15" t="s">
        <v>20</v>
      </c>
      <c r="C245" s="52" t="s">
        <v>21</v>
      </c>
      <c r="D245" s="52" t="s">
        <v>90</v>
      </c>
      <c r="E245" s="52" t="s">
        <v>38</v>
      </c>
      <c r="F245" s="65" t="n">
        <v>41634</v>
      </c>
      <c r="G245" s="48" t="s">
        <v>24</v>
      </c>
      <c r="H245" s="67" t="s">
        <v>84</v>
      </c>
      <c r="I245" s="51" t="s">
        <v>160</v>
      </c>
      <c r="J245" s="50" t="n">
        <v>28.5</v>
      </c>
      <c r="K245" s="50" t="s">
        <v>32</v>
      </c>
      <c r="L245" s="53"/>
      <c r="M245" s="54"/>
      <c r="N245" s="54"/>
      <c r="O245" s="54"/>
      <c r="P245" s="54"/>
      <c r="Q245" s="54"/>
      <c r="R245" s="54"/>
      <c r="S245" s="54"/>
      <c r="T245" s="54"/>
      <c r="U245" s="54"/>
      <c r="V245" s="54"/>
      <c r="W245" s="54"/>
      <c r="X245" s="54"/>
      <c r="Y245" s="54"/>
    </row>
    <row r="246" s="3" customFormat="true" ht="15.75" hidden="false" customHeight="false" outlineLevel="0" collapsed="false">
      <c r="A246" s="14" t="n">
        <v>236</v>
      </c>
      <c r="B246" s="15" t="s">
        <v>20</v>
      </c>
      <c r="C246" s="21" t="s">
        <v>45</v>
      </c>
      <c r="D246" s="21" t="s">
        <v>58</v>
      </c>
      <c r="E246" s="21" t="s">
        <v>22</v>
      </c>
      <c r="F246" s="22" t="n">
        <v>41782</v>
      </c>
      <c r="G246" s="15" t="s">
        <v>24</v>
      </c>
      <c r="H246" s="23" t="s">
        <v>35</v>
      </c>
      <c r="I246" s="25" t="s">
        <v>67</v>
      </c>
      <c r="J246" s="25" t="n">
        <v>28</v>
      </c>
      <c r="K246" s="15" t="s">
        <v>32</v>
      </c>
      <c r="L246" s="10"/>
    </row>
    <row r="247" s="3" customFormat="true" ht="15.75" hidden="false" customHeight="false" outlineLevel="0" collapsed="false">
      <c r="A247" s="14" t="n">
        <v>237</v>
      </c>
      <c r="B247" s="15" t="s">
        <v>20</v>
      </c>
      <c r="C247" s="21" t="s">
        <v>29</v>
      </c>
      <c r="D247" s="21" t="s">
        <v>27</v>
      </c>
      <c r="E247" s="21" t="s">
        <v>41</v>
      </c>
      <c r="F247" s="22" t="n">
        <v>41748</v>
      </c>
      <c r="G247" s="15" t="s">
        <v>24</v>
      </c>
      <c r="H247" s="23" t="s">
        <v>35</v>
      </c>
      <c r="I247" s="24" t="s">
        <v>61</v>
      </c>
      <c r="J247" s="25" t="n">
        <v>28</v>
      </c>
      <c r="K247" s="15" t="s">
        <v>32</v>
      </c>
      <c r="L247" s="10"/>
    </row>
    <row r="248" s="3" customFormat="true" ht="15.75" hidden="false" customHeight="false" outlineLevel="0" collapsed="false">
      <c r="A248" s="14" t="n">
        <v>238</v>
      </c>
      <c r="B248" s="15" t="s">
        <v>20</v>
      </c>
      <c r="C248" s="15" t="s">
        <v>29</v>
      </c>
      <c r="D248" s="15" t="s">
        <v>41</v>
      </c>
      <c r="E248" s="15" t="s">
        <v>52</v>
      </c>
      <c r="F248" s="27" t="n">
        <v>41929</v>
      </c>
      <c r="G248" s="15" t="s">
        <v>24</v>
      </c>
      <c r="H248" s="15" t="s">
        <v>51</v>
      </c>
      <c r="I248" s="30" t="n">
        <v>4</v>
      </c>
      <c r="J248" s="30" t="n">
        <v>28</v>
      </c>
      <c r="K248" s="15" t="s">
        <v>118</v>
      </c>
      <c r="L248" s="10"/>
    </row>
    <row r="249" s="3" customFormat="true" ht="15.75" hidden="false" customHeight="false" outlineLevel="0" collapsed="false">
      <c r="A249" s="14" t="n">
        <v>239</v>
      </c>
      <c r="B249" s="15" t="s">
        <v>20</v>
      </c>
      <c r="C249" s="36" t="s">
        <v>21</v>
      </c>
      <c r="D249" s="36" t="s">
        <v>41</v>
      </c>
      <c r="E249" s="36" t="s">
        <v>38</v>
      </c>
      <c r="F249" s="37" t="n">
        <v>41970</v>
      </c>
      <c r="G249" s="15" t="s">
        <v>24</v>
      </c>
      <c r="H249" s="36" t="s">
        <v>74</v>
      </c>
      <c r="I249" s="38" t="s">
        <v>42</v>
      </c>
      <c r="J249" s="38" t="n">
        <v>28</v>
      </c>
      <c r="K249" s="15" t="s">
        <v>32</v>
      </c>
      <c r="L249" s="39"/>
    </row>
    <row r="250" s="3" customFormat="true" ht="15.75" hidden="false" customHeight="false" outlineLevel="0" collapsed="false">
      <c r="A250" s="14" t="n">
        <v>240</v>
      </c>
      <c r="B250" s="15" t="s">
        <v>20</v>
      </c>
      <c r="C250" s="15" t="s">
        <v>41</v>
      </c>
      <c r="D250" s="15" t="s">
        <v>41</v>
      </c>
      <c r="E250" s="15" t="s">
        <v>29</v>
      </c>
      <c r="F250" s="27" t="n">
        <v>41742</v>
      </c>
      <c r="G250" s="15" t="s">
        <v>24</v>
      </c>
      <c r="H250" s="15" t="s">
        <v>54</v>
      </c>
      <c r="I250" s="30" t="n">
        <v>4</v>
      </c>
      <c r="J250" s="30" t="n">
        <v>28</v>
      </c>
      <c r="K250" s="15" t="s">
        <v>32</v>
      </c>
    </row>
    <row r="251" s="3" customFormat="true" ht="15.75" hidden="false" customHeight="false" outlineLevel="0" collapsed="false">
      <c r="A251" s="14" t="n">
        <v>241</v>
      </c>
      <c r="B251" s="15" t="s">
        <v>20</v>
      </c>
      <c r="C251" s="15" t="s">
        <v>33</v>
      </c>
      <c r="D251" s="15" t="s">
        <v>86</v>
      </c>
      <c r="E251" s="15" t="s">
        <v>55</v>
      </c>
      <c r="F251" s="17" t="n">
        <v>41851</v>
      </c>
      <c r="G251" s="15" t="s">
        <v>24</v>
      </c>
      <c r="H251" s="15" t="s">
        <v>87</v>
      </c>
      <c r="I251" s="14" t="s">
        <v>67</v>
      </c>
      <c r="J251" s="14" t="n">
        <v>28</v>
      </c>
      <c r="K251" s="15" t="s">
        <v>32</v>
      </c>
    </row>
    <row r="252" s="3" customFormat="true" ht="15.75" hidden="false" customHeight="false" outlineLevel="0" collapsed="false">
      <c r="A252" s="14" t="n">
        <v>242</v>
      </c>
      <c r="B252" s="15" t="s">
        <v>20</v>
      </c>
      <c r="C252" s="19" t="s">
        <v>22</v>
      </c>
      <c r="D252" s="19" t="s">
        <v>34</v>
      </c>
      <c r="E252" s="19" t="s">
        <v>45</v>
      </c>
      <c r="F252" s="33" t="n">
        <v>41792</v>
      </c>
      <c r="G252" s="15" t="s">
        <v>24</v>
      </c>
      <c r="H252" s="15" t="s">
        <v>88</v>
      </c>
      <c r="I252" s="14" t="n">
        <v>4</v>
      </c>
      <c r="J252" s="14" t="n">
        <v>28</v>
      </c>
      <c r="K252" s="15" t="s">
        <v>32</v>
      </c>
      <c r="L252" s="10"/>
    </row>
    <row r="253" s="3" customFormat="true" ht="15.75" hidden="false" customHeight="false" outlineLevel="0" collapsed="false">
      <c r="A253" s="14" t="n">
        <v>243</v>
      </c>
      <c r="B253" s="15" t="s">
        <v>20</v>
      </c>
      <c r="C253" s="26" t="s">
        <v>45</v>
      </c>
      <c r="D253" s="26" t="s">
        <v>38</v>
      </c>
      <c r="E253" s="26" t="s">
        <v>45</v>
      </c>
      <c r="F253" s="27" t="n">
        <v>41629</v>
      </c>
      <c r="G253" s="15" t="s">
        <v>24</v>
      </c>
      <c r="H253" s="26" t="s">
        <v>79</v>
      </c>
      <c r="I253" s="30" t="s">
        <v>80</v>
      </c>
      <c r="J253" s="30" t="n">
        <v>28</v>
      </c>
      <c r="K253" s="15" t="s">
        <v>32</v>
      </c>
      <c r="L253" s="10"/>
    </row>
    <row r="254" s="3" customFormat="true" ht="15.75" hidden="false" customHeight="false" outlineLevel="0" collapsed="false">
      <c r="A254" s="14" t="n">
        <v>244</v>
      </c>
      <c r="B254" s="15" t="s">
        <v>20</v>
      </c>
      <c r="C254" s="15" t="s">
        <v>27</v>
      </c>
      <c r="D254" s="15" t="s">
        <v>41</v>
      </c>
      <c r="E254" s="15" t="s">
        <v>41</v>
      </c>
      <c r="F254" s="17" t="n">
        <v>41951</v>
      </c>
      <c r="G254" s="15" t="s">
        <v>24</v>
      </c>
      <c r="H254" s="15" t="s">
        <v>57</v>
      </c>
      <c r="I254" s="14" t="n">
        <v>4</v>
      </c>
      <c r="J254" s="14" t="n">
        <v>28</v>
      </c>
      <c r="K254" s="15" t="s">
        <v>118</v>
      </c>
      <c r="L254" s="10"/>
    </row>
    <row r="255" s="3" customFormat="true" ht="15.75" hidden="false" customHeight="false" outlineLevel="0" collapsed="false">
      <c r="A255" s="14" t="n">
        <v>245</v>
      </c>
      <c r="B255" s="15" t="s">
        <v>20</v>
      </c>
      <c r="C255" s="68" t="s">
        <v>21</v>
      </c>
      <c r="D255" s="69" t="s">
        <v>30</v>
      </c>
      <c r="E255" s="15" t="s">
        <v>86</v>
      </c>
      <c r="F255" s="27" t="n">
        <v>41813</v>
      </c>
      <c r="G255" s="15" t="s">
        <v>24</v>
      </c>
      <c r="H255" s="15" t="s">
        <v>57</v>
      </c>
      <c r="I255" s="14" t="n">
        <v>4</v>
      </c>
      <c r="J255" s="14" t="n">
        <v>28</v>
      </c>
      <c r="K255" s="15" t="s">
        <v>118</v>
      </c>
      <c r="L255" s="10"/>
    </row>
    <row r="256" s="3" customFormat="true" ht="15.75" hidden="false" customHeight="false" outlineLevel="0" collapsed="false">
      <c r="A256" s="14" t="n">
        <v>246</v>
      </c>
      <c r="B256" s="15" t="s">
        <v>20</v>
      </c>
      <c r="C256" s="26" t="s">
        <v>52</v>
      </c>
      <c r="D256" s="26" t="s">
        <v>44</v>
      </c>
      <c r="E256" s="26" t="s">
        <v>43</v>
      </c>
      <c r="F256" s="26" t="s">
        <v>161</v>
      </c>
      <c r="G256" s="15" t="s">
        <v>24</v>
      </c>
      <c r="H256" s="15" t="s">
        <v>64</v>
      </c>
      <c r="I256" s="30" t="s">
        <v>36</v>
      </c>
      <c r="J256" s="31" t="n">
        <v>28</v>
      </c>
      <c r="K256" s="15" t="s">
        <v>32</v>
      </c>
      <c r="L256" s="10"/>
    </row>
    <row r="257" s="3" customFormat="true" ht="15.75" hidden="false" customHeight="false" outlineLevel="0" collapsed="false">
      <c r="A257" s="14" t="n">
        <v>247</v>
      </c>
      <c r="B257" s="15" t="s">
        <v>20</v>
      </c>
      <c r="C257" s="26" t="s">
        <v>38</v>
      </c>
      <c r="D257" s="26" t="s">
        <v>41</v>
      </c>
      <c r="E257" s="26" t="s">
        <v>41</v>
      </c>
      <c r="F257" s="27" t="n">
        <v>41924</v>
      </c>
      <c r="G257" s="15" t="s">
        <v>24</v>
      </c>
      <c r="H257" s="26" t="s">
        <v>96</v>
      </c>
      <c r="I257" s="30" t="s">
        <v>65</v>
      </c>
      <c r="J257" s="31" t="n">
        <v>28</v>
      </c>
      <c r="K257" s="15" t="s">
        <v>32</v>
      </c>
    </row>
    <row r="258" s="3" customFormat="true" ht="15.75" hidden="false" customHeight="false" outlineLevel="0" collapsed="false">
      <c r="A258" s="14" t="n">
        <v>248</v>
      </c>
      <c r="B258" s="15" t="s">
        <v>20</v>
      </c>
      <c r="C258" s="32" t="s">
        <v>38</v>
      </c>
      <c r="D258" s="32" t="s">
        <v>49</v>
      </c>
      <c r="E258" s="32" t="s">
        <v>34</v>
      </c>
      <c r="F258" s="63" t="n">
        <v>41926</v>
      </c>
      <c r="G258" s="15" t="s">
        <v>24</v>
      </c>
      <c r="H258" s="32" t="s">
        <v>82</v>
      </c>
      <c r="I258" s="41" t="n">
        <v>4</v>
      </c>
      <c r="J258" s="45" t="n">
        <v>28</v>
      </c>
      <c r="K258" s="15" t="s">
        <v>32</v>
      </c>
    </row>
    <row r="259" s="3" customFormat="true" ht="15.75" hidden="false" customHeight="false" outlineLevel="0" collapsed="false">
      <c r="A259" s="14" t="n">
        <v>249</v>
      </c>
      <c r="B259" s="15" t="s">
        <v>20</v>
      </c>
      <c r="C259" s="26" t="s">
        <v>45</v>
      </c>
      <c r="D259" s="26" t="s">
        <v>86</v>
      </c>
      <c r="E259" s="26" t="s">
        <v>27</v>
      </c>
      <c r="F259" s="27" t="n">
        <v>41761</v>
      </c>
      <c r="G259" s="15" t="s">
        <v>24</v>
      </c>
      <c r="H259" s="26" t="s">
        <v>71</v>
      </c>
      <c r="I259" s="30" t="s">
        <v>67</v>
      </c>
      <c r="J259" s="31" t="n">
        <v>28</v>
      </c>
      <c r="K259" s="15" t="s">
        <v>32</v>
      </c>
    </row>
    <row r="260" s="3" customFormat="true" ht="15.75" hidden="false" customHeight="false" outlineLevel="0" collapsed="false">
      <c r="A260" s="14" t="n">
        <v>250</v>
      </c>
      <c r="B260" s="15" t="s">
        <v>20</v>
      </c>
      <c r="C260" s="26" t="s">
        <v>55</v>
      </c>
      <c r="D260" s="26" t="s">
        <v>41</v>
      </c>
      <c r="E260" s="26" t="s">
        <v>52</v>
      </c>
      <c r="F260" s="27" t="n">
        <v>41691</v>
      </c>
      <c r="G260" s="15" t="s">
        <v>24</v>
      </c>
      <c r="H260" s="26" t="s">
        <v>71</v>
      </c>
      <c r="I260" s="30" t="s">
        <v>73</v>
      </c>
      <c r="J260" s="31" t="n">
        <v>28</v>
      </c>
      <c r="K260" s="15" t="s">
        <v>32</v>
      </c>
    </row>
    <row r="261" s="3" customFormat="true" ht="15.75" hidden="false" customHeight="false" outlineLevel="0" collapsed="false">
      <c r="A261" s="14" t="n">
        <v>251</v>
      </c>
      <c r="B261" s="15" t="s">
        <v>20</v>
      </c>
      <c r="C261" s="32" t="s">
        <v>41</v>
      </c>
      <c r="D261" s="26" t="s">
        <v>21</v>
      </c>
      <c r="E261" s="26" t="s">
        <v>38</v>
      </c>
      <c r="F261" s="33" t="n">
        <v>41923</v>
      </c>
      <c r="G261" s="15" t="s">
        <v>24</v>
      </c>
      <c r="H261" s="26" t="s">
        <v>71</v>
      </c>
      <c r="I261" s="30" t="s">
        <v>72</v>
      </c>
      <c r="J261" s="31" t="n">
        <v>28</v>
      </c>
      <c r="K261" s="15" t="s">
        <v>32</v>
      </c>
    </row>
    <row r="262" s="3" customFormat="true" ht="15.75" hidden="false" customHeight="false" outlineLevel="0" collapsed="false">
      <c r="A262" s="14" t="n">
        <v>252</v>
      </c>
      <c r="B262" s="15" t="s">
        <v>20</v>
      </c>
      <c r="C262" s="26" t="s">
        <v>33</v>
      </c>
      <c r="D262" s="26" t="s">
        <v>22</v>
      </c>
      <c r="E262" s="26" t="s">
        <v>22</v>
      </c>
      <c r="F262" s="27" t="n">
        <v>41899</v>
      </c>
      <c r="G262" s="15" t="s">
        <v>24</v>
      </c>
      <c r="H262" s="26" t="s">
        <v>71</v>
      </c>
      <c r="I262" s="30" t="s">
        <v>42</v>
      </c>
      <c r="J262" s="31" t="n">
        <v>28</v>
      </c>
      <c r="K262" s="15" t="s">
        <v>32</v>
      </c>
    </row>
    <row r="263" s="3" customFormat="true" ht="15.75" hidden="false" customHeight="false" outlineLevel="0" collapsed="false">
      <c r="A263" s="14" t="n">
        <v>253</v>
      </c>
      <c r="B263" s="15" t="s">
        <v>20</v>
      </c>
      <c r="C263" s="26" t="s">
        <v>34</v>
      </c>
      <c r="D263" s="26" t="s">
        <v>41</v>
      </c>
      <c r="E263" s="26" t="s">
        <v>22</v>
      </c>
      <c r="F263" s="27" t="n">
        <v>41906</v>
      </c>
      <c r="G263" s="15" t="s">
        <v>24</v>
      </c>
      <c r="H263" s="26" t="s">
        <v>39</v>
      </c>
      <c r="I263" s="30" t="s">
        <v>124</v>
      </c>
      <c r="J263" s="31" t="n">
        <v>28</v>
      </c>
      <c r="K263" s="15" t="s">
        <v>32</v>
      </c>
    </row>
    <row r="264" s="3" customFormat="true" ht="15.75" hidden="false" customHeight="false" outlineLevel="0" collapsed="false">
      <c r="A264" s="14" t="n">
        <v>254</v>
      </c>
      <c r="B264" s="15" t="s">
        <v>20</v>
      </c>
      <c r="C264" s="58" t="s">
        <v>41</v>
      </c>
      <c r="D264" s="15" t="s">
        <v>81</v>
      </c>
      <c r="E264" s="19" t="s">
        <v>81</v>
      </c>
      <c r="F264" s="19" t="s">
        <v>154</v>
      </c>
      <c r="G264" s="15" t="s">
        <v>24</v>
      </c>
      <c r="H264" s="26" t="s">
        <v>47</v>
      </c>
      <c r="I264" s="14" t="s">
        <v>36</v>
      </c>
      <c r="J264" s="18" t="n">
        <v>28</v>
      </c>
      <c r="K264" s="15" t="s">
        <v>118</v>
      </c>
    </row>
    <row r="265" s="3" customFormat="true" ht="15.75" hidden="false" customHeight="false" outlineLevel="0" collapsed="false">
      <c r="A265" s="14" t="n">
        <v>255</v>
      </c>
      <c r="B265" s="15" t="s">
        <v>20</v>
      </c>
      <c r="C265" s="32" t="s">
        <v>86</v>
      </c>
      <c r="D265" s="32" t="s">
        <v>41</v>
      </c>
      <c r="E265" s="32" t="s">
        <v>22</v>
      </c>
      <c r="F265" s="33" t="n">
        <v>41825</v>
      </c>
      <c r="G265" s="15" t="s">
        <v>24</v>
      </c>
      <c r="H265" s="19" t="s">
        <v>77</v>
      </c>
      <c r="I265" s="41" t="s">
        <v>67</v>
      </c>
      <c r="J265" s="41" t="n">
        <v>28</v>
      </c>
      <c r="K265" s="15" t="s">
        <v>118</v>
      </c>
      <c r="L265" s="42"/>
      <c r="M265" s="42"/>
      <c r="N265" s="42"/>
      <c r="O265" s="42"/>
      <c r="P265" s="42"/>
      <c r="Q265" s="42"/>
      <c r="R265" s="42"/>
      <c r="S265" s="42"/>
      <c r="T265" s="42"/>
      <c r="U265" s="42"/>
      <c r="V265" s="42"/>
      <c r="W265" s="42"/>
      <c r="X265" s="42"/>
      <c r="Y265" s="42"/>
    </row>
    <row r="266" s="3" customFormat="true" ht="15.75" hidden="false" customHeight="false" outlineLevel="0" collapsed="false">
      <c r="A266" s="14" t="n">
        <v>256</v>
      </c>
      <c r="B266" s="15" t="s">
        <v>20</v>
      </c>
      <c r="C266" s="46" t="s">
        <v>52</v>
      </c>
      <c r="D266" s="46" t="s">
        <v>34</v>
      </c>
      <c r="E266" s="46" t="s">
        <v>45</v>
      </c>
      <c r="F266" s="47" t="n">
        <v>41800</v>
      </c>
      <c r="G266" s="48" t="s">
        <v>24</v>
      </c>
      <c r="H266" s="67" t="s">
        <v>84</v>
      </c>
      <c r="I266" s="50" t="s">
        <v>85</v>
      </c>
      <c r="J266" s="51" t="n">
        <v>28</v>
      </c>
      <c r="K266" s="50" t="s">
        <v>32</v>
      </c>
      <c r="L266" s="53"/>
      <c r="M266" s="54"/>
      <c r="N266" s="54"/>
      <c r="O266" s="54"/>
      <c r="P266" s="54"/>
      <c r="Q266" s="54"/>
      <c r="R266" s="54"/>
      <c r="S266" s="54"/>
      <c r="T266" s="54"/>
      <c r="U266" s="54"/>
      <c r="V266" s="54"/>
      <c r="W266" s="54"/>
      <c r="X266" s="54"/>
      <c r="Y266" s="54"/>
    </row>
    <row r="267" s="3" customFormat="true" ht="15.75" hidden="false" customHeight="false" outlineLevel="0" collapsed="false">
      <c r="A267" s="14" t="n">
        <v>257</v>
      </c>
      <c r="B267" s="15" t="s">
        <v>20</v>
      </c>
      <c r="C267" s="36" t="s">
        <v>22</v>
      </c>
      <c r="D267" s="36" t="s">
        <v>41</v>
      </c>
      <c r="E267" s="36" t="s">
        <v>41</v>
      </c>
      <c r="F267" s="37" t="n">
        <v>41938</v>
      </c>
      <c r="G267" s="15" t="s">
        <v>24</v>
      </c>
      <c r="H267" s="36" t="s">
        <v>74</v>
      </c>
      <c r="I267" s="38" t="s">
        <v>73</v>
      </c>
      <c r="J267" s="38" t="n">
        <v>27.5</v>
      </c>
      <c r="K267" s="15" t="s">
        <v>118</v>
      </c>
      <c r="L267" s="39"/>
    </row>
    <row r="268" s="3" customFormat="true" ht="15.75" hidden="false" customHeight="false" outlineLevel="0" collapsed="false">
      <c r="A268" s="14" t="n">
        <v>258</v>
      </c>
      <c r="B268" s="15" t="s">
        <v>20</v>
      </c>
      <c r="C268" s="26" t="s">
        <v>86</v>
      </c>
      <c r="D268" s="26" t="s">
        <v>45</v>
      </c>
      <c r="E268" s="26" t="s">
        <v>41</v>
      </c>
      <c r="F268" s="27" t="n">
        <v>41712</v>
      </c>
      <c r="G268" s="15" t="s">
        <v>24</v>
      </c>
      <c r="H268" s="15" t="s">
        <v>64</v>
      </c>
      <c r="I268" s="30" t="s">
        <v>42</v>
      </c>
      <c r="J268" s="31" t="n">
        <v>27.5</v>
      </c>
      <c r="K268" s="15" t="s">
        <v>32</v>
      </c>
      <c r="L268" s="10"/>
    </row>
    <row r="269" s="3" customFormat="true" ht="15.75" hidden="false" customHeight="false" outlineLevel="0" collapsed="false">
      <c r="A269" s="14" t="n">
        <v>259</v>
      </c>
      <c r="B269" s="15" t="s">
        <v>20</v>
      </c>
      <c r="C269" s="26" t="s">
        <v>33</v>
      </c>
      <c r="D269" s="26" t="s">
        <v>22</v>
      </c>
      <c r="E269" s="26" t="s">
        <v>22</v>
      </c>
      <c r="F269" s="27" t="n">
        <v>41887</v>
      </c>
      <c r="G269" s="15" t="s">
        <v>24</v>
      </c>
      <c r="H269" s="15" t="s">
        <v>64</v>
      </c>
      <c r="I269" s="41" t="s">
        <v>42</v>
      </c>
      <c r="J269" s="31" t="n">
        <v>27.5</v>
      </c>
      <c r="K269" s="15" t="s">
        <v>32</v>
      </c>
      <c r="L269" s="10"/>
    </row>
    <row r="270" s="3" customFormat="true" ht="15.75" hidden="false" customHeight="false" outlineLevel="0" collapsed="false">
      <c r="A270" s="14" t="n">
        <v>260</v>
      </c>
      <c r="B270" s="15" t="s">
        <v>20</v>
      </c>
      <c r="C270" s="32" t="s">
        <v>33</v>
      </c>
      <c r="D270" s="32" t="s">
        <v>45</v>
      </c>
      <c r="E270" s="32" t="s">
        <v>41</v>
      </c>
      <c r="F270" s="32" t="s">
        <v>162</v>
      </c>
      <c r="G270" s="15" t="s">
        <v>24</v>
      </c>
      <c r="H270" s="32" t="s">
        <v>82</v>
      </c>
      <c r="I270" s="41" t="n">
        <v>4</v>
      </c>
      <c r="J270" s="45" t="n">
        <v>27.5</v>
      </c>
      <c r="K270" s="15" t="s">
        <v>32</v>
      </c>
    </row>
    <row r="271" s="3" customFormat="true" ht="15.75" hidden="false" customHeight="false" outlineLevel="0" collapsed="false">
      <c r="A271" s="14" t="n">
        <v>261</v>
      </c>
      <c r="B271" s="15" t="s">
        <v>20</v>
      </c>
      <c r="C271" s="34" t="s">
        <v>30</v>
      </c>
      <c r="D271" s="35" t="s">
        <v>21</v>
      </c>
      <c r="E271" s="26" t="s">
        <v>37</v>
      </c>
      <c r="F271" s="27" t="n">
        <v>41655</v>
      </c>
      <c r="G271" s="15" t="s">
        <v>24</v>
      </c>
      <c r="H271" s="26" t="s">
        <v>69</v>
      </c>
      <c r="I271" s="30" t="s">
        <v>73</v>
      </c>
      <c r="J271" s="31" t="n">
        <v>27.5</v>
      </c>
      <c r="K271" s="15" t="s">
        <v>32</v>
      </c>
    </row>
    <row r="272" s="3" customFormat="true" ht="15.75" hidden="false" customHeight="false" outlineLevel="0" collapsed="false">
      <c r="A272" s="14" t="n">
        <v>262</v>
      </c>
      <c r="B272" s="15" t="s">
        <v>20</v>
      </c>
      <c r="C272" s="15" t="s">
        <v>86</v>
      </c>
      <c r="D272" s="15" t="s">
        <v>52</v>
      </c>
      <c r="E272" s="15" t="s">
        <v>41</v>
      </c>
      <c r="F272" s="80" t="n">
        <v>41748</v>
      </c>
      <c r="G272" s="48" t="s">
        <v>24</v>
      </c>
      <c r="H272" s="67" t="s">
        <v>84</v>
      </c>
      <c r="I272" s="51" t="s">
        <v>149</v>
      </c>
      <c r="J272" s="50" t="n">
        <v>27.5</v>
      </c>
      <c r="K272" s="50" t="s">
        <v>32</v>
      </c>
      <c r="L272" s="53"/>
      <c r="M272" s="54"/>
      <c r="N272" s="54"/>
      <c r="O272" s="54"/>
      <c r="P272" s="54"/>
      <c r="Q272" s="54"/>
      <c r="R272" s="54"/>
      <c r="S272" s="54"/>
      <c r="T272" s="54"/>
      <c r="U272" s="54"/>
      <c r="V272" s="54"/>
      <c r="W272" s="54"/>
      <c r="X272" s="54"/>
      <c r="Y272" s="54"/>
    </row>
    <row r="273" s="3" customFormat="true" ht="15.75" hidden="false" customHeight="false" outlineLevel="0" collapsed="false">
      <c r="A273" s="14" t="n">
        <v>263</v>
      </c>
      <c r="B273" s="15" t="s">
        <v>20</v>
      </c>
      <c r="C273" s="21" t="s">
        <v>43</v>
      </c>
      <c r="D273" s="21" t="s">
        <v>34</v>
      </c>
      <c r="E273" s="21" t="s">
        <v>21</v>
      </c>
      <c r="F273" s="22" t="n">
        <v>41970</v>
      </c>
      <c r="G273" s="15" t="s">
        <v>24</v>
      </c>
      <c r="H273" s="23" t="s">
        <v>35</v>
      </c>
      <c r="I273" s="24" t="s">
        <v>61</v>
      </c>
      <c r="J273" s="25" t="n">
        <v>27</v>
      </c>
      <c r="K273" s="15" t="s">
        <v>32</v>
      </c>
      <c r="L273" s="10"/>
    </row>
    <row r="274" s="3" customFormat="true" ht="15.75" hidden="false" customHeight="false" outlineLevel="0" collapsed="false">
      <c r="A274" s="14" t="n">
        <v>264</v>
      </c>
      <c r="B274" s="15" t="s">
        <v>20</v>
      </c>
      <c r="C274" s="36" t="s">
        <v>45</v>
      </c>
      <c r="D274" s="36" t="s">
        <v>45</v>
      </c>
      <c r="E274" s="36" t="s">
        <v>41</v>
      </c>
      <c r="F274" s="37" t="n">
        <v>41682</v>
      </c>
      <c r="G274" s="15" t="s">
        <v>24</v>
      </c>
      <c r="H274" s="36" t="s">
        <v>74</v>
      </c>
      <c r="I274" s="38" t="s">
        <v>36</v>
      </c>
      <c r="J274" s="38" t="n">
        <v>27</v>
      </c>
      <c r="K274" s="15" t="s">
        <v>118</v>
      </c>
      <c r="L274" s="39"/>
    </row>
    <row r="275" s="3" customFormat="true" ht="15.75" hidden="false" customHeight="false" outlineLevel="0" collapsed="false">
      <c r="A275" s="14" t="n">
        <v>265</v>
      </c>
      <c r="B275" s="15" t="s">
        <v>20</v>
      </c>
      <c r="C275" s="26" t="s">
        <v>41</v>
      </c>
      <c r="D275" s="19" t="s">
        <v>41</v>
      </c>
      <c r="E275" s="19" t="s">
        <v>41</v>
      </c>
      <c r="F275" s="26" t="s">
        <v>163</v>
      </c>
      <c r="G275" s="15" t="s">
        <v>24</v>
      </c>
      <c r="H275" s="15" t="s">
        <v>54</v>
      </c>
      <c r="I275" s="18" t="n">
        <v>4</v>
      </c>
      <c r="J275" s="18" t="n">
        <v>27</v>
      </c>
      <c r="K275" s="15" t="s">
        <v>118</v>
      </c>
    </row>
    <row r="276" s="3" customFormat="true" ht="15.75" hidden="false" customHeight="false" outlineLevel="0" collapsed="false">
      <c r="A276" s="14" t="n">
        <v>266</v>
      </c>
      <c r="B276" s="15" t="s">
        <v>20</v>
      </c>
      <c r="C276" s="15" t="s">
        <v>29</v>
      </c>
      <c r="D276" s="15" t="s">
        <v>41</v>
      </c>
      <c r="E276" s="15" t="s">
        <v>22</v>
      </c>
      <c r="F276" s="17" t="n">
        <v>41812</v>
      </c>
      <c r="G276" s="15" t="s">
        <v>24</v>
      </c>
      <c r="H276" s="15" t="s">
        <v>87</v>
      </c>
      <c r="I276" s="14" t="s">
        <v>67</v>
      </c>
      <c r="J276" s="14" t="n">
        <v>27</v>
      </c>
      <c r="K276" s="15" t="s">
        <v>32</v>
      </c>
      <c r="L276" s="10"/>
    </row>
    <row r="277" s="3" customFormat="true" ht="15.75" hidden="false" customHeight="false" outlineLevel="0" collapsed="false">
      <c r="A277" s="14" t="n">
        <v>267</v>
      </c>
      <c r="B277" s="15" t="s">
        <v>20</v>
      </c>
      <c r="C277" s="55" t="s">
        <v>27</v>
      </c>
      <c r="D277" s="55" t="s">
        <v>29</v>
      </c>
      <c r="E277" s="55" t="s">
        <v>41</v>
      </c>
      <c r="F277" s="56" t="n">
        <v>41613</v>
      </c>
      <c r="G277" s="15" t="s">
        <v>24</v>
      </c>
      <c r="H277" s="15" t="s">
        <v>87</v>
      </c>
      <c r="I277" s="57" t="s">
        <v>72</v>
      </c>
      <c r="J277" s="57" t="n">
        <v>27</v>
      </c>
      <c r="K277" s="15" t="s">
        <v>32</v>
      </c>
    </row>
    <row r="278" s="3" customFormat="true" ht="15.75" hidden="false" customHeight="false" outlineLevel="0" collapsed="false">
      <c r="A278" s="14" t="n">
        <v>268</v>
      </c>
      <c r="B278" s="15" t="s">
        <v>20</v>
      </c>
      <c r="C278" s="15" t="s">
        <v>31</v>
      </c>
      <c r="D278" s="15" t="s">
        <v>81</v>
      </c>
      <c r="E278" s="15" t="s">
        <v>22</v>
      </c>
      <c r="F278" s="17" t="n">
        <v>41721</v>
      </c>
      <c r="G278" s="15" t="s">
        <v>24</v>
      </c>
      <c r="H278" s="15" t="s">
        <v>88</v>
      </c>
      <c r="I278" s="14" t="n">
        <v>4</v>
      </c>
      <c r="J278" s="14" t="n">
        <v>27</v>
      </c>
      <c r="K278" s="15" t="s">
        <v>32</v>
      </c>
      <c r="L278" s="10"/>
    </row>
    <row r="279" s="3" customFormat="true" ht="15.75" hidden="false" customHeight="false" outlineLevel="0" collapsed="false">
      <c r="A279" s="14" t="n">
        <v>269</v>
      </c>
      <c r="B279" s="15" t="s">
        <v>20</v>
      </c>
      <c r="C279" s="26" t="s">
        <v>38</v>
      </c>
      <c r="D279" s="26" t="s">
        <v>86</v>
      </c>
      <c r="E279" s="26" t="s">
        <v>22</v>
      </c>
      <c r="F279" s="27" t="n">
        <v>42046</v>
      </c>
      <c r="G279" s="15" t="s">
        <v>24</v>
      </c>
      <c r="H279" s="26" t="s">
        <v>79</v>
      </c>
      <c r="I279" s="30" t="s">
        <v>80</v>
      </c>
      <c r="J279" s="30" t="n">
        <v>27</v>
      </c>
      <c r="K279" s="15" t="s">
        <v>32</v>
      </c>
      <c r="L279" s="10"/>
    </row>
    <row r="280" s="3" customFormat="true" ht="15.75" hidden="false" customHeight="false" outlineLevel="0" collapsed="false">
      <c r="A280" s="14" t="n">
        <v>270</v>
      </c>
      <c r="B280" s="15" t="s">
        <v>20</v>
      </c>
      <c r="C280" s="26" t="s">
        <v>70</v>
      </c>
      <c r="D280" s="26" t="s">
        <v>90</v>
      </c>
      <c r="E280" s="26" t="s">
        <v>22</v>
      </c>
      <c r="F280" s="27" t="n">
        <v>41791</v>
      </c>
      <c r="G280" s="15" t="s">
        <v>24</v>
      </c>
      <c r="H280" s="26" t="s">
        <v>79</v>
      </c>
      <c r="I280" s="30" t="s">
        <v>80</v>
      </c>
      <c r="J280" s="30" t="n">
        <v>27</v>
      </c>
      <c r="K280" s="15" t="s">
        <v>32</v>
      </c>
      <c r="L280" s="10"/>
    </row>
    <row r="281" s="3" customFormat="true" ht="15.75" hidden="false" customHeight="false" outlineLevel="0" collapsed="false">
      <c r="A281" s="14" t="n">
        <v>271</v>
      </c>
      <c r="B281" s="15" t="s">
        <v>20</v>
      </c>
      <c r="C281" s="19" t="s">
        <v>31</v>
      </c>
      <c r="D281" s="19" t="s">
        <v>43</v>
      </c>
      <c r="E281" s="19" t="s">
        <v>41</v>
      </c>
      <c r="F281" s="43" t="n">
        <v>41620</v>
      </c>
      <c r="G281" s="15" t="s">
        <v>24</v>
      </c>
      <c r="H281" s="15" t="s">
        <v>57</v>
      </c>
      <c r="I281" s="14" t="n">
        <v>4</v>
      </c>
      <c r="J281" s="18" t="n">
        <v>27</v>
      </c>
      <c r="K281" s="15" t="s">
        <v>118</v>
      </c>
      <c r="L281" s="10"/>
    </row>
    <row r="282" s="3" customFormat="true" ht="15.75" hidden="false" customHeight="false" outlineLevel="0" collapsed="false">
      <c r="A282" s="14" t="n">
        <v>272</v>
      </c>
      <c r="B282" s="15" t="s">
        <v>20</v>
      </c>
      <c r="C282" s="15" t="s">
        <v>44</v>
      </c>
      <c r="D282" s="15" t="s">
        <v>41</v>
      </c>
      <c r="E282" s="15" t="s">
        <v>44</v>
      </c>
      <c r="F282" s="17" t="n">
        <v>42008</v>
      </c>
      <c r="G282" s="15" t="s">
        <v>24</v>
      </c>
      <c r="H282" s="15" t="s">
        <v>57</v>
      </c>
      <c r="I282" s="14" t="n">
        <v>4</v>
      </c>
      <c r="J282" s="14" t="n">
        <v>27</v>
      </c>
      <c r="K282" s="15" t="s">
        <v>118</v>
      </c>
      <c r="L282" s="10"/>
    </row>
    <row r="283" s="3" customFormat="true" ht="15.75" hidden="false" customHeight="false" outlineLevel="0" collapsed="false">
      <c r="A283" s="14" t="n">
        <v>273</v>
      </c>
      <c r="B283" s="15" t="s">
        <v>20</v>
      </c>
      <c r="C283" s="15" t="s">
        <v>49</v>
      </c>
      <c r="D283" s="15" t="s">
        <v>41</v>
      </c>
      <c r="E283" s="15" t="s">
        <v>38</v>
      </c>
      <c r="F283" s="27" t="n">
        <v>41631</v>
      </c>
      <c r="G283" s="15" t="s">
        <v>24</v>
      </c>
      <c r="H283" s="15" t="s">
        <v>57</v>
      </c>
      <c r="I283" s="14" t="n">
        <v>4</v>
      </c>
      <c r="J283" s="57" t="n">
        <v>27</v>
      </c>
      <c r="K283" s="15" t="s">
        <v>118</v>
      </c>
      <c r="L283" s="10"/>
    </row>
    <row r="284" s="3" customFormat="true" ht="15.75" hidden="false" customHeight="false" outlineLevel="0" collapsed="false">
      <c r="A284" s="14" t="n">
        <v>274</v>
      </c>
      <c r="B284" s="15" t="s">
        <v>20</v>
      </c>
      <c r="C284" s="26" t="s">
        <v>29</v>
      </c>
      <c r="D284" s="26" t="s">
        <v>44</v>
      </c>
      <c r="E284" s="26" t="s">
        <v>22</v>
      </c>
      <c r="F284" s="26" t="s">
        <v>91</v>
      </c>
      <c r="G284" s="15" t="s">
        <v>24</v>
      </c>
      <c r="H284" s="15" t="s">
        <v>64</v>
      </c>
      <c r="I284" s="30" t="s">
        <v>65</v>
      </c>
      <c r="J284" s="31" t="n">
        <v>27</v>
      </c>
      <c r="K284" s="15" t="s">
        <v>32</v>
      </c>
      <c r="L284" s="10"/>
    </row>
    <row r="285" s="3" customFormat="true" ht="15.75" hidden="false" customHeight="false" outlineLevel="0" collapsed="false">
      <c r="A285" s="14" t="n">
        <v>275</v>
      </c>
      <c r="B285" s="15" t="s">
        <v>20</v>
      </c>
      <c r="C285" s="26" t="s">
        <v>45</v>
      </c>
      <c r="D285" s="26" t="s">
        <v>52</v>
      </c>
      <c r="E285" s="26" t="s">
        <v>49</v>
      </c>
      <c r="F285" s="26" t="s">
        <v>139</v>
      </c>
      <c r="G285" s="15" t="s">
        <v>24</v>
      </c>
      <c r="H285" s="15" t="s">
        <v>64</v>
      </c>
      <c r="I285" s="30" t="s">
        <v>65</v>
      </c>
      <c r="J285" s="31" t="n">
        <v>27</v>
      </c>
      <c r="K285" s="15" t="s">
        <v>32</v>
      </c>
    </row>
    <row r="286" s="3" customFormat="true" ht="15.75" hidden="false" customHeight="false" outlineLevel="0" collapsed="false">
      <c r="A286" s="14" t="n">
        <v>276</v>
      </c>
      <c r="B286" s="15" t="s">
        <v>20</v>
      </c>
      <c r="C286" s="26" t="s">
        <v>43</v>
      </c>
      <c r="D286" s="26" t="s">
        <v>38</v>
      </c>
      <c r="E286" s="26" t="s">
        <v>23</v>
      </c>
      <c r="F286" s="27" t="n">
        <v>41729</v>
      </c>
      <c r="G286" s="26" t="s">
        <v>164</v>
      </c>
      <c r="H286" s="15" t="s">
        <v>64</v>
      </c>
      <c r="I286" s="30" t="s">
        <v>42</v>
      </c>
      <c r="J286" s="31" t="n">
        <v>27</v>
      </c>
      <c r="K286" s="15" t="s">
        <v>32</v>
      </c>
    </row>
    <row r="287" s="3" customFormat="true" ht="15.75" hidden="false" customHeight="false" outlineLevel="0" collapsed="false">
      <c r="A287" s="14" t="n">
        <v>277</v>
      </c>
      <c r="B287" s="15" t="s">
        <v>20</v>
      </c>
      <c r="C287" s="26" t="s">
        <v>29</v>
      </c>
      <c r="D287" s="26" t="s">
        <v>48</v>
      </c>
      <c r="E287" s="26" t="s">
        <v>81</v>
      </c>
      <c r="F287" s="27" t="n">
        <v>41860</v>
      </c>
      <c r="G287" s="15" t="s">
        <v>24</v>
      </c>
      <c r="H287" s="26" t="s">
        <v>96</v>
      </c>
      <c r="I287" s="30" t="s">
        <v>65</v>
      </c>
      <c r="J287" s="31" t="n">
        <v>27</v>
      </c>
      <c r="K287" s="15" t="s">
        <v>32</v>
      </c>
    </row>
    <row r="288" s="3" customFormat="true" ht="15.75" hidden="false" customHeight="false" outlineLevel="0" collapsed="false">
      <c r="A288" s="14" t="n">
        <v>278</v>
      </c>
      <c r="B288" s="15" t="s">
        <v>20</v>
      </c>
      <c r="C288" s="26" t="s">
        <v>38</v>
      </c>
      <c r="D288" s="26" t="s">
        <v>44</v>
      </c>
      <c r="E288" s="26" t="s">
        <v>22</v>
      </c>
      <c r="F288" s="27" t="n">
        <v>41712</v>
      </c>
      <c r="G288" s="15" t="s">
        <v>24</v>
      </c>
      <c r="H288" s="26" t="s">
        <v>96</v>
      </c>
      <c r="I288" s="30" t="s">
        <v>65</v>
      </c>
      <c r="J288" s="31" t="n">
        <v>27</v>
      </c>
      <c r="K288" s="15" t="s">
        <v>32</v>
      </c>
    </row>
    <row r="289" s="3" customFormat="true" ht="15.75" hidden="false" customHeight="false" outlineLevel="0" collapsed="false">
      <c r="A289" s="14" t="n">
        <v>279</v>
      </c>
      <c r="B289" s="15" t="s">
        <v>20</v>
      </c>
      <c r="C289" s="32" t="s">
        <v>45</v>
      </c>
      <c r="D289" s="32" t="s">
        <v>81</v>
      </c>
      <c r="E289" s="32" t="s">
        <v>90</v>
      </c>
      <c r="F289" s="44" t="n">
        <v>41879</v>
      </c>
      <c r="G289" s="15" t="s">
        <v>24</v>
      </c>
      <c r="H289" s="32" t="s">
        <v>82</v>
      </c>
      <c r="I289" s="41" t="n">
        <v>4</v>
      </c>
      <c r="J289" s="45" t="n">
        <v>27</v>
      </c>
      <c r="K289" s="15" t="s">
        <v>32</v>
      </c>
    </row>
    <row r="290" s="3" customFormat="true" ht="15.75" hidden="false" customHeight="false" outlineLevel="0" collapsed="false">
      <c r="A290" s="14" t="n">
        <v>280</v>
      </c>
      <c r="B290" s="15" t="s">
        <v>20</v>
      </c>
      <c r="C290" s="32" t="s">
        <v>30</v>
      </c>
      <c r="D290" s="32" t="s">
        <v>41</v>
      </c>
      <c r="E290" s="32" t="s">
        <v>34</v>
      </c>
      <c r="F290" s="44" t="n">
        <v>41664</v>
      </c>
      <c r="G290" s="15" t="s">
        <v>24</v>
      </c>
      <c r="H290" s="32" t="s">
        <v>82</v>
      </c>
      <c r="I290" s="41" t="n">
        <v>4</v>
      </c>
      <c r="J290" s="45" t="n">
        <v>27</v>
      </c>
      <c r="K290" s="15" t="s">
        <v>32</v>
      </c>
    </row>
    <row r="291" s="3" customFormat="true" ht="15.75" hidden="false" customHeight="false" outlineLevel="0" collapsed="false">
      <c r="A291" s="14" t="n">
        <v>281</v>
      </c>
      <c r="B291" s="15" t="s">
        <v>20</v>
      </c>
      <c r="C291" s="26" t="s">
        <v>31</v>
      </c>
      <c r="D291" s="26" t="s">
        <v>34</v>
      </c>
      <c r="E291" s="26" t="s">
        <v>81</v>
      </c>
      <c r="F291" s="27" t="n">
        <v>41703</v>
      </c>
      <c r="G291" s="15" t="s">
        <v>24</v>
      </c>
      <c r="H291" s="26" t="s">
        <v>69</v>
      </c>
      <c r="I291" s="30" t="s">
        <v>73</v>
      </c>
      <c r="J291" s="31" t="n">
        <v>27</v>
      </c>
      <c r="K291" s="15" t="s">
        <v>32</v>
      </c>
    </row>
    <row r="292" s="3" customFormat="true" ht="15.75" hidden="false" customHeight="false" outlineLevel="0" collapsed="false">
      <c r="A292" s="14" t="n">
        <v>282</v>
      </c>
      <c r="B292" s="15" t="s">
        <v>20</v>
      </c>
      <c r="C292" s="26" t="s">
        <v>45</v>
      </c>
      <c r="D292" s="26" t="s">
        <v>34</v>
      </c>
      <c r="E292" s="26" t="s">
        <v>45</v>
      </c>
      <c r="F292" s="81" t="n">
        <v>41742</v>
      </c>
      <c r="G292" s="15" t="s">
        <v>24</v>
      </c>
      <c r="H292" s="26" t="s">
        <v>69</v>
      </c>
      <c r="I292" s="30" t="s">
        <v>73</v>
      </c>
      <c r="J292" s="31" t="n">
        <v>27</v>
      </c>
      <c r="K292" s="15" t="s">
        <v>32</v>
      </c>
    </row>
    <row r="293" s="3" customFormat="true" ht="15.75" hidden="false" customHeight="false" outlineLevel="0" collapsed="false">
      <c r="A293" s="14" t="n">
        <v>283</v>
      </c>
      <c r="B293" s="15" t="s">
        <v>20</v>
      </c>
      <c r="C293" s="34" t="s">
        <v>30</v>
      </c>
      <c r="D293" s="35" t="s">
        <v>41</v>
      </c>
      <c r="E293" s="26" t="s">
        <v>34</v>
      </c>
      <c r="F293" s="27" t="n">
        <v>41644</v>
      </c>
      <c r="G293" s="15" t="s">
        <v>24</v>
      </c>
      <c r="H293" s="26" t="s">
        <v>69</v>
      </c>
      <c r="I293" s="30" t="s">
        <v>67</v>
      </c>
      <c r="J293" s="31" t="n">
        <v>27</v>
      </c>
      <c r="K293" s="15" t="s">
        <v>32</v>
      </c>
    </row>
    <row r="294" s="3" customFormat="true" ht="15.75" hidden="false" customHeight="false" outlineLevel="0" collapsed="false">
      <c r="A294" s="14" t="n">
        <v>284</v>
      </c>
      <c r="B294" s="15" t="s">
        <v>20</v>
      </c>
      <c r="C294" s="26" t="s">
        <v>45</v>
      </c>
      <c r="D294" s="26" t="s">
        <v>29</v>
      </c>
      <c r="E294" s="26" t="s">
        <v>81</v>
      </c>
      <c r="F294" s="27" t="n">
        <v>41822</v>
      </c>
      <c r="G294" s="15" t="s">
        <v>24</v>
      </c>
      <c r="H294" s="26" t="s">
        <v>71</v>
      </c>
      <c r="I294" s="30" t="s">
        <v>73</v>
      </c>
      <c r="J294" s="31" t="n">
        <v>27</v>
      </c>
      <c r="K294" s="15" t="s">
        <v>32</v>
      </c>
    </row>
    <row r="295" s="3" customFormat="true" ht="15.75" hidden="false" customHeight="false" outlineLevel="0" collapsed="false">
      <c r="A295" s="14" t="n">
        <v>285</v>
      </c>
      <c r="B295" s="15" t="s">
        <v>20</v>
      </c>
      <c r="C295" s="26" t="s">
        <v>34</v>
      </c>
      <c r="D295" s="26" t="s">
        <v>41</v>
      </c>
      <c r="E295" s="26" t="s">
        <v>34</v>
      </c>
      <c r="F295" s="27" t="n">
        <v>41743</v>
      </c>
      <c r="G295" s="15" t="s">
        <v>24</v>
      </c>
      <c r="H295" s="26" t="s">
        <v>71</v>
      </c>
      <c r="I295" s="30" t="s">
        <v>42</v>
      </c>
      <c r="J295" s="31" t="n">
        <v>27</v>
      </c>
      <c r="K295" s="15" t="s">
        <v>32</v>
      </c>
    </row>
    <row r="296" s="3" customFormat="true" ht="15.75" hidden="false" customHeight="false" outlineLevel="0" collapsed="false">
      <c r="A296" s="14" t="n">
        <v>286</v>
      </c>
      <c r="B296" s="15" t="s">
        <v>20</v>
      </c>
      <c r="C296" s="26" t="s">
        <v>45</v>
      </c>
      <c r="D296" s="26" t="s">
        <v>48</v>
      </c>
      <c r="E296" s="26" t="s">
        <v>52</v>
      </c>
      <c r="F296" s="27" t="n">
        <v>41870</v>
      </c>
      <c r="G296" s="15" t="s">
        <v>24</v>
      </c>
      <c r="H296" s="26" t="s">
        <v>71</v>
      </c>
      <c r="I296" s="30" t="s">
        <v>42</v>
      </c>
      <c r="J296" s="31" t="n">
        <v>27</v>
      </c>
      <c r="K296" s="15" t="s">
        <v>32</v>
      </c>
    </row>
    <row r="297" s="3" customFormat="true" ht="15.75" hidden="false" customHeight="false" outlineLevel="0" collapsed="false">
      <c r="A297" s="14" t="n">
        <v>287</v>
      </c>
      <c r="B297" s="15" t="s">
        <v>20</v>
      </c>
      <c r="C297" s="58" t="s">
        <v>33</v>
      </c>
      <c r="D297" s="15" t="s">
        <v>22</v>
      </c>
      <c r="E297" s="55" t="s">
        <v>22</v>
      </c>
      <c r="F297" s="19" t="s">
        <v>165</v>
      </c>
      <c r="G297" s="15" t="s">
        <v>24</v>
      </c>
      <c r="H297" s="26" t="s">
        <v>47</v>
      </c>
      <c r="I297" s="14" t="s">
        <v>36</v>
      </c>
      <c r="J297" s="57" t="n">
        <v>27</v>
      </c>
      <c r="K297" s="15" t="s">
        <v>118</v>
      </c>
    </row>
    <row r="298" s="3" customFormat="true" ht="15.75" hidden="false" customHeight="false" outlineLevel="0" collapsed="false">
      <c r="A298" s="14" t="n">
        <v>288</v>
      </c>
      <c r="B298" s="15" t="s">
        <v>20</v>
      </c>
      <c r="C298" s="19" t="s">
        <v>41</v>
      </c>
      <c r="D298" s="15" t="s">
        <v>41</v>
      </c>
      <c r="E298" s="15" t="s">
        <v>22</v>
      </c>
      <c r="F298" s="19" t="s">
        <v>166</v>
      </c>
      <c r="G298" s="15" t="s">
        <v>24</v>
      </c>
      <c r="H298" s="26" t="s">
        <v>47</v>
      </c>
      <c r="I298" s="14" t="s">
        <v>72</v>
      </c>
      <c r="J298" s="14" t="n">
        <v>27</v>
      </c>
      <c r="K298" s="15" t="s">
        <v>118</v>
      </c>
    </row>
    <row r="299" s="3" customFormat="true" ht="15.75" hidden="false" customHeight="false" outlineLevel="0" collapsed="false">
      <c r="A299" s="14" t="n">
        <v>289</v>
      </c>
      <c r="B299" s="15" t="s">
        <v>20</v>
      </c>
      <c r="C299" s="19" t="s">
        <v>49</v>
      </c>
      <c r="D299" s="15" t="s">
        <v>81</v>
      </c>
      <c r="E299" s="15" t="s">
        <v>38</v>
      </c>
      <c r="F299" s="19" t="s">
        <v>107</v>
      </c>
      <c r="G299" s="15" t="s">
        <v>24</v>
      </c>
      <c r="H299" s="26" t="s">
        <v>47</v>
      </c>
      <c r="I299" s="14" t="s">
        <v>72</v>
      </c>
      <c r="J299" s="14" t="n">
        <v>27</v>
      </c>
      <c r="K299" s="15" t="s">
        <v>118</v>
      </c>
    </row>
    <row r="300" s="3" customFormat="true" ht="15.75" hidden="false" customHeight="false" outlineLevel="0" collapsed="false">
      <c r="A300" s="14" t="n">
        <v>290</v>
      </c>
      <c r="B300" s="15" t="s">
        <v>20</v>
      </c>
      <c r="C300" s="19" t="s">
        <v>33</v>
      </c>
      <c r="D300" s="15" t="s">
        <v>30</v>
      </c>
      <c r="E300" s="15" t="s">
        <v>38</v>
      </c>
      <c r="F300" s="19" t="s">
        <v>167</v>
      </c>
      <c r="G300" s="15" t="s">
        <v>24</v>
      </c>
      <c r="H300" s="26" t="s">
        <v>47</v>
      </c>
      <c r="I300" s="14" t="s">
        <v>72</v>
      </c>
      <c r="J300" s="14" t="n">
        <v>27</v>
      </c>
      <c r="K300" s="15" t="s">
        <v>118</v>
      </c>
    </row>
    <row r="301" s="3" customFormat="true" ht="15.75" hidden="false" customHeight="false" outlineLevel="0" collapsed="false">
      <c r="A301" s="14" t="n">
        <v>291</v>
      </c>
      <c r="B301" s="15" t="s">
        <v>20</v>
      </c>
      <c r="C301" s="19" t="s">
        <v>45</v>
      </c>
      <c r="D301" s="15" t="s">
        <v>41</v>
      </c>
      <c r="E301" s="15" t="s">
        <v>41</v>
      </c>
      <c r="F301" s="19" t="s">
        <v>168</v>
      </c>
      <c r="G301" s="15" t="s">
        <v>24</v>
      </c>
      <c r="H301" s="26" t="s">
        <v>47</v>
      </c>
      <c r="I301" s="14" t="s">
        <v>42</v>
      </c>
      <c r="J301" s="14" t="n">
        <v>27</v>
      </c>
      <c r="K301" s="15" t="s">
        <v>118</v>
      </c>
    </row>
    <row r="302" s="3" customFormat="true" ht="15.75" hidden="false" customHeight="false" outlineLevel="0" collapsed="false">
      <c r="A302" s="14" t="n">
        <v>292</v>
      </c>
      <c r="B302" s="15" t="s">
        <v>20</v>
      </c>
      <c r="C302" s="19" t="s">
        <v>45</v>
      </c>
      <c r="D302" s="15" t="s">
        <v>38</v>
      </c>
      <c r="E302" s="15" t="s">
        <v>48</v>
      </c>
      <c r="F302" s="19" t="s">
        <v>169</v>
      </c>
      <c r="G302" s="15" t="s">
        <v>24</v>
      </c>
      <c r="H302" s="26" t="s">
        <v>47</v>
      </c>
      <c r="I302" s="14" t="s">
        <v>95</v>
      </c>
      <c r="J302" s="14" t="n">
        <v>27</v>
      </c>
      <c r="K302" s="15" t="s">
        <v>118</v>
      </c>
    </row>
    <row r="303" s="3" customFormat="true" ht="15.75" hidden="false" customHeight="false" outlineLevel="0" collapsed="false">
      <c r="A303" s="14" t="n">
        <v>293</v>
      </c>
      <c r="B303" s="15" t="s">
        <v>20</v>
      </c>
      <c r="C303" s="32" t="s">
        <v>55</v>
      </c>
      <c r="D303" s="32" t="s">
        <v>43</v>
      </c>
      <c r="E303" s="32" t="s">
        <v>30</v>
      </c>
      <c r="F303" s="32" t="n">
        <v>2014</v>
      </c>
      <c r="G303" s="15" t="s">
        <v>24</v>
      </c>
      <c r="H303" s="19" t="s">
        <v>77</v>
      </c>
      <c r="I303" s="41" t="s">
        <v>73</v>
      </c>
      <c r="J303" s="41" t="n">
        <v>27</v>
      </c>
      <c r="K303" s="15" t="s">
        <v>118</v>
      </c>
      <c r="L303" s="42"/>
      <c r="M303" s="42"/>
      <c r="N303" s="42"/>
      <c r="O303" s="42"/>
      <c r="P303" s="42"/>
      <c r="Q303" s="42"/>
      <c r="R303" s="42"/>
      <c r="S303" s="42"/>
      <c r="T303" s="42"/>
      <c r="U303" s="42"/>
      <c r="V303" s="42"/>
      <c r="W303" s="42"/>
      <c r="X303" s="42"/>
      <c r="Y303" s="42"/>
    </row>
    <row r="304" s="3" customFormat="true" ht="15.75" hidden="false" customHeight="false" outlineLevel="0" collapsed="false">
      <c r="A304" s="14" t="n">
        <v>294</v>
      </c>
      <c r="B304" s="15" t="s">
        <v>20</v>
      </c>
      <c r="C304" s="36" t="s">
        <v>70</v>
      </c>
      <c r="D304" s="36" t="s">
        <v>41</v>
      </c>
      <c r="E304" s="36" t="s">
        <v>27</v>
      </c>
      <c r="F304" s="37" t="n">
        <v>41917</v>
      </c>
      <c r="G304" s="15" t="s">
        <v>24</v>
      </c>
      <c r="H304" s="36" t="s">
        <v>74</v>
      </c>
      <c r="I304" s="38" t="s">
        <v>124</v>
      </c>
      <c r="J304" s="38" t="n">
        <v>26.5</v>
      </c>
      <c r="K304" s="15" t="s">
        <v>118</v>
      </c>
      <c r="L304" s="39"/>
    </row>
    <row r="305" s="3" customFormat="true" ht="15.75" hidden="false" customHeight="false" outlineLevel="0" collapsed="false">
      <c r="A305" s="14" t="n">
        <v>295</v>
      </c>
      <c r="B305" s="15" t="s">
        <v>20</v>
      </c>
      <c r="C305" s="26" t="s">
        <v>41</v>
      </c>
      <c r="D305" s="15" t="s">
        <v>30</v>
      </c>
      <c r="E305" s="15" t="s">
        <v>27</v>
      </c>
      <c r="F305" s="17" t="n">
        <v>41863</v>
      </c>
      <c r="G305" s="15" t="s">
        <v>24</v>
      </c>
      <c r="H305" s="15" t="s">
        <v>87</v>
      </c>
      <c r="I305" s="14" t="s">
        <v>36</v>
      </c>
      <c r="J305" s="18" t="n">
        <v>26.5</v>
      </c>
      <c r="K305" s="15" t="s">
        <v>32</v>
      </c>
      <c r="L305" s="10"/>
    </row>
    <row r="306" s="3" customFormat="true" ht="15.75" hidden="false" customHeight="false" outlineLevel="0" collapsed="false">
      <c r="A306" s="14" t="n">
        <v>296</v>
      </c>
      <c r="B306" s="15" t="s">
        <v>20</v>
      </c>
      <c r="C306" s="15" t="s">
        <v>48</v>
      </c>
      <c r="D306" s="15" t="s">
        <v>27</v>
      </c>
      <c r="E306" s="15" t="s">
        <v>27</v>
      </c>
      <c r="F306" s="17" t="n">
        <v>41866</v>
      </c>
      <c r="G306" s="15" t="s">
        <v>24</v>
      </c>
      <c r="H306" s="15" t="s">
        <v>88</v>
      </c>
      <c r="I306" s="14" t="n">
        <v>4</v>
      </c>
      <c r="J306" s="14" t="n">
        <v>26.5</v>
      </c>
      <c r="K306" s="15" t="s">
        <v>32</v>
      </c>
      <c r="L306" s="10"/>
    </row>
    <row r="307" s="3" customFormat="true" ht="15.75" hidden="false" customHeight="false" outlineLevel="0" collapsed="false">
      <c r="A307" s="14" t="n">
        <v>297</v>
      </c>
      <c r="B307" s="15" t="s">
        <v>20</v>
      </c>
      <c r="C307" s="34" t="s">
        <v>21</v>
      </c>
      <c r="D307" s="35" t="s">
        <v>44</v>
      </c>
      <c r="E307" s="26" t="s">
        <v>43</v>
      </c>
      <c r="F307" s="27" t="n">
        <v>41733</v>
      </c>
      <c r="G307" s="15" t="s">
        <v>24</v>
      </c>
      <c r="H307" s="26" t="s">
        <v>69</v>
      </c>
      <c r="I307" s="30" t="s">
        <v>36</v>
      </c>
      <c r="J307" s="31" t="n">
        <v>26.5</v>
      </c>
      <c r="K307" s="15" t="s">
        <v>32</v>
      </c>
    </row>
    <row r="308" s="3" customFormat="true" ht="15.75" hidden="false" customHeight="false" outlineLevel="0" collapsed="false">
      <c r="A308" s="14" t="n">
        <v>298</v>
      </c>
      <c r="B308" s="15" t="s">
        <v>20</v>
      </c>
      <c r="C308" s="21" t="s">
        <v>29</v>
      </c>
      <c r="D308" s="21" t="s">
        <v>41</v>
      </c>
      <c r="E308" s="21" t="s">
        <v>41</v>
      </c>
      <c r="F308" s="22" t="n">
        <v>41808</v>
      </c>
      <c r="G308" s="15" t="s">
        <v>24</v>
      </c>
      <c r="H308" s="23" t="s">
        <v>35</v>
      </c>
      <c r="I308" s="24" t="s">
        <v>36</v>
      </c>
      <c r="J308" s="25" t="n">
        <v>26</v>
      </c>
      <c r="K308" s="15" t="s">
        <v>32</v>
      </c>
      <c r="L308" s="10"/>
    </row>
    <row r="309" s="3" customFormat="true" ht="15.75" hidden="false" customHeight="false" outlineLevel="0" collapsed="false">
      <c r="A309" s="14" t="n">
        <v>299</v>
      </c>
      <c r="B309" s="15" t="s">
        <v>20</v>
      </c>
      <c r="C309" s="21" t="s">
        <v>52</v>
      </c>
      <c r="D309" s="21" t="s">
        <v>45</v>
      </c>
      <c r="E309" s="21" t="s">
        <v>27</v>
      </c>
      <c r="F309" s="22" t="n">
        <v>41922</v>
      </c>
      <c r="G309" s="15" t="s">
        <v>24</v>
      </c>
      <c r="H309" s="23" t="s">
        <v>35</v>
      </c>
      <c r="I309" s="24" t="s">
        <v>73</v>
      </c>
      <c r="J309" s="25" t="n">
        <v>26</v>
      </c>
      <c r="K309" s="15" t="s">
        <v>32</v>
      </c>
      <c r="L309" s="10"/>
    </row>
    <row r="310" s="3" customFormat="true" ht="15.75" hidden="false" customHeight="false" outlineLevel="0" collapsed="false">
      <c r="A310" s="14" t="n">
        <v>300</v>
      </c>
      <c r="B310" s="15" t="s">
        <v>20</v>
      </c>
      <c r="C310" s="21" t="s">
        <v>38</v>
      </c>
      <c r="D310" s="21" t="s">
        <v>41</v>
      </c>
      <c r="E310" s="21" t="s">
        <v>38</v>
      </c>
      <c r="F310" s="22" t="n">
        <v>41687</v>
      </c>
      <c r="G310" s="15" t="s">
        <v>24</v>
      </c>
      <c r="H310" s="23" t="s">
        <v>35</v>
      </c>
      <c r="I310" s="24" t="s">
        <v>61</v>
      </c>
      <c r="J310" s="25" t="n">
        <v>26</v>
      </c>
      <c r="K310" s="15" t="s">
        <v>32</v>
      </c>
      <c r="L310" s="10"/>
    </row>
    <row r="311" s="3" customFormat="true" ht="15.75" hidden="false" customHeight="false" outlineLevel="0" collapsed="false">
      <c r="A311" s="14" t="n">
        <v>301</v>
      </c>
      <c r="B311" s="15" t="s">
        <v>20</v>
      </c>
      <c r="C311" s="21" t="s">
        <v>55</v>
      </c>
      <c r="D311" s="21" t="s">
        <v>81</v>
      </c>
      <c r="E311" s="21" t="s">
        <v>31</v>
      </c>
      <c r="F311" s="22" t="n">
        <v>41644</v>
      </c>
      <c r="G311" s="15" t="s">
        <v>24</v>
      </c>
      <c r="H311" s="23" t="s">
        <v>35</v>
      </c>
      <c r="I311" s="25" t="s">
        <v>42</v>
      </c>
      <c r="J311" s="25" t="n">
        <v>26</v>
      </c>
      <c r="K311" s="15" t="s">
        <v>32</v>
      </c>
      <c r="L311" s="10"/>
    </row>
    <row r="312" s="3" customFormat="true" ht="15.75" hidden="false" customHeight="false" outlineLevel="0" collapsed="false">
      <c r="A312" s="14" t="n">
        <v>302</v>
      </c>
      <c r="B312" s="15" t="s">
        <v>20</v>
      </c>
      <c r="C312" s="15" t="s">
        <v>22</v>
      </c>
      <c r="D312" s="15" t="s">
        <v>27</v>
      </c>
      <c r="E312" s="15" t="s">
        <v>41</v>
      </c>
      <c r="F312" s="17" t="n">
        <v>41590</v>
      </c>
      <c r="G312" s="15" t="s">
        <v>24</v>
      </c>
      <c r="H312" s="15" t="s">
        <v>25</v>
      </c>
      <c r="I312" s="14" t="n">
        <v>4</v>
      </c>
      <c r="J312" s="14" t="n">
        <v>26</v>
      </c>
      <c r="K312" s="15" t="s">
        <v>32</v>
      </c>
      <c r="L312" s="10"/>
    </row>
    <row r="313" s="3" customFormat="true" ht="15.75" hidden="false" customHeight="false" outlineLevel="0" collapsed="false">
      <c r="A313" s="14" t="n">
        <v>303</v>
      </c>
      <c r="B313" s="15" t="s">
        <v>20</v>
      </c>
      <c r="C313" s="36" t="s">
        <v>31</v>
      </c>
      <c r="D313" s="36" t="s">
        <v>49</v>
      </c>
      <c r="E313" s="36" t="s">
        <v>49</v>
      </c>
      <c r="F313" s="37" t="n">
        <v>41634</v>
      </c>
      <c r="G313" s="15" t="s">
        <v>24</v>
      </c>
      <c r="H313" s="36" t="s">
        <v>74</v>
      </c>
      <c r="I313" s="38" t="s">
        <v>124</v>
      </c>
      <c r="J313" s="38" t="n">
        <v>26</v>
      </c>
      <c r="K313" s="15" t="s">
        <v>118</v>
      </c>
      <c r="L313" s="39"/>
    </row>
    <row r="314" s="3" customFormat="true" ht="15.75" hidden="false" customHeight="false" outlineLevel="0" collapsed="false">
      <c r="A314" s="14" t="n">
        <v>304</v>
      </c>
      <c r="B314" s="15" t="s">
        <v>20</v>
      </c>
      <c r="C314" s="36" t="s">
        <v>43</v>
      </c>
      <c r="D314" s="36" t="s">
        <v>41</v>
      </c>
      <c r="E314" s="36" t="s">
        <v>41</v>
      </c>
      <c r="F314" s="37" t="n">
        <v>41746</v>
      </c>
      <c r="G314" s="15" t="s">
        <v>24</v>
      </c>
      <c r="H314" s="36" t="s">
        <v>74</v>
      </c>
      <c r="I314" s="38" t="s">
        <v>124</v>
      </c>
      <c r="J314" s="38" t="n">
        <v>26</v>
      </c>
      <c r="K314" s="15" t="s">
        <v>118</v>
      </c>
      <c r="L314" s="39"/>
    </row>
    <row r="315" s="3" customFormat="true" ht="15.75" hidden="false" customHeight="false" outlineLevel="0" collapsed="false">
      <c r="A315" s="14" t="n">
        <v>305</v>
      </c>
      <c r="B315" s="15" t="s">
        <v>20</v>
      </c>
      <c r="C315" s="26" t="s">
        <v>22</v>
      </c>
      <c r="D315" s="15" t="s">
        <v>52</v>
      </c>
      <c r="E315" s="15" t="s">
        <v>22</v>
      </c>
      <c r="F315" s="26" t="s">
        <v>170</v>
      </c>
      <c r="G315" s="15" t="s">
        <v>24</v>
      </c>
      <c r="H315" s="15" t="s">
        <v>54</v>
      </c>
      <c r="I315" s="14" t="n">
        <v>4</v>
      </c>
      <c r="J315" s="14" t="n">
        <v>26</v>
      </c>
      <c r="K315" s="15" t="s">
        <v>118</v>
      </c>
    </row>
    <row r="316" s="3" customFormat="true" ht="15.75" hidden="false" customHeight="false" outlineLevel="0" collapsed="false">
      <c r="A316" s="14" t="n">
        <v>306</v>
      </c>
      <c r="B316" s="15" t="s">
        <v>20</v>
      </c>
      <c r="C316" s="55" t="s">
        <v>21</v>
      </c>
      <c r="D316" s="55" t="s">
        <v>90</v>
      </c>
      <c r="E316" s="55" t="s">
        <v>37</v>
      </c>
      <c r="F316" s="56" t="n">
        <v>41885</v>
      </c>
      <c r="G316" s="15" t="s">
        <v>24</v>
      </c>
      <c r="H316" s="15" t="s">
        <v>87</v>
      </c>
      <c r="I316" s="57" t="s">
        <v>72</v>
      </c>
      <c r="J316" s="57" t="n">
        <v>26</v>
      </c>
      <c r="K316" s="15" t="s">
        <v>32</v>
      </c>
    </row>
    <row r="317" s="3" customFormat="true" ht="15.75" hidden="false" customHeight="false" outlineLevel="0" collapsed="false">
      <c r="A317" s="14" t="n">
        <v>307</v>
      </c>
      <c r="B317" s="15" t="s">
        <v>20</v>
      </c>
      <c r="C317" s="55" t="s">
        <v>41</v>
      </c>
      <c r="D317" s="55" t="s">
        <v>41</v>
      </c>
      <c r="E317" s="55" t="s">
        <v>45</v>
      </c>
      <c r="F317" s="56" t="n">
        <v>41760</v>
      </c>
      <c r="G317" s="15" t="s">
        <v>24</v>
      </c>
      <c r="H317" s="15" t="s">
        <v>87</v>
      </c>
      <c r="I317" s="57" t="s">
        <v>42</v>
      </c>
      <c r="J317" s="57" t="n">
        <v>26</v>
      </c>
      <c r="K317" s="15" t="s">
        <v>32</v>
      </c>
    </row>
    <row r="318" s="3" customFormat="true" ht="15.75" hidden="false" customHeight="false" outlineLevel="0" collapsed="false">
      <c r="A318" s="14" t="n">
        <v>308</v>
      </c>
      <c r="B318" s="15" t="s">
        <v>20</v>
      </c>
      <c r="C318" s="68" t="s">
        <v>48</v>
      </c>
      <c r="D318" s="69" t="s">
        <v>41</v>
      </c>
      <c r="E318" s="15" t="s">
        <v>41</v>
      </c>
      <c r="F318" s="17" t="n">
        <v>41903</v>
      </c>
      <c r="G318" s="15" t="s">
        <v>24</v>
      </c>
      <c r="H318" s="15" t="s">
        <v>88</v>
      </c>
      <c r="I318" s="14" t="n">
        <v>4</v>
      </c>
      <c r="J318" s="14" t="n">
        <v>26</v>
      </c>
      <c r="K318" s="15" t="s">
        <v>32</v>
      </c>
    </row>
    <row r="319" s="3" customFormat="true" ht="15.75" hidden="false" customHeight="false" outlineLevel="0" collapsed="false">
      <c r="A319" s="14" t="n">
        <v>309</v>
      </c>
      <c r="B319" s="15" t="s">
        <v>20</v>
      </c>
      <c r="C319" s="15" t="s">
        <v>86</v>
      </c>
      <c r="D319" s="15" t="s">
        <v>86</v>
      </c>
      <c r="E319" s="15" t="s">
        <v>41</v>
      </c>
      <c r="F319" s="59" t="n">
        <v>41843</v>
      </c>
      <c r="G319" s="15" t="s">
        <v>24</v>
      </c>
      <c r="H319" s="15" t="s">
        <v>28</v>
      </c>
      <c r="I319" s="14" t="n">
        <v>4</v>
      </c>
      <c r="J319" s="14" t="n">
        <v>26</v>
      </c>
      <c r="K319" s="15" t="s">
        <v>118</v>
      </c>
      <c r="L319" s="10"/>
    </row>
    <row r="320" s="3" customFormat="true" ht="15.75" hidden="false" customHeight="false" outlineLevel="0" collapsed="false">
      <c r="A320" s="14" t="n">
        <v>310</v>
      </c>
      <c r="B320" s="15" t="s">
        <v>20</v>
      </c>
      <c r="C320" s="15" t="s">
        <v>22</v>
      </c>
      <c r="D320" s="15" t="s">
        <v>27</v>
      </c>
      <c r="E320" s="15" t="s">
        <v>38</v>
      </c>
      <c r="F320" s="59" t="n">
        <v>41727</v>
      </c>
      <c r="G320" s="15" t="s">
        <v>24</v>
      </c>
      <c r="H320" s="15" t="s">
        <v>28</v>
      </c>
      <c r="I320" s="14" t="n">
        <v>4</v>
      </c>
      <c r="J320" s="14" t="n">
        <v>26</v>
      </c>
      <c r="K320" s="15" t="s">
        <v>118</v>
      </c>
      <c r="L320" s="10"/>
    </row>
    <row r="321" s="3" customFormat="true" ht="15.75" hidden="false" customHeight="false" outlineLevel="0" collapsed="false">
      <c r="A321" s="14" t="n">
        <v>311</v>
      </c>
      <c r="B321" s="15" t="s">
        <v>20</v>
      </c>
      <c r="C321" s="15" t="s">
        <v>45</v>
      </c>
      <c r="D321" s="15" t="s">
        <v>21</v>
      </c>
      <c r="E321" s="15" t="s">
        <v>22</v>
      </c>
      <c r="F321" s="59" t="n">
        <v>41917</v>
      </c>
      <c r="G321" s="15" t="s">
        <v>24</v>
      </c>
      <c r="H321" s="15" t="s">
        <v>171</v>
      </c>
      <c r="I321" s="14" t="n">
        <v>4</v>
      </c>
      <c r="J321" s="18" t="n">
        <v>26</v>
      </c>
      <c r="K321" s="15" t="s">
        <v>118</v>
      </c>
      <c r="L321" s="10"/>
    </row>
    <row r="322" s="3" customFormat="true" ht="15.75" hidden="false" customHeight="false" outlineLevel="0" collapsed="false">
      <c r="A322" s="14" t="n">
        <v>312</v>
      </c>
      <c r="B322" s="15" t="s">
        <v>20</v>
      </c>
      <c r="C322" s="15" t="s">
        <v>30</v>
      </c>
      <c r="D322" s="15" t="s">
        <v>41</v>
      </c>
      <c r="E322" s="15" t="s">
        <v>41</v>
      </c>
      <c r="F322" s="17" t="n">
        <v>41816</v>
      </c>
      <c r="G322" s="15" t="s">
        <v>24</v>
      </c>
      <c r="H322" s="15" t="s">
        <v>57</v>
      </c>
      <c r="I322" s="14" t="n">
        <v>4</v>
      </c>
      <c r="J322" s="62" t="n">
        <v>26</v>
      </c>
      <c r="K322" s="15" t="s">
        <v>118</v>
      </c>
      <c r="L322" s="10"/>
    </row>
    <row r="323" s="3" customFormat="true" ht="15.75" hidden="false" customHeight="false" outlineLevel="0" collapsed="false">
      <c r="A323" s="14" t="n">
        <v>313</v>
      </c>
      <c r="B323" s="15" t="s">
        <v>20</v>
      </c>
      <c r="C323" s="15" t="s">
        <v>29</v>
      </c>
      <c r="D323" s="15" t="s">
        <v>52</v>
      </c>
      <c r="E323" s="15" t="s">
        <v>45</v>
      </c>
      <c r="F323" s="17" t="n">
        <v>41843</v>
      </c>
      <c r="G323" s="15" t="s">
        <v>24</v>
      </c>
      <c r="H323" s="15" t="s">
        <v>57</v>
      </c>
      <c r="I323" s="14" t="n">
        <v>4</v>
      </c>
      <c r="J323" s="14" t="n">
        <v>26</v>
      </c>
      <c r="K323" s="15" t="s">
        <v>118</v>
      </c>
      <c r="L323" s="10"/>
    </row>
    <row r="324" s="3" customFormat="true" ht="15.75" hidden="false" customHeight="false" outlineLevel="0" collapsed="false">
      <c r="A324" s="14" t="n">
        <v>314</v>
      </c>
      <c r="B324" s="15" t="s">
        <v>20</v>
      </c>
      <c r="C324" s="15" t="s">
        <v>78</v>
      </c>
      <c r="D324" s="15" t="s">
        <v>52</v>
      </c>
      <c r="E324" s="15" t="s">
        <v>34</v>
      </c>
      <c r="F324" s="27" t="n">
        <v>41787</v>
      </c>
      <c r="G324" s="15" t="s">
        <v>24</v>
      </c>
      <c r="H324" s="15" t="s">
        <v>57</v>
      </c>
      <c r="I324" s="14" t="n">
        <v>4</v>
      </c>
      <c r="J324" s="57" t="n">
        <v>26</v>
      </c>
      <c r="K324" s="15" t="s">
        <v>118</v>
      </c>
      <c r="L324" s="10"/>
    </row>
    <row r="325" s="3" customFormat="true" ht="15.75" hidden="false" customHeight="false" outlineLevel="0" collapsed="false">
      <c r="A325" s="14" t="n">
        <v>315</v>
      </c>
      <c r="B325" s="15" t="s">
        <v>20</v>
      </c>
      <c r="C325" s="15" t="s">
        <v>48</v>
      </c>
      <c r="D325" s="15" t="s">
        <v>41</v>
      </c>
      <c r="E325" s="15" t="s">
        <v>41</v>
      </c>
      <c r="F325" s="15" t="s">
        <v>172</v>
      </c>
      <c r="G325" s="15" t="s">
        <v>24</v>
      </c>
      <c r="H325" s="15" t="s">
        <v>60</v>
      </c>
      <c r="I325" s="14" t="s">
        <v>61</v>
      </c>
      <c r="J325" s="14" t="n">
        <v>26</v>
      </c>
      <c r="K325" s="15" t="s">
        <v>32</v>
      </c>
      <c r="L325" s="10"/>
    </row>
    <row r="326" s="3" customFormat="true" ht="15.75" hidden="false" customHeight="false" outlineLevel="0" collapsed="false">
      <c r="A326" s="14" t="n">
        <v>316</v>
      </c>
      <c r="B326" s="15" t="s">
        <v>20</v>
      </c>
      <c r="C326" s="19" t="s">
        <v>52</v>
      </c>
      <c r="D326" s="19" t="s">
        <v>22</v>
      </c>
      <c r="E326" s="19" t="s">
        <v>22</v>
      </c>
      <c r="F326" s="17" t="n">
        <v>41950</v>
      </c>
      <c r="G326" s="15" t="s">
        <v>24</v>
      </c>
      <c r="H326" s="15" t="s">
        <v>60</v>
      </c>
      <c r="I326" s="14" t="s">
        <v>100</v>
      </c>
      <c r="J326" s="14" t="n">
        <v>26</v>
      </c>
      <c r="K326" s="15" t="s">
        <v>32</v>
      </c>
      <c r="L326" s="10"/>
    </row>
    <row r="327" s="3" customFormat="true" ht="15.75" hidden="false" customHeight="false" outlineLevel="0" collapsed="false">
      <c r="A327" s="14" t="n">
        <v>317</v>
      </c>
      <c r="B327" s="15" t="s">
        <v>20</v>
      </c>
      <c r="C327" s="26" t="s">
        <v>31</v>
      </c>
      <c r="D327" s="26" t="s">
        <v>22</v>
      </c>
      <c r="E327" s="26" t="s">
        <v>22</v>
      </c>
      <c r="F327" s="26" t="s">
        <v>173</v>
      </c>
      <c r="G327" s="15" t="s">
        <v>24</v>
      </c>
      <c r="H327" s="15" t="s">
        <v>64</v>
      </c>
      <c r="I327" s="30" t="s">
        <v>67</v>
      </c>
      <c r="J327" s="31" t="n">
        <v>26</v>
      </c>
      <c r="K327" s="15" t="s">
        <v>32</v>
      </c>
    </row>
    <row r="328" s="3" customFormat="true" ht="15.75" hidden="false" customHeight="false" outlineLevel="0" collapsed="false">
      <c r="A328" s="14" t="n">
        <v>318</v>
      </c>
      <c r="B328" s="15" t="s">
        <v>20</v>
      </c>
      <c r="C328" s="26" t="s">
        <v>31</v>
      </c>
      <c r="D328" s="26" t="s">
        <v>23</v>
      </c>
      <c r="E328" s="26" t="s">
        <v>41</v>
      </c>
      <c r="F328" s="26" t="s">
        <v>174</v>
      </c>
      <c r="G328" s="15" t="s">
        <v>24</v>
      </c>
      <c r="H328" s="15" t="s">
        <v>64</v>
      </c>
      <c r="I328" s="30" t="s">
        <v>67</v>
      </c>
      <c r="J328" s="31" t="n">
        <v>26</v>
      </c>
      <c r="K328" s="15" t="s">
        <v>32</v>
      </c>
    </row>
    <row r="329" s="3" customFormat="true" ht="15.75" hidden="false" customHeight="false" outlineLevel="0" collapsed="false">
      <c r="A329" s="14" t="n">
        <v>319</v>
      </c>
      <c r="B329" s="15" t="s">
        <v>20</v>
      </c>
      <c r="C329" s="26" t="s">
        <v>21</v>
      </c>
      <c r="D329" s="26" t="s">
        <v>49</v>
      </c>
      <c r="E329" s="26" t="s">
        <v>27</v>
      </c>
      <c r="F329" s="26" t="s">
        <v>175</v>
      </c>
      <c r="G329" s="15" t="s">
        <v>24</v>
      </c>
      <c r="H329" s="15" t="s">
        <v>64</v>
      </c>
      <c r="I329" s="30" t="s">
        <v>65</v>
      </c>
      <c r="J329" s="31" t="n">
        <v>26</v>
      </c>
      <c r="K329" s="15" t="s">
        <v>32</v>
      </c>
    </row>
    <row r="330" s="3" customFormat="true" ht="15.75" hidden="false" customHeight="false" outlineLevel="0" collapsed="false">
      <c r="A330" s="14" t="n">
        <v>320</v>
      </c>
      <c r="B330" s="15" t="s">
        <v>20</v>
      </c>
      <c r="C330" s="32" t="s">
        <v>29</v>
      </c>
      <c r="D330" s="32" t="s">
        <v>81</v>
      </c>
      <c r="E330" s="32" t="s">
        <v>38</v>
      </c>
      <c r="F330" s="33" t="s">
        <v>176</v>
      </c>
      <c r="G330" s="15" t="s">
        <v>24</v>
      </c>
      <c r="H330" s="26" t="s">
        <v>96</v>
      </c>
      <c r="I330" s="30" t="s">
        <v>65</v>
      </c>
      <c r="J330" s="31" t="n">
        <v>26</v>
      </c>
      <c r="K330" s="15" t="s">
        <v>32</v>
      </c>
    </row>
    <row r="331" s="3" customFormat="true" ht="15.75" hidden="false" customHeight="false" outlineLevel="0" collapsed="false">
      <c r="A331" s="14" t="n">
        <v>321</v>
      </c>
      <c r="B331" s="15" t="s">
        <v>20</v>
      </c>
      <c r="C331" s="32" t="s">
        <v>41</v>
      </c>
      <c r="D331" s="32" t="s">
        <v>41</v>
      </c>
      <c r="E331" s="32" t="s">
        <v>38</v>
      </c>
      <c r="F331" s="32" t="s">
        <v>177</v>
      </c>
      <c r="G331" s="15" t="s">
        <v>24</v>
      </c>
      <c r="H331" s="32" t="s">
        <v>82</v>
      </c>
      <c r="I331" s="41" t="n">
        <v>4</v>
      </c>
      <c r="J331" s="45" t="n">
        <v>26</v>
      </c>
      <c r="K331" s="15" t="s">
        <v>32</v>
      </c>
    </row>
    <row r="332" s="3" customFormat="true" ht="15.75" hidden="false" customHeight="false" outlineLevel="0" collapsed="false">
      <c r="A332" s="14" t="n">
        <v>322</v>
      </c>
      <c r="B332" s="15" t="s">
        <v>20</v>
      </c>
      <c r="C332" s="32" t="s">
        <v>29</v>
      </c>
      <c r="D332" s="32" t="s">
        <v>108</v>
      </c>
      <c r="E332" s="32" t="s">
        <v>52</v>
      </c>
      <c r="F332" s="44" t="n">
        <v>41725</v>
      </c>
      <c r="G332" s="15" t="s">
        <v>24</v>
      </c>
      <c r="H332" s="32" t="s">
        <v>82</v>
      </c>
      <c r="I332" s="41" t="n">
        <v>4</v>
      </c>
      <c r="J332" s="45" t="n">
        <v>26</v>
      </c>
      <c r="K332" s="15" t="s">
        <v>32</v>
      </c>
    </row>
    <row r="333" s="3" customFormat="true" ht="15.75" hidden="false" customHeight="false" outlineLevel="0" collapsed="false">
      <c r="A333" s="14" t="n">
        <v>323</v>
      </c>
      <c r="B333" s="15" t="s">
        <v>20</v>
      </c>
      <c r="C333" s="32" t="s">
        <v>29</v>
      </c>
      <c r="D333" s="32" t="s">
        <v>48</v>
      </c>
      <c r="E333" s="32" t="s">
        <v>31</v>
      </c>
      <c r="F333" s="32" t="s">
        <v>178</v>
      </c>
      <c r="G333" s="15" t="s">
        <v>24</v>
      </c>
      <c r="H333" s="32" t="s">
        <v>82</v>
      </c>
      <c r="I333" s="41" t="n">
        <v>4</v>
      </c>
      <c r="J333" s="45" t="n">
        <v>26</v>
      </c>
      <c r="K333" s="15" t="s">
        <v>32</v>
      </c>
    </row>
    <row r="334" s="3" customFormat="true" ht="15.75" hidden="false" customHeight="false" outlineLevel="0" collapsed="false">
      <c r="A334" s="14" t="n">
        <v>324</v>
      </c>
      <c r="B334" s="15" t="s">
        <v>20</v>
      </c>
      <c r="C334" s="32" t="s">
        <v>27</v>
      </c>
      <c r="D334" s="32" t="s">
        <v>34</v>
      </c>
      <c r="E334" s="32" t="s">
        <v>45</v>
      </c>
      <c r="F334" s="32" t="s">
        <v>179</v>
      </c>
      <c r="G334" s="15" t="s">
        <v>24</v>
      </c>
      <c r="H334" s="32" t="s">
        <v>82</v>
      </c>
      <c r="I334" s="41" t="n">
        <v>4</v>
      </c>
      <c r="J334" s="45" t="n">
        <v>26</v>
      </c>
      <c r="K334" s="15" t="s">
        <v>32</v>
      </c>
    </row>
    <row r="335" s="3" customFormat="true" ht="15.75" hidden="false" customHeight="false" outlineLevel="0" collapsed="false">
      <c r="A335" s="14" t="n">
        <v>325</v>
      </c>
      <c r="B335" s="15" t="s">
        <v>20</v>
      </c>
      <c r="C335" s="26" t="s">
        <v>43</v>
      </c>
      <c r="D335" s="26" t="s">
        <v>21</v>
      </c>
      <c r="E335" s="26" t="s">
        <v>41</v>
      </c>
      <c r="F335" s="27" t="n">
        <v>41816</v>
      </c>
      <c r="G335" s="15" t="s">
        <v>24</v>
      </c>
      <c r="H335" s="26" t="s">
        <v>69</v>
      </c>
      <c r="I335" s="30" t="s">
        <v>73</v>
      </c>
      <c r="J335" s="31" t="n">
        <v>26</v>
      </c>
      <c r="K335" s="15" t="s">
        <v>32</v>
      </c>
    </row>
    <row r="336" s="3" customFormat="true" ht="15.75" hidden="false" customHeight="false" outlineLevel="0" collapsed="false">
      <c r="A336" s="14" t="n">
        <v>326</v>
      </c>
      <c r="B336" s="15" t="s">
        <v>20</v>
      </c>
      <c r="C336" s="26" t="s">
        <v>90</v>
      </c>
      <c r="D336" s="26" t="s">
        <v>41</v>
      </c>
      <c r="E336" s="26" t="s">
        <v>38</v>
      </c>
      <c r="F336" s="27" t="n">
        <v>41962</v>
      </c>
      <c r="G336" s="15" t="s">
        <v>24</v>
      </c>
      <c r="H336" s="26" t="s">
        <v>50</v>
      </c>
      <c r="I336" s="30" t="n">
        <v>4</v>
      </c>
      <c r="J336" s="31" t="n">
        <v>26</v>
      </c>
      <c r="K336" s="15" t="s">
        <v>32</v>
      </c>
    </row>
    <row r="337" s="3" customFormat="true" ht="15.75" hidden="false" customHeight="false" outlineLevel="0" collapsed="false">
      <c r="A337" s="14" t="n">
        <v>327</v>
      </c>
      <c r="B337" s="15" t="s">
        <v>20</v>
      </c>
      <c r="C337" s="26" t="s">
        <v>86</v>
      </c>
      <c r="D337" s="26" t="s">
        <v>52</v>
      </c>
      <c r="E337" s="26" t="s">
        <v>41</v>
      </c>
      <c r="F337" s="27" t="n">
        <v>41605</v>
      </c>
      <c r="G337" s="15" t="s">
        <v>24</v>
      </c>
      <c r="H337" s="26" t="s">
        <v>71</v>
      </c>
      <c r="I337" s="30" t="s">
        <v>67</v>
      </c>
      <c r="J337" s="31" t="n">
        <v>26</v>
      </c>
      <c r="K337" s="15" t="s">
        <v>32</v>
      </c>
    </row>
    <row r="338" s="3" customFormat="true" ht="15.75" hidden="false" customHeight="false" outlineLevel="0" collapsed="false">
      <c r="A338" s="14" t="n">
        <v>328</v>
      </c>
      <c r="B338" s="15" t="s">
        <v>20</v>
      </c>
      <c r="C338" s="26" t="s">
        <v>29</v>
      </c>
      <c r="D338" s="26" t="s">
        <v>44</v>
      </c>
      <c r="E338" s="26" t="s">
        <v>41</v>
      </c>
      <c r="F338" s="27" t="n">
        <v>41889</v>
      </c>
      <c r="G338" s="15" t="s">
        <v>24</v>
      </c>
      <c r="H338" s="26" t="s">
        <v>71</v>
      </c>
      <c r="I338" s="30" t="s">
        <v>42</v>
      </c>
      <c r="J338" s="31" t="n">
        <v>26</v>
      </c>
      <c r="K338" s="15" t="s">
        <v>32</v>
      </c>
    </row>
    <row r="339" s="3" customFormat="true" ht="15.75" hidden="false" customHeight="false" outlineLevel="0" collapsed="false">
      <c r="A339" s="14" t="n">
        <v>329</v>
      </c>
      <c r="B339" s="15" t="s">
        <v>20</v>
      </c>
      <c r="C339" s="26" t="s">
        <v>45</v>
      </c>
      <c r="D339" s="26" t="s">
        <v>38</v>
      </c>
      <c r="E339" s="26" t="s">
        <v>55</v>
      </c>
      <c r="F339" s="27" t="n">
        <v>42015</v>
      </c>
      <c r="G339" s="15" t="s">
        <v>24</v>
      </c>
      <c r="H339" s="26" t="s">
        <v>71</v>
      </c>
      <c r="I339" s="30" t="s">
        <v>42</v>
      </c>
      <c r="J339" s="31" t="n">
        <v>26</v>
      </c>
      <c r="K339" s="15" t="s">
        <v>32</v>
      </c>
    </row>
    <row r="340" s="3" customFormat="true" ht="15.75" hidden="false" customHeight="false" outlineLevel="0" collapsed="false">
      <c r="A340" s="14" t="n">
        <v>330</v>
      </c>
      <c r="B340" s="15" t="s">
        <v>20</v>
      </c>
      <c r="C340" s="26" t="s">
        <v>38</v>
      </c>
      <c r="D340" s="26" t="s">
        <v>41</v>
      </c>
      <c r="E340" s="26" t="s">
        <v>41</v>
      </c>
      <c r="F340" s="27" t="n">
        <v>41895</v>
      </c>
      <c r="G340" s="15" t="s">
        <v>24</v>
      </c>
      <c r="H340" s="26" t="s">
        <v>39</v>
      </c>
      <c r="I340" s="30" t="s">
        <v>101</v>
      </c>
      <c r="J340" s="29" t="n">
        <v>26</v>
      </c>
      <c r="K340" s="15" t="s">
        <v>118</v>
      </c>
    </row>
    <row r="341" s="3" customFormat="true" ht="15.75" hidden="false" customHeight="false" outlineLevel="0" collapsed="false">
      <c r="A341" s="14" t="n">
        <v>331</v>
      </c>
      <c r="B341" s="15" t="s">
        <v>20</v>
      </c>
      <c r="C341" s="26" t="s">
        <v>33</v>
      </c>
      <c r="D341" s="26" t="s">
        <v>34</v>
      </c>
      <c r="E341" s="26" t="s">
        <v>52</v>
      </c>
      <c r="F341" s="27" t="n">
        <v>41851</v>
      </c>
      <c r="G341" s="15" t="s">
        <v>24</v>
      </c>
      <c r="H341" s="26" t="s">
        <v>39</v>
      </c>
      <c r="I341" s="30" t="s">
        <v>102</v>
      </c>
      <c r="J341" s="31" t="n">
        <v>26</v>
      </c>
      <c r="K341" s="15" t="s">
        <v>118</v>
      </c>
    </row>
    <row r="342" s="3" customFormat="true" ht="15.75" hidden="false" customHeight="false" outlineLevel="0" collapsed="false">
      <c r="A342" s="14" t="n">
        <v>332</v>
      </c>
      <c r="B342" s="15" t="s">
        <v>20</v>
      </c>
      <c r="C342" s="19" t="s">
        <v>41</v>
      </c>
      <c r="D342" s="15" t="s">
        <v>44</v>
      </c>
      <c r="E342" s="15" t="s">
        <v>41</v>
      </c>
      <c r="F342" s="19" t="s">
        <v>180</v>
      </c>
      <c r="G342" s="15" t="s">
        <v>24</v>
      </c>
      <c r="H342" s="26" t="s">
        <v>47</v>
      </c>
      <c r="I342" s="14" t="s">
        <v>72</v>
      </c>
      <c r="J342" s="14" t="n">
        <v>26</v>
      </c>
      <c r="K342" s="15" t="s">
        <v>118</v>
      </c>
    </row>
    <row r="343" s="3" customFormat="true" ht="15.75" hidden="false" customHeight="false" outlineLevel="0" collapsed="false">
      <c r="A343" s="14" t="n">
        <v>333</v>
      </c>
      <c r="B343" s="15" t="s">
        <v>20</v>
      </c>
      <c r="C343" s="19" t="s">
        <v>48</v>
      </c>
      <c r="D343" s="15" t="s">
        <v>48</v>
      </c>
      <c r="E343" s="15" t="s">
        <v>81</v>
      </c>
      <c r="F343" s="19" t="s">
        <v>181</v>
      </c>
      <c r="G343" s="15" t="s">
        <v>24</v>
      </c>
      <c r="H343" s="26" t="s">
        <v>47</v>
      </c>
      <c r="I343" s="14" t="s">
        <v>95</v>
      </c>
      <c r="J343" s="14" t="n">
        <v>26</v>
      </c>
      <c r="K343" s="15" t="s">
        <v>118</v>
      </c>
    </row>
    <row r="344" s="3" customFormat="true" ht="15.75" hidden="false" customHeight="false" outlineLevel="0" collapsed="false">
      <c r="A344" s="14" t="n">
        <v>334</v>
      </c>
      <c r="B344" s="15" t="s">
        <v>20</v>
      </c>
      <c r="C344" s="46" t="s">
        <v>55</v>
      </c>
      <c r="D344" s="46" t="s">
        <v>52</v>
      </c>
      <c r="E344" s="46" t="s">
        <v>41</v>
      </c>
      <c r="F344" s="47" t="n">
        <v>41786</v>
      </c>
      <c r="G344" s="48" t="s">
        <v>24</v>
      </c>
      <c r="H344" s="67" t="s">
        <v>84</v>
      </c>
      <c r="I344" s="50" t="s">
        <v>85</v>
      </c>
      <c r="J344" s="51" t="n">
        <v>26</v>
      </c>
      <c r="K344" s="50" t="s">
        <v>32</v>
      </c>
      <c r="L344" s="53"/>
      <c r="M344" s="54"/>
      <c r="N344" s="54"/>
      <c r="O344" s="54"/>
      <c r="P344" s="54"/>
      <c r="Q344" s="54"/>
      <c r="R344" s="54"/>
      <c r="S344" s="54"/>
      <c r="T344" s="54"/>
      <c r="U344" s="54"/>
      <c r="V344" s="54"/>
      <c r="W344" s="54"/>
      <c r="X344" s="54"/>
      <c r="Y344" s="54"/>
    </row>
    <row r="345" s="3" customFormat="true" ht="15.75" hidden="false" customHeight="false" outlineLevel="0" collapsed="false">
      <c r="A345" s="14" t="n">
        <v>335</v>
      </c>
      <c r="B345" s="15" t="s">
        <v>20</v>
      </c>
      <c r="C345" s="36" t="s">
        <v>41</v>
      </c>
      <c r="D345" s="36" t="s">
        <v>34</v>
      </c>
      <c r="E345" s="36" t="s">
        <v>41</v>
      </c>
      <c r="F345" s="37" t="n">
        <v>41887</v>
      </c>
      <c r="G345" s="15" t="s">
        <v>24</v>
      </c>
      <c r="H345" s="36" t="s">
        <v>74</v>
      </c>
      <c r="I345" s="38" t="s">
        <v>124</v>
      </c>
      <c r="J345" s="38" t="n">
        <v>25.5</v>
      </c>
      <c r="K345" s="15" t="s">
        <v>118</v>
      </c>
      <c r="L345" s="39"/>
    </row>
    <row r="346" s="3" customFormat="true" ht="15.75" hidden="false" customHeight="false" outlineLevel="0" collapsed="false">
      <c r="A346" s="14" t="n">
        <v>336</v>
      </c>
      <c r="B346" s="15" t="s">
        <v>20</v>
      </c>
      <c r="C346" s="36" t="s">
        <v>52</v>
      </c>
      <c r="D346" s="36" t="s">
        <v>41</v>
      </c>
      <c r="E346" s="36" t="s">
        <v>27</v>
      </c>
      <c r="F346" s="37" t="n">
        <v>41864</v>
      </c>
      <c r="G346" s="15" t="s">
        <v>24</v>
      </c>
      <c r="H346" s="36" t="s">
        <v>74</v>
      </c>
      <c r="I346" s="38" t="s">
        <v>42</v>
      </c>
      <c r="J346" s="38" t="n">
        <v>25.5</v>
      </c>
      <c r="K346" s="15" t="s">
        <v>118</v>
      </c>
      <c r="L346" s="39"/>
    </row>
    <row r="347" s="3" customFormat="true" ht="15.75" hidden="false" customHeight="false" outlineLevel="0" collapsed="false">
      <c r="A347" s="14" t="n">
        <v>337</v>
      </c>
      <c r="B347" s="15" t="s">
        <v>20</v>
      </c>
      <c r="C347" s="15" t="s">
        <v>29</v>
      </c>
      <c r="D347" s="15" t="s">
        <v>34</v>
      </c>
      <c r="E347" s="15" t="s">
        <v>22</v>
      </c>
      <c r="F347" s="27" t="n">
        <v>41655</v>
      </c>
      <c r="G347" s="15" t="s">
        <v>24</v>
      </c>
      <c r="H347" s="15" t="s">
        <v>54</v>
      </c>
      <c r="I347" s="30" t="n">
        <v>4</v>
      </c>
      <c r="J347" s="30" t="n">
        <v>25.5</v>
      </c>
      <c r="K347" s="15" t="s">
        <v>118</v>
      </c>
    </row>
    <row r="348" s="3" customFormat="true" ht="15.75" hidden="false" customHeight="false" outlineLevel="0" collapsed="false">
      <c r="A348" s="14" t="n">
        <v>338</v>
      </c>
      <c r="B348" s="15" t="s">
        <v>20</v>
      </c>
      <c r="C348" s="15" t="s">
        <v>31</v>
      </c>
      <c r="D348" s="15" t="s">
        <v>81</v>
      </c>
      <c r="E348" s="15" t="s">
        <v>22</v>
      </c>
      <c r="F348" s="59" t="n">
        <v>41781</v>
      </c>
      <c r="G348" s="15" t="s">
        <v>24</v>
      </c>
      <c r="H348" s="15" t="s">
        <v>28</v>
      </c>
      <c r="I348" s="14" t="n">
        <v>4</v>
      </c>
      <c r="J348" s="14" t="n">
        <v>25.5</v>
      </c>
      <c r="K348" s="15" t="s">
        <v>118</v>
      </c>
      <c r="L348" s="10"/>
    </row>
    <row r="349" s="3" customFormat="true" ht="15.75" hidden="false" customHeight="false" outlineLevel="0" collapsed="false">
      <c r="A349" s="14" t="n">
        <v>339</v>
      </c>
      <c r="B349" s="15" t="s">
        <v>20</v>
      </c>
      <c r="C349" s="26" t="s">
        <v>34</v>
      </c>
      <c r="D349" s="26" t="s">
        <v>27</v>
      </c>
      <c r="E349" s="26" t="s">
        <v>55</v>
      </c>
      <c r="F349" s="26" t="s">
        <v>182</v>
      </c>
      <c r="G349" s="15" t="s">
        <v>24</v>
      </c>
      <c r="H349" s="15" t="s">
        <v>64</v>
      </c>
      <c r="I349" s="30" t="s">
        <v>65</v>
      </c>
      <c r="J349" s="31" t="n">
        <v>25.5</v>
      </c>
      <c r="K349" s="15" t="s">
        <v>32</v>
      </c>
    </row>
    <row r="350" s="3" customFormat="true" ht="15.75" hidden="false" customHeight="false" outlineLevel="0" collapsed="false">
      <c r="A350" s="14" t="n">
        <v>340</v>
      </c>
      <c r="B350" s="15" t="s">
        <v>20</v>
      </c>
      <c r="C350" s="26" t="s">
        <v>45</v>
      </c>
      <c r="D350" s="26" t="s">
        <v>45</v>
      </c>
      <c r="E350" s="26" t="s">
        <v>52</v>
      </c>
      <c r="F350" s="27" t="n">
        <v>41642</v>
      </c>
      <c r="G350" s="15" t="s">
        <v>24</v>
      </c>
      <c r="H350" s="15" t="s">
        <v>64</v>
      </c>
      <c r="I350" s="30" t="s">
        <v>42</v>
      </c>
      <c r="J350" s="31" t="n">
        <v>25.5</v>
      </c>
      <c r="K350" s="15" t="s">
        <v>32</v>
      </c>
    </row>
    <row r="351" s="3" customFormat="true" ht="15.75" hidden="false" customHeight="false" outlineLevel="0" collapsed="false">
      <c r="A351" s="14" t="n">
        <v>341</v>
      </c>
      <c r="B351" s="15" t="s">
        <v>20</v>
      </c>
      <c r="C351" s="26" t="s">
        <v>27</v>
      </c>
      <c r="D351" s="26" t="s">
        <v>27</v>
      </c>
      <c r="E351" s="26" t="s">
        <v>27</v>
      </c>
      <c r="F351" s="27" t="n">
        <v>41752</v>
      </c>
      <c r="G351" s="15" t="s">
        <v>24</v>
      </c>
      <c r="H351" s="26" t="s">
        <v>96</v>
      </c>
      <c r="I351" s="41" t="s">
        <v>65</v>
      </c>
      <c r="J351" s="31" t="n">
        <v>25.5</v>
      </c>
      <c r="K351" s="15" t="s">
        <v>32</v>
      </c>
    </row>
    <row r="352" s="3" customFormat="true" ht="15.75" hidden="false" customHeight="false" outlineLevel="0" collapsed="false">
      <c r="A352" s="14" t="n">
        <v>342</v>
      </c>
      <c r="B352" s="15" t="s">
        <v>20</v>
      </c>
      <c r="C352" s="32" t="s">
        <v>33</v>
      </c>
      <c r="D352" s="32" t="s">
        <v>38</v>
      </c>
      <c r="E352" s="32" t="s">
        <v>70</v>
      </c>
      <c r="F352" s="32" t="s">
        <v>183</v>
      </c>
      <c r="G352" s="15" t="s">
        <v>24</v>
      </c>
      <c r="H352" s="32" t="s">
        <v>82</v>
      </c>
      <c r="I352" s="41" t="n">
        <v>4</v>
      </c>
      <c r="J352" s="45" t="n">
        <v>25.5</v>
      </c>
      <c r="K352" s="15" t="s">
        <v>32</v>
      </c>
    </row>
    <row r="353" s="3" customFormat="true" ht="15.75" hidden="false" customHeight="false" outlineLevel="0" collapsed="false">
      <c r="A353" s="14" t="n">
        <v>343</v>
      </c>
      <c r="B353" s="15" t="s">
        <v>20</v>
      </c>
      <c r="C353" s="32" t="s">
        <v>41</v>
      </c>
      <c r="D353" s="32" t="s">
        <v>41</v>
      </c>
      <c r="E353" s="32" t="s">
        <v>22</v>
      </c>
      <c r="F353" s="33" t="n">
        <v>41654</v>
      </c>
      <c r="G353" s="15" t="s">
        <v>24</v>
      </c>
      <c r="H353" s="26" t="s">
        <v>39</v>
      </c>
      <c r="I353" s="30" t="s">
        <v>116</v>
      </c>
      <c r="J353" s="45" t="n">
        <v>25.5</v>
      </c>
      <c r="K353" s="15" t="s">
        <v>118</v>
      </c>
    </row>
    <row r="354" s="3" customFormat="true" ht="15.75" hidden="false" customHeight="false" outlineLevel="0" collapsed="false">
      <c r="A354" s="14" t="n">
        <v>344</v>
      </c>
      <c r="B354" s="15" t="s">
        <v>20</v>
      </c>
      <c r="C354" s="26" t="s">
        <v>52</v>
      </c>
      <c r="D354" s="26" t="s">
        <v>27</v>
      </c>
      <c r="E354" s="26" t="s">
        <v>27</v>
      </c>
      <c r="F354" s="27" t="n">
        <v>41926</v>
      </c>
      <c r="G354" s="15" t="s">
        <v>24</v>
      </c>
      <c r="H354" s="26" t="s">
        <v>39</v>
      </c>
      <c r="I354" s="30" t="s">
        <v>148</v>
      </c>
      <c r="J354" s="45" t="n">
        <v>25.5</v>
      </c>
      <c r="K354" s="15" t="s">
        <v>118</v>
      </c>
    </row>
    <row r="355" s="3" customFormat="true" ht="15.75" hidden="false" customHeight="false" outlineLevel="0" collapsed="false">
      <c r="A355" s="14" t="n">
        <v>345</v>
      </c>
      <c r="B355" s="15" t="s">
        <v>20</v>
      </c>
      <c r="C355" s="32" t="s">
        <v>22</v>
      </c>
      <c r="D355" s="32" t="s">
        <v>27</v>
      </c>
      <c r="E355" s="32" t="s">
        <v>34</v>
      </c>
      <c r="F355" s="33" t="n">
        <v>41740</v>
      </c>
      <c r="G355" s="15" t="s">
        <v>24</v>
      </c>
      <c r="H355" s="19" t="s">
        <v>77</v>
      </c>
      <c r="I355" s="41" t="s">
        <v>36</v>
      </c>
      <c r="J355" s="41" t="n">
        <v>25.5</v>
      </c>
      <c r="K355" s="15" t="s">
        <v>118</v>
      </c>
      <c r="L355" s="42"/>
      <c r="M355" s="42"/>
      <c r="N355" s="42"/>
      <c r="O355" s="42"/>
      <c r="P355" s="42"/>
      <c r="Q355" s="42"/>
      <c r="R355" s="42"/>
      <c r="S355" s="42"/>
      <c r="T355" s="42"/>
      <c r="U355" s="42"/>
      <c r="V355" s="42"/>
      <c r="W355" s="42"/>
      <c r="X355" s="42"/>
      <c r="Y355" s="42"/>
    </row>
    <row r="356" s="3" customFormat="true" ht="15.75" hidden="false" customHeight="false" outlineLevel="0" collapsed="false">
      <c r="A356" s="14" t="n">
        <v>346</v>
      </c>
      <c r="B356" s="15" t="s">
        <v>20</v>
      </c>
      <c r="C356" s="21" t="s">
        <v>90</v>
      </c>
      <c r="D356" s="21" t="s">
        <v>52</v>
      </c>
      <c r="E356" s="21" t="s">
        <v>41</v>
      </c>
      <c r="F356" s="22" t="n">
        <v>41704</v>
      </c>
      <c r="G356" s="15" t="s">
        <v>24</v>
      </c>
      <c r="H356" s="23" t="s">
        <v>35</v>
      </c>
      <c r="I356" s="25" t="s">
        <v>67</v>
      </c>
      <c r="J356" s="25" t="n">
        <v>25</v>
      </c>
      <c r="K356" s="15" t="s">
        <v>32</v>
      </c>
      <c r="L356" s="10"/>
    </row>
    <row r="357" s="3" customFormat="true" ht="15.75" hidden="false" customHeight="false" outlineLevel="0" collapsed="false">
      <c r="A357" s="14" t="n">
        <v>347</v>
      </c>
      <c r="B357" s="15" t="s">
        <v>20</v>
      </c>
      <c r="C357" s="21" t="s">
        <v>29</v>
      </c>
      <c r="D357" s="21" t="s">
        <v>41</v>
      </c>
      <c r="E357" s="21" t="s">
        <v>41</v>
      </c>
      <c r="F357" s="22" t="n">
        <v>41894</v>
      </c>
      <c r="G357" s="15" t="s">
        <v>24</v>
      </c>
      <c r="H357" s="23" t="s">
        <v>35</v>
      </c>
      <c r="I357" s="24" t="s">
        <v>61</v>
      </c>
      <c r="J357" s="25" t="n">
        <v>25</v>
      </c>
      <c r="K357" s="15" t="s">
        <v>32</v>
      </c>
      <c r="L357" s="10"/>
    </row>
    <row r="358" s="3" customFormat="true" ht="15.75" hidden="false" customHeight="false" outlineLevel="0" collapsed="false">
      <c r="A358" s="14" t="n">
        <v>348</v>
      </c>
      <c r="B358" s="15" t="s">
        <v>20</v>
      </c>
      <c r="C358" s="21" t="s">
        <v>30</v>
      </c>
      <c r="D358" s="21" t="s">
        <v>41</v>
      </c>
      <c r="E358" s="21" t="s">
        <v>41</v>
      </c>
      <c r="F358" s="22" t="n">
        <v>41826</v>
      </c>
      <c r="G358" s="15" t="s">
        <v>24</v>
      </c>
      <c r="H358" s="23" t="s">
        <v>35</v>
      </c>
      <c r="I358" s="25" t="s">
        <v>42</v>
      </c>
      <c r="J358" s="25" t="n">
        <v>25</v>
      </c>
      <c r="K358" s="15" t="s">
        <v>32</v>
      </c>
      <c r="L358" s="10"/>
    </row>
    <row r="359" s="3" customFormat="true" ht="15.75" hidden="false" customHeight="false" outlineLevel="0" collapsed="false">
      <c r="A359" s="14" t="n">
        <v>349</v>
      </c>
      <c r="B359" s="15" t="s">
        <v>20</v>
      </c>
      <c r="C359" s="21" t="s">
        <v>27</v>
      </c>
      <c r="D359" s="21" t="s">
        <v>52</v>
      </c>
      <c r="E359" s="21" t="s">
        <v>27</v>
      </c>
      <c r="F359" s="21" t="s">
        <v>184</v>
      </c>
      <c r="G359" s="15" t="s">
        <v>24</v>
      </c>
      <c r="H359" s="23" t="s">
        <v>35</v>
      </c>
      <c r="I359" s="24" t="s">
        <v>138</v>
      </c>
      <c r="J359" s="25" t="n">
        <v>25</v>
      </c>
      <c r="K359" s="15" t="s">
        <v>32</v>
      </c>
      <c r="L359" s="10"/>
    </row>
    <row r="360" s="3" customFormat="true" ht="15.75" hidden="false" customHeight="false" outlineLevel="0" collapsed="false">
      <c r="A360" s="14" t="n">
        <v>350</v>
      </c>
      <c r="B360" s="15" t="s">
        <v>20</v>
      </c>
      <c r="C360" s="21" t="s">
        <v>48</v>
      </c>
      <c r="D360" s="21" t="s">
        <v>41</v>
      </c>
      <c r="E360" s="21" t="s">
        <v>43</v>
      </c>
      <c r="F360" s="22" t="n">
        <v>41819</v>
      </c>
      <c r="G360" s="15" t="s">
        <v>24</v>
      </c>
      <c r="H360" s="23" t="s">
        <v>35</v>
      </c>
      <c r="I360" s="24" t="s">
        <v>138</v>
      </c>
      <c r="J360" s="25" t="n">
        <v>25</v>
      </c>
      <c r="K360" s="15" t="s">
        <v>32</v>
      </c>
      <c r="L360" s="10"/>
    </row>
    <row r="361" s="3" customFormat="true" ht="15.75" hidden="false" customHeight="false" outlineLevel="0" collapsed="false">
      <c r="A361" s="14" t="n">
        <v>351</v>
      </c>
      <c r="B361" s="15" t="s">
        <v>20</v>
      </c>
      <c r="C361" s="82" t="s">
        <v>27</v>
      </c>
      <c r="D361" s="82" t="s">
        <v>49</v>
      </c>
      <c r="E361" s="82" t="s">
        <v>44</v>
      </c>
      <c r="F361" s="82" t="s">
        <v>185</v>
      </c>
      <c r="G361" s="15" t="s">
        <v>24</v>
      </c>
      <c r="H361" s="15" t="s">
        <v>186</v>
      </c>
      <c r="I361" s="30" t="n">
        <v>4</v>
      </c>
      <c r="J361" s="30" t="n">
        <v>25</v>
      </c>
      <c r="K361" s="15" t="s">
        <v>187</v>
      </c>
      <c r="L361" s="83"/>
    </row>
    <row r="362" s="3" customFormat="true" ht="15.75" hidden="false" customHeight="false" outlineLevel="0" collapsed="false">
      <c r="A362" s="14" t="n">
        <v>352</v>
      </c>
      <c r="B362" s="15" t="s">
        <v>20</v>
      </c>
      <c r="C362" s="26" t="s">
        <v>52</v>
      </c>
      <c r="D362" s="26" t="s">
        <v>41</v>
      </c>
      <c r="E362" s="26" t="s">
        <v>27</v>
      </c>
      <c r="F362" s="27" t="n">
        <v>41837</v>
      </c>
      <c r="G362" s="15" t="s">
        <v>24</v>
      </c>
      <c r="H362" s="15" t="s">
        <v>51</v>
      </c>
      <c r="I362" s="30" t="n">
        <v>4</v>
      </c>
      <c r="J362" s="30" t="n">
        <v>25</v>
      </c>
      <c r="K362" s="15" t="s">
        <v>118</v>
      </c>
      <c r="L362" s="84"/>
    </row>
    <row r="363" s="3" customFormat="true" ht="15.75" hidden="false" customHeight="false" outlineLevel="0" collapsed="false">
      <c r="A363" s="14" t="n">
        <v>353</v>
      </c>
      <c r="B363" s="15" t="s">
        <v>20</v>
      </c>
      <c r="C363" s="15" t="s">
        <v>188</v>
      </c>
      <c r="D363" s="15" t="s">
        <v>21</v>
      </c>
      <c r="E363" s="15" t="s">
        <v>34</v>
      </c>
      <c r="F363" s="17" t="n">
        <v>41753</v>
      </c>
      <c r="G363" s="15" t="s">
        <v>24</v>
      </c>
      <c r="H363" s="15" t="s">
        <v>25</v>
      </c>
      <c r="I363" s="14" t="n">
        <v>4</v>
      </c>
      <c r="J363" s="14" t="n">
        <v>25</v>
      </c>
      <c r="K363" s="15" t="s">
        <v>32</v>
      </c>
      <c r="L363" s="84"/>
    </row>
    <row r="364" s="3" customFormat="true" ht="15.75" hidden="false" customHeight="false" outlineLevel="0" collapsed="false">
      <c r="A364" s="14" t="n">
        <v>354</v>
      </c>
      <c r="B364" s="15" t="s">
        <v>20</v>
      </c>
      <c r="C364" s="15" t="s">
        <v>30</v>
      </c>
      <c r="D364" s="15" t="s">
        <v>81</v>
      </c>
      <c r="E364" s="15" t="s">
        <v>38</v>
      </c>
      <c r="F364" s="17" t="n">
        <v>41929</v>
      </c>
      <c r="G364" s="15" t="s">
        <v>24</v>
      </c>
      <c r="H364" s="15" t="s">
        <v>25</v>
      </c>
      <c r="I364" s="14" t="n">
        <v>4</v>
      </c>
      <c r="J364" s="18" t="n">
        <v>25</v>
      </c>
      <c r="K364" s="15" t="s">
        <v>32</v>
      </c>
      <c r="L364" s="84"/>
    </row>
    <row r="365" s="3" customFormat="true" ht="15.75" hidden="false" customHeight="false" outlineLevel="0" collapsed="false">
      <c r="A365" s="14" t="n">
        <v>355</v>
      </c>
      <c r="B365" s="15" t="s">
        <v>20</v>
      </c>
      <c r="C365" s="15" t="s">
        <v>29</v>
      </c>
      <c r="D365" s="15" t="s">
        <v>90</v>
      </c>
      <c r="E365" s="15" t="s">
        <v>41</v>
      </c>
      <c r="F365" s="26" t="s">
        <v>68</v>
      </c>
      <c r="G365" s="15" t="s">
        <v>24</v>
      </c>
      <c r="H365" s="15" t="s">
        <v>54</v>
      </c>
      <c r="I365" s="14" t="n">
        <v>4</v>
      </c>
      <c r="J365" s="18" t="n">
        <v>25</v>
      </c>
      <c r="K365" s="15" t="s">
        <v>118</v>
      </c>
      <c r="L365" s="84"/>
    </row>
    <row r="366" s="3" customFormat="true" ht="15.75" hidden="false" customHeight="false" outlineLevel="0" collapsed="false">
      <c r="A366" s="14" t="n">
        <v>356</v>
      </c>
      <c r="B366" s="15" t="s">
        <v>20</v>
      </c>
      <c r="C366" s="26" t="s">
        <v>45</v>
      </c>
      <c r="D366" s="19" t="s">
        <v>52</v>
      </c>
      <c r="E366" s="19" t="s">
        <v>22</v>
      </c>
      <c r="F366" s="26" t="s">
        <v>189</v>
      </c>
      <c r="G366" s="15" t="s">
        <v>24</v>
      </c>
      <c r="H366" s="15" t="s">
        <v>54</v>
      </c>
      <c r="I366" s="18" t="n">
        <v>4</v>
      </c>
      <c r="J366" s="18" t="n">
        <v>25</v>
      </c>
      <c r="K366" s="15" t="s">
        <v>118</v>
      </c>
      <c r="L366" s="83"/>
    </row>
    <row r="367" s="3" customFormat="true" ht="15.75" hidden="false" customHeight="false" outlineLevel="0" collapsed="false">
      <c r="A367" s="14" t="n">
        <v>357</v>
      </c>
      <c r="B367" s="15" t="s">
        <v>20</v>
      </c>
      <c r="C367" s="55" t="s">
        <v>45</v>
      </c>
      <c r="D367" s="55" t="s">
        <v>41</v>
      </c>
      <c r="E367" s="55" t="s">
        <v>48</v>
      </c>
      <c r="F367" s="56" t="n">
        <v>41906</v>
      </c>
      <c r="G367" s="15" t="s">
        <v>24</v>
      </c>
      <c r="H367" s="15" t="s">
        <v>87</v>
      </c>
      <c r="I367" s="57" t="s">
        <v>72</v>
      </c>
      <c r="J367" s="57" t="n">
        <v>25</v>
      </c>
      <c r="K367" s="15" t="s">
        <v>32</v>
      </c>
      <c r="L367" s="83"/>
    </row>
    <row r="368" s="3" customFormat="true" ht="15.75" hidden="false" customHeight="false" outlineLevel="0" collapsed="false">
      <c r="A368" s="14" t="n">
        <v>358</v>
      </c>
      <c r="B368" s="15" t="s">
        <v>20</v>
      </c>
      <c r="C368" s="15" t="s">
        <v>43</v>
      </c>
      <c r="D368" s="15" t="s">
        <v>34</v>
      </c>
      <c r="E368" s="15" t="s">
        <v>41</v>
      </c>
      <c r="F368" s="17" t="n">
        <v>41824</v>
      </c>
      <c r="G368" s="15" t="s">
        <v>24</v>
      </c>
      <c r="H368" s="15" t="s">
        <v>88</v>
      </c>
      <c r="I368" s="14" t="n">
        <v>4</v>
      </c>
      <c r="J368" s="14" t="n">
        <v>25</v>
      </c>
      <c r="K368" s="15" t="s">
        <v>32</v>
      </c>
      <c r="L368" s="84"/>
    </row>
    <row r="369" s="3" customFormat="true" ht="15.75" hidden="false" customHeight="false" outlineLevel="0" collapsed="false">
      <c r="A369" s="14" t="n">
        <v>359</v>
      </c>
      <c r="B369" s="15" t="s">
        <v>20</v>
      </c>
      <c r="C369" s="15" t="s">
        <v>45</v>
      </c>
      <c r="D369" s="15" t="s">
        <v>21</v>
      </c>
      <c r="E369" s="15" t="s">
        <v>38</v>
      </c>
      <c r="F369" s="17" t="n">
        <v>41936</v>
      </c>
      <c r="G369" s="15" t="s">
        <v>24</v>
      </c>
      <c r="H369" s="15" t="s">
        <v>88</v>
      </c>
      <c r="I369" s="14" t="n">
        <v>4</v>
      </c>
      <c r="J369" s="62" t="n">
        <v>25</v>
      </c>
      <c r="K369" s="15" t="s">
        <v>32</v>
      </c>
      <c r="L369" s="84"/>
    </row>
    <row r="370" s="3" customFormat="true" ht="15.75" hidden="false" customHeight="false" outlineLevel="0" collapsed="false">
      <c r="A370" s="14" t="n">
        <v>360</v>
      </c>
      <c r="B370" s="15" t="s">
        <v>20</v>
      </c>
      <c r="C370" s="15" t="s">
        <v>86</v>
      </c>
      <c r="D370" s="15" t="s">
        <v>38</v>
      </c>
      <c r="E370" s="15" t="s">
        <v>38</v>
      </c>
      <c r="F370" s="17" t="n">
        <v>41666</v>
      </c>
      <c r="G370" s="15" t="s">
        <v>24</v>
      </c>
      <c r="H370" s="15" t="s">
        <v>66</v>
      </c>
      <c r="I370" s="18" t="s">
        <v>36</v>
      </c>
      <c r="J370" s="14" t="n">
        <v>25</v>
      </c>
      <c r="K370" s="15" t="s">
        <v>32</v>
      </c>
      <c r="L370" s="84"/>
    </row>
    <row r="371" s="3" customFormat="true" ht="15.75" hidden="false" customHeight="false" outlineLevel="0" collapsed="false">
      <c r="A371" s="14" t="n">
        <v>361</v>
      </c>
      <c r="B371" s="15" t="s">
        <v>20</v>
      </c>
      <c r="C371" s="15" t="s">
        <v>48</v>
      </c>
      <c r="D371" s="15" t="s">
        <v>21</v>
      </c>
      <c r="E371" s="15" t="s">
        <v>43</v>
      </c>
      <c r="F371" s="17" t="n">
        <v>41684</v>
      </c>
      <c r="G371" s="15" t="s">
        <v>24</v>
      </c>
      <c r="H371" s="15" t="s">
        <v>66</v>
      </c>
      <c r="I371" s="14" t="s">
        <v>67</v>
      </c>
      <c r="J371" s="14" t="n">
        <v>25</v>
      </c>
      <c r="K371" s="15" t="s">
        <v>32</v>
      </c>
      <c r="L371" s="84"/>
    </row>
    <row r="372" s="3" customFormat="true" ht="15.75" hidden="false" customHeight="false" outlineLevel="0" collapsed="false">
      <c r="A372" s="14" t="n">
        <v>362</v>
      </c>
      <c r="B372" s="15" t="s">
        <v>20</v>
      </c>
      <c r="C372" s="26" t="s">
        <v>34</v>
      </c>
      <c r="D372" s="26" t="s">
        <v>45</v>
      </c>
      <c r="E372" s="26" t="s">
        <v>41</v>
      </c>
      <c r="F372" s="27" t="n">
        <v>41743</v>
      </c>
      <c r="G372" s="15" t="s">
        <v>24</v>
      </c>
      <c r="H372" s="15" t="s">
        <v>57</v>
      </c>
      <c r="I372" s="14" t="n">
        <v>4</v>
      </c>
      <c r="J372" s="14" t="n">
        <v>25</v>
      </c>
      <c r="K372" s="15" t="s">
        <v>118</v>
      </c>
      <c r="L372" s="84"/>
    </row>
    <row r="373" s="3" customFormat="true" ht="15.75" hidden="false" customHeight="false" outlineLevel="0" collapsed="false">
      <c r="A373" s="14" t="n">
        <v>363</v>
      </c>
      <c r="B373" s="15" t="s">
        <v>20</v>
      </c>
      <c r="C373" s="15" t="s">
        <v>38</v>
      </c>
      <c r="D373" s="15" t="s">
        <v>90</v>
      </c>
      <c r="E373" s="15" t="s">
        <v>38</v>
      </c>
      <c r="F373" s="17" t="n">
        <v>41686</v>
      </c>
      <c r="G373" s="26" t="s">
        <v>164</v>
      </c>
      <c r="H373" s="15" t="s">
        <v>57</v>
      </c>
      <c r="I373" s="14" t="n">
        <v>4</v>
      </c>
      <c r="J373" s="14" t="n">
        <v>25</v>
      </c>
      <c r="K373" s="15" t="s">
        <v>118</v>
      </c>
      <c r="L373" s="84"/>
    </row>
    <row r="374" s="3" customFormat="true" ht="15.75" hidden="false" customHeight="false" outlineLevel="0" collapsed="false">
      <c r="A374" s="14" t="n">
        <v>364</v>
      </c>
      <c r="B374" s="15" t="s">
        <v>20</v>
      </c>
      <c r="C374" s="26" t="s">
        <v>33</v>
      </c>
      <c r="D374" s="26" t="s">
        <v>48</v>
      </c>
      <c r="E374" s="26" t="s">
        <v>41</v>
      </c>
      <c r="F374" s="26" t="s">
        <v>190</v>
      </c>
      <c r="G374" s="15" t="s">
        <v>24</v>
      </c>
      <c r="H374" s="15" t="s">
        <v>64</v>
      </c>
      <c r="I374" s="30" t="s">
        <v>67</v>
      </c>
      <c r="J374" s="31" t="n">
        <v>25</v>
      </c>
      <c r="K374" s="15" t="s">
        <v>32</v>
      </c>
      <c r="L374" s="83"/>
    </row>
    <row r="375" s="3" customFormat="true" ht="15.75" hidden="false" customHeight="false" outlineLevel="0" collapsed="false">
      <c r="A375" s="14" t="n">
        <v>365</v>
      </c>
      <c r="B375" s="15" t="s">
        <v>20</v>
      </c>
      <c r="C375" s="26" t="s">
        <v>33</v>
      </c>
      <c r="D375" s="26" t="s">
        <v>22</v>
      </c>
      <c r="E375" s="26" t="s">
        <v>22</v>
      </c>
      <c r="F375" s="26" t="s">
        <v>191</v>
      </c>
      <c r="G375" s="15" t="s">
        <v>24</v>
      </c>
      <c r="H375" s="15" t="s">
        <v>64</v>
      </c>
      <c r="I375" s="30" t="s">
        <v>67</v>
      </c>
      <c r="J375" s="31" t="n">
        <v>25</v>
      </c>
      <c r="K375" s="15" t="s">
        <v>32</v>
      </c>
      <c r="L375" s="83"/>
    </row>
    <row r="376" s="3" customFormat="true" ht="15.75" hidden="false" customHeight="false" outlineLevel="0" collapsed="false">
      <c r="A376" s="14" t="n">
        <v>366</v>
      </c>
      <c r="B376" s="15" t="s">
        <v>20</v>
      </c>
      <c r="C376" s="32" t="s">
        <v>31</v>
      </c>
      <c r="D376" s="32" t="s">
        <v>45</v>
      </c>
      <c r="E376" s="32" t="s">
        <v>41</v>
      </c>
      <c r="F376" s="32" t="s">
        <v>192</v>
      </c>
      <c r="G376" s="15" t="s">
        <v>24</v>
      </c>
      <c r="H376" s="32" t="s">
        <v>82</v>
      </c>
      <c r="I376" s="41" t="n">
        <v>4</v>
      </c>
      <c r="J376" s="45" t="n">
        <v>25</v>
      </c>
      <c r="K376" s="15" t="s">
        <v>32</v>
      </c>
      <c r="L376" s="83"/>
    </row>
    <row r="377" s="3" customFormat="true" ht="15.75" hidden="false" customHeight="false" outlineLevel="0" collapsed="false">
      <c r="A377" s="14" t="n">
        <v>367</v>
      </c>
      <c r="B377" s="15" t="s">
        <v>20</v>
      </c>
      <c r="C377" s="32" t="s">
        <v>34</v>
      </c>
      <c r="D377" s="32" t="s">
        <v>27</v>
      </c>
      <c r="E377" s="32" t="s">
        <v>41</v>
      </c>
      <c r="F377" s="32" t="s">
        <v>193</v>
      </c>
      <c r="G377" s="15" t="s">
        <v>24</v>
      </c>
      <c r="H377" s="32" t="s">
        <v>82</v>
      </c>
      <c r="I377" s="41" t="n">
        <v>4</v>
      </c>
      <c r="J377" s="45" t="n">
        <v>25</v>
      </c>
      <c r="K377" s="15" t="s">
        <v>32</v>
      </c>
      <c r="L377" s="83"/>
    </row>
    <row r="378" s="3" customFormat="true" ht="15.75" hidden="false" customHeight="false" outlineLevel="0" collapsed="false">
      <c r="A378" s="14" t="n">
        <v>368</v>
      </c>
      <c r="B378" s="15" t="s">
        <v>20</v>
      </c>
      <c r="C378" s="32" t="s">
        <v>29</v>
      </c>
      <c r="D378" s="32" t="s">
        <v>81</v>
      </c>
      <c r="E378" s="32" t="s">
        <v>22</v>
      </c>
      <c r="F378" s="32" t="s">
        <v>194</v>
      </c>
      <c r="G378" s="15" t="s">
        <v>24</v>
      </c>
      <c r="H378" s="32" t="s">
        <v>82</v>
      </c>
      <c r="I378" s="41" t="n">
        <v>4</v>
      </c>
      <c r="J378" s="45" t="n">
        <v>25</v>
      </c>
      <c r="K378" s="15" t="s">
        <v>32</v>
      </c>
      <c r="L378" s="83"/>
    </row>
    <row r="379" s="3" customFormat="true" ht="15.75" hidden="false" customHeight="false" outlineLevel="0" collapsed="false">
      <c r="A379" s="14" t="n">
        <v>369</v>
      </c>
      <c r="B379" s="15" t="s">
        <v>20</v>
      </c>
      <c r="C379" s="32" t="s">
        <v>27</v>
      </c>
      <c r="D379" s="32" t="s">
        <v>27</v>
      </c>
      <c r="E379" s="32" t="s">
        <v>44</v>
      </c>
      <c r="F379" s="44" t="n">
        <v>41915</v>
      </c>
      <c r="G379" s="15" t="s">
        <v>24</v>
      </c>
      <c r="H379" s="32" t="s">
        <v>82</v>
      </c>
      <c r="I379" s="41" t="n">
        <v>4</v>
      </c>
      <c r="J379" s="45" t="n">
        <v>25</v>
      </c>
      <c r="K379" s="15" t="s">
        <v>32</v>
      </c>
      <c r="L379" s="12"/>
    </row>
    <row r="380" s="3" customFormat="true" ht="15.75" hidden="false" customHeight="false" outlineLevel="0" collapsed="false">
      <c r="A380" s="14" t="n">
        <v>370</v>
      </c>
      <c r="B380" s="15" t="s">
        <v>20</v>
      </c>
      <c r="C380" s="32" t="s">
        <v>21</v>
      </c>
      <c r="D380" s="32" t="s">
        <v>45</v>
      </c>
      <c r="E380" s="32" t="s">
        <v>41</v>
      </c>
      <c r="F380" s="44" t="n">
        <v>41817</v>
      </c>
      <c r="G380" s="15" t="s">
        <v>24</v>
      </c>
      <c r="H380" s="32" t="s">
        <v>82</v>
      </c>
      <c r="I380" s="41" t="n">
        <v>4</v>
      </c>
      <c r="J380" s="45" t="n">
        <v>25</v>
      </c>
      <c r="K380" s="15" t="s">
        <v>32</v>
      </c>
      <c r="L380" s="12"/>
    </row>
    <row r="381" s="3" customFormat="true" ht="15.75" hidden="false" customHeight="false" outlineLevel="0" collapsed="false">
      <c r="A381" s="14" t="n">
        <v>371</v>
      </c>
      <c r="B381" s="15" t="s">
        <v>20</v>
      </c>
      <c r="C381" s="32" t="s">
        <v>33</v>
      </c>
      <c r="D381" s="32" t="s">
        <v>41</v>
      </c>
      <c r="E381" s="32" t="s">
        <v>27</v>
      </c>
      <c r="F381" s="44" t="n">
        <v>41720</v>
      </c>
      <c r="G381" s="15" t="s">
        <v>24</v>
      </c>
      <c r="H381" s="32" t="s">
        <v>82</v>
      </c>
      <c r="I381" s="41" t="n">
        <v>4</v>
      </c>
      <c r="J381" s="45" t="n">
        <v>25</v>
      </c>
      <c r="K381" s="15" t="s">
        <v>32</v>
      </c>
      <c r="L381" s="12"/>
    </row>
    <row r="382" s="3" customFormat="true" ht="15.75" hidden="false" customHeight="false" outlineLevel="0" collapsed="false">
      <c r="A382" s="14" t="n">
        <v>372</v>
      </c>
      <c r="B382" s="15" t="s">
        <v>20</v>
      </c>
      <c r="C382" s="26" t="s">
        <v>31</v>
      </c>
      <c r="D382" s="32" t="s">
        <v>41</v>
      </c>
      <c r="E382" s="32" t="s">
        <v>38</v>
      </c>
      <c r="F382" s="27" t="n">
        <v>41675</v>
      </c>
      <c r="G382" s="15" t="s">
        <v>24</v>
      </c>
      <c r="H382" s="26" t="s">
        <v>71</v>
      </c>
      <c r="I382" s="30" t="s">
        <v>36</v>
      </c>
      <c r="J382" s="45" t="n">
        <v>25</v>
      </c>
      <c r="K382" s="15" t="s">
        <v>32</v>
      </c>
      <c r="L382" s="12"/>
    </row>
    <row r="383" s="3" customFormat="true" ht="15.75" hidden="false" customHeight="false" outlineLevel="0" collapsed="false">
      <c r="A383" s="14" t="n">
        <v>373</v>
      </c>
      <c r="B383" s="15" t="s">
        <v>20</v>
      </c>
      <c r="C383" s="26" t="s">
        <v>90</v>
      </c>
      <c r="D383" s="26" t="s">
        <v>21</v>
      </c>
      <c r="E383" s="26" t="s">
        <v>34</v>
      </c>
      <c r="F383" s="27" t="n">
        <v>41860</v>
      </c>
      <c r="G383" s="15" t="s">
        <v>24</v>
      </c>
      <c r="H383" s="26" t="s">
        <v>71</v>
      </c>
      <c r="I383" s="30" t="s">
        <v>67</v>
      </c>
      <c r="J383" s="31" t="n">
        <v>25</v>
      </c>
      <c r="K383" s="15" t="s">
        <v>32</v>
      </c>
      <c r="L383" s="12"/>
    </row>
    <row r="384" s="3" customFormat="true" ht="15.75" hidden="false" customHeight="false" outlineLevel="0" collapsed="false">
      <c r="A384" s="14" t="n">
        <v>374</v>
      </c>
      <c r="B384" s="15" t="s">
        <v>20</v>
      </c>
      <c r="C384" s="26" t="s">
        <v>33</v>
      </c>
      <c r="D384" s="26" t="s">
        <v>45</v>
      </c>
      <c r="E384" s="26" t="s">
        <v>38</v>
      </c>
      <c r="F384" s="27" t="n">
        <v>41974</v>
      </c>
      <c r="G384" s="15" t="s">
        <v>24</v>
      </c>
      <c r="H384" s="26" t="s">
        <v>71</v>
      </c>
      <c r="I384" s="30" t="s">
        <v>73</v>
      </c>
      <c r="J384" s="31" t="n">
        <v>25</v>
      </c>
      <c r="K384" s="15" t="s">
        <v>32</v>
      </c>
      <c r="L384" s="12"/>
    </row>
    <row r="385" s="3" customFormat="true" ht="15.75" hidden="false" customHeight="false" outlineLevel="0" collapsed="false">
      <c r="A385" s="14" t="n">
        <v>375</v>
      </c>
      <c r="B385" s="15" t="s">
        <v>20</v>
      </c>
      <c r="C385" s="32" t="s">
        <v>43</v>
      </c>
      <c r="D385" s="26" t="s">
        <v>45</v>
      </c>
      <c r="E385" s="26" t="s">
        <v>41</v>
      </c>
      <c r="F385" s="33" t="n">
        <v>41902</v>
      </c>
      <c r="G385" s="15" t="s">
        <v>24</v>
      </c>
      <c r="H385" s="26" t="s">
        <v>71</v>
      </c>
      <c r="I385" s="30" t="s">
        <v>72</v>
      </c>
      <c r="J385" s="31" t="n">
        <v>25</v>
      </c>
      <c r="K385" s="15" t="s">
        <v>32</v>
      </c>
      <c r="L385" s="12"/>
    </row>
    <row r="386" s="3" customFormat="true" ht="15.75" hidden="false" customHeight="false" outlineLevel="0" collapsed="false">
      <c r="A386" s="14" t="n">
        <v>376</v>
      </c>
      <c r="B386" s="15" t="s">
        <v>20</v>
      </c>
      <c r="C386" s="26" t="s">
        <v>38</v>
      </c>
      <c r="D386" s="26" t="s">
        <v>41</v>
      </c>
      <c r="E386" s="26" t="s">
        <v>22</v>
      </c>
      <c r="F386" s="27" t="n">
        <v>41759</v>
      </c>
      <c r="G386" s="15" t="s">
        <v>24</v>
      </c>
      <c r="H386" s="26" t="s">
        <v>71</v>
      </c>
      <c r="I386" s="30" t="s">
        <v>42</v>
      </c>
      <c r="J386" s="31" t="n">
        <v>25</v>
      </c>
      <c r="K386" s="15" t="s">
        <v>32</v>
      </c>
      <c r="L386" s="12"/>
    </row>
    <row r="387" s="3" customFormat="true" ht="15.75" hidden="false" customHeight="false" outlineLevel="0" collapsed="false">
      <c r="A387" s="14" t="n">
        <v>377</v>
      </c>
      <c r="B387" s="15" t="s">
        <v>20</v>
      </c>
      <c r="C387" s="32" t="s">
        <v>49</v>
      </c>
      <c r="D387" s="32" t="s">
        <v>41</v>
      </c>
      <c r="E387" s="32" t="s">
        <v>41</v>
      </c>
      <c r="F387" s="44" t="n">
        <v>42063</v>
      </c>
      <c r="G387" s="15" t="s">
        <v>24</v>
      </c>
      <c r="H387" s="26" t="s">
        <v>39</v>
      </c>
      <c r="I387" s="30" t="s">
        <v>101</v>
      </c>
      <c r="J387" s="31" t="n">
        <v>25</v>
      </c>
      <c r="K387" s="15" t="s">
        <v>118</v>
      </c>
      <c r="L387" s="12"/>
    </row>
    <row r="388" s="3" customFormat="true" ht="15.75" hidden="false" customHeight="false" outlineLevel="0" collapsed="false">
      <c r="A388" s="14" t="n">
        <v>378</v>
      </c>
      <c r="B388" s="15" t="s">
        <v>20</v>
      </c>
      <c r="C388" s="32" t="s">
        <v>22</v>
      </c>
      <c r="D388" s="32" t="s">
        <v>44</v>
      </c>
      <c r="E388" s="32" t="s">
        <v>44</v>
      </c>
      <c r="F388" s="33" t="n">
        <v>41937</v>
      </c>
      <c r="G388" s="15" t="s">
        <v>24</v>
      </c>
      <c r="H388" s="26" t="s">
        <v>39</v>
      </c>
      <c r="I388" s="30" t="s">
        <v>102</v>
      </c>
      <c r="J388" s="31" t="n">
        <v>25</v>
      </c>
      <c r="K388" s="15" t="s">
        <v>118</v>
      </c>
      <c r="L388" s="12"/>
    </row>
    <row r="389" s="3" customFormat="true" ht="15.75" hidden="false" customHeight="false" outlineLevel="0" collapsed="false">
      <c r="A389" s="14" t="n">
        <v>379</v>
      </c>
      <c r="B389" s="15" t="s">
        <v>20</v>
      </c>
      <c r="C389" s="26" t="s">
        <v>45</v>
      </c>
      <c r="D389" s="26" t="s">
        <v>34</v>
      </c>
      <c r="E389" s="26" t="s">
        <v>21</v>
      </c>
      <c r="F389" s="27" t="n">
        <v>41823</v>
      </c>
      <c r="G389" s="15" t="s">
        <v>24</v>
      </c>
      <c r="H389" s="26" t="s">
        <v>39</v>
      </c>
      <c r="I389" s="30" t="s">
        <v>72</v>
      </c>
      <c r="J389" s="31" t="n">
        <v>25</v>
      </c>
      <c r="K389" s="15" t="s">
        <v>118</v>
      </c>
      <c r="L389" s="12"/>
    </row>
    <row r="390" s="3" customFormat="true" ht="15.75" hidden="false" customHeight="false" outlineLevel="0" collapsed="false">
      <c r="A390" s="14" t="n">
        <v>380</v>
      </c>
      <c r="B390" s="15" t="s">
        <v>20</v>
      </c>
      <c r="C390" s="26" t="s">
        <v>33</v>
      </c>
      <c r="D390" s="26" t="s">
        <v>45</v>
      </c>
      <c r="E390" s="26" t="s">
        <v>48</v>
      </c>
      <c r="F390" s="27" t="n">
        <v>41714</v>
      </c>
      <c r="G390" s="15" t="s">
        <v>24</v>
      </c>
      <c r="H390" s="26" t="s">
        <v>39</v>
      </c>
      <c r="I390" s="30" t="s">
        <v>148</v>
      </c>
      <c r="J390" s="45" t="n">
        <v>25</v>
      </c>
      <c r="K390" s="15" t="s">
        <v>118</v>
      </c>
      <c r="L390" s="12"/>
    </row>
    <row r="391" s="3" customFormat="true" ht="15.75" hidden="false" customHeight="false" outlineLevel="0" collapsed="false">
      <c r="A391" s="14" t="n">
        <v>381</v>
      </c>
      <c r="B391" s="15" t="s">
        <v>20</v>
      </c>
      <c r="C391" s="19" t="s">
        <v>108</v>
      </c>
      <c r="D391" s="15" t="s">
        <v>41</v>
      </c>
      <c r="E391" s="15" t="s">
        <v>27</v>
      </c>
      <c r="F391" s="19" t="s">
        <v>195</v>
      </c>
      <c r="G391" s="15" t="s">
        <v>24</v>
      </c>
      <c r="H391" s="26" t="s">
        <v>47</v>
      </c>
      <c r="I391" s="57" t="s">
        <v>67</v>
      </c>
      <c r="J391" s="14" t="n">
        <v>25</v>
      </c>
      <c r="K391" s="15" t="s">
        <v>118</v>
      </c>
      <c r="L391" s="12"/>
    </row>
    <row r="392" s="3" customFormat="true" ht="15.75" hidden="false" customHeight="false" outlineLevel="0" collapsed="false">
      <c r="A392" s="14" t="n">
        <v>382</v>
      </c>
      <c r="B392" s="15" t="s">
        <v>20</v>
      </c>
      <c r="C392" s="32" t="s">
        <v>31</v>
      </c>
      <c r="D392" s="32" t="s">
        <v>44</v>
      </c>
      <c r="E392" s="32" t="s">
        <v>41</v>
      </c>
      <c r="F392" s="33" t="n">
        <v>41802</v>
      </c>
      <c r="G392" s="15" t="s">
        <v>24</v>
      </c>
      <c r="H392" s="19" t="s">
        <v>77</v>
      </c>
      <c r="I392" s="41" t="s">
        <v>72</v>
      </c>
      <c r="J392" s="41" t="n">
        <v>25</v>
      </c>
      <c r="K392" s="15" t="s">
        <v>118</v>
      </c>
      <c r="L392" s="42"/>
      <c r="M392" s="42"/>
      <c r="N392" s="42"/>
      <c r="O392" s="42"/>
      <c r="P392" s="42"/>
      <c r="Q392" s="42"/>
      <c r="R392" s="42"/>
      <c r="S392" s="42"/>
      <c r="T392" s="42"/>
      <c r="U392" s="42"/>
      <c r="V392" s="42"/>
      <c r="W392" s="42"/>
      <c r="X392" s="42"/>
      <c r="Y392" s="42"/>
    </row>
    <row r="393" s="3" customFormat="true" ht="15.75" hidden="false" customHeight="false" outlineLevel="0" collapsed="false">
      <c r="A393" s="14" t="n">
        <v>383</v>
      </c>
      <c r="B393" s="15" t="s">
        <v>20</v>
      </c>
      <c r="C393" s="52" t="s">
        <v>33</v>
      </c>
      <c r="D393" s="52" t="s">
        <v>22</v>
      </c>
      <c r="E393" s="52" t="s">
        <v>81</v>
      </c>
      <c r="F393" s="65" t="n">
        <v>41699</v>
      </c>
      <c r="G393" s="48" t="s">
        <v>24</v>
      </c>
      <c r="H393" s="67" t="s">
        <v>84</v>
      </c>
      <c r="I393" s="51" t="s">
        <v>149</v>
      </c>
      <c r="J393" s="50" t="n">
        <v>25</v>
      </c>
      <c r="K393" s="50" t="s">
        <v>32</v>
      </c>
      <c r="L393" s="53"/>
      <c r="M393" s="54"/>
      <c r="N393" s="54"/>
      <c r="O393" s="54"/>
      <c r="P393" s="54"/>
      <c r="Q393" s="54"/>
      <c r="R393" s="54"/>
      <c r="S393" s="54"/>
      <c r="T393" s="54"/>
      <c r="U393" s="54"/>
      <c r="V393" s="54"/>
      <c r="W393" s="54"/>
      <c r="X393" s="54"/>
      <c r="Y393" s="54"/>
    </row>
    <row r="394" s="3" customFormat="true" ht="15.75" hidden="false" customHeight="false" outlineLevel="0" collapsed="false">
      <c r="A394" s="14" t="n">
        <v>384</v>
      </c>
      <c r="B394" s="15" t="s">
        <v>20</v>
      </c>
      <c r="C394" s="26" t="s">
        <v>29</v>
      </c>
      <c r="D394" s="26" t="s">
        <v>34</v>
      </c>
      <c r="E394" s="26" t="s">
        <v>30</v>
      </c>
      <c r="F394" s="27" t="n">
        <v>41677</v>
      </c>
      <c r="G394" s="15" t="s">
        <v>24</v>
      </c>
      <c r="H394" s="26" t="s">
        <v>69</v>
      </c>
      <c r="I394" s="30" t="s">
        <v>73</v>
      </c>
      <c r="J394" s="31" t="n">
        <v>24.5</v>
      </c>
      <c r="K394" s="15" t="s">
        <v>32</v>
      </c>
    </row>
    <row r="395" s="3" customFormat="true" ht="15.75" hidden="false" customHeight="false" outlineLevel="0" collapsed="false">
      <c r="A395" s="14" t="n">
        <v>385</v>
      </c>
      <c r="B395" s="15" t="s">
        <v>20</v>
      </c>
      <c r="C395" s="77" t="s">
        <v>41</v>
      </c>
      <c r="D395" s="77" t="s">
        <v>108</v>
      </c>
      <c r="E395" s="77" t="s">
        <v>27</v>
      </c>
      <c r="F395" s="78" t="n">
        <v>41671</v>
      </c>
      <c r="G395" s="48" t="s">
        <v>24</v>
      </c>
      <c r="H395" s="67" t="s">
        <v>84</v>
      </c>
      <c r="I395" s="51" t="s">
        <v>160</v>
      </c>
      <c r="J395" s="79" t="n">
        <v>24.5</v>
      </c>
      <c r="K395" s="50" t="s">
        <v>32</v>
      </c>
      <c r="L395" s="53"/>
      <c r="M395" s="54"/>
      <c r="N395" s="54"/>
      <c r="O395" s="54"/>
      <c r="P395" s="54"/>
      <c r="Q395" s="54"/>
      <c r="R395" s="54"/>
      <c r="S395" s="54"/>
      <c r="T395" s="54"/>
      <c r="U395" s="54"/>
      <c r="V395" s="54"/>
      <c r="W395" s="54"/>
      <c r="X395" s="54"/>
      <c r="Y395" s="54"/>
    </row>
    <row r="396" s="3" customFormat="true" ht="15.75" hidden="false" customHeight="false" outlineLevel="0" collapsed="false">
      <c r="A396" s="14" t="n">
        <v>386</v>
      </c>
      <c r="B396" s="15" t="s">
        <v>20</v>
      </c>
      <c r="C396" s="21" t="s">
        <v>38</v>
      </c>
      <c r="D396" s="21" t="s">
        <v>44</v>
      </c>
      <c r="E396" s="21" t="s">
        <v>23</v>
      </c>
      <c r="F396" s="22" t="n">
        <v>41929</v>
      </c>
      <c r="G396" s="15" t="s">
        <v>24</v>
      </c>
      <c r="H396" s="23" t="s">
        <v>35</v>
      </c>
      <c r="I396" s="24" t="s">
        <v>36</v>
      </c>
      <c r="J396" s="25" t="n">
        <v>24</v>
      </c>
      <c r="K396" s="15" t="s">
        <v>118</v>
      </c>
      <c r="L396" s="10"/>
    </row>
    <row r="397" s="3" customFormat="true" ht="15.75" hidden="false" customHeight="false" outlineLevel="0" collapsed="false">
      <c r="A397" s="14" t="n">
        <v>387</v>
      </c>
      <c r="B397" s="15" t="s">
        <v>20</v>
      </c>
      <c r="C397" s="21" t="s">
        <v>52</v>
      </c>
      <c r="D397" s="21" t="s">
        <v>41</v>
      </c>
      <c r="E397" s="21" t="s">
        <v>27</v>
      </c>
      <c r="F397" s="22" t="n">
        <v>41601</v>
      </c>
      <c r="G397" s="15" t="s">
        <v>24</v>
      </c>
      <c r="H397" s="23" t="s">
        <v>35</v>
      </c>
      <c r="I397" s="24" t="s">
        <v>36</v>
      </c>
      <c r="J397" s="25" t="n">
        <v>24</v>
      </c>
      <c r="K397" s="15" t="s">
        <v>118</v>
      </c>
      <c r="L397" s="10"/>
    </row>
    <row r="398" s="3" customFormat="true" ht="15.75" hidden="false" customHeight="false" outlineLevel="0" collapsed="false">
      <c r="A398" s="14" t="n">
        <v>388</v>
      </c>
      <c r="B398" s="15" t="s">
        <v>20</v>
      </c>
      <c r="C398" s="21" t="s">
        <v>52</v>
      </c>
      <c r="D398" s="21" t="s">
        <v>41</v>
      </c>
      <c r="E398" s="21" t="s">
        <v>41</v>
      </c>
      <c r="F398" s="22" t="n">
        <v>41880</v>
      </c>
      <c r="G398" s="15" t="s">
        <v>24</v>
      </c>
      <c r="H398" s="23" t="s">
        <v>35</v>
      </c>
      <c r="I398" s="24" t="s">
        <v>36</v>
      </c>
      <c r="J398" s="25" t="n">
        <v>24</v>
      </c>
      <c r="K398" s="15" t="s">
        <v>118</v>
      </c>
      <c r="L398" s="10"/>
    </row>
    <row r="399" s="3" customFormat="true" ht="15.75" hidden="false" customHeight="false" outlineLevel="0" collapsed="false">
      <c r="A399" s="14" t="n">
        <v>389</v>
      </c>
      <c r="B399" s="15" t="s">
        <v>20</v>
      </c>
      <c r="C399" s="21" t="s">
        <v>33</v>
      </c>
      <c r="D399" s="21" t="s">
        <v>38</v>
      </c>
      <c r="E399" s="21" t="s">
        <v>45</v>
      </c>
      <c r="F399" s="22" t="n">
        <v>41852</v>
      </c>
      <c r="G399" s="15" t="s">
        <v>24</v>
      </c>
      <c r="H399" s="23" t="s">
        <v>35</v>
      </c>
      <c r="I399" s="24" t="s">
        <v>36</v>
      </c>
      <c r="J399" s="25" t="n">
        <v>24</v>
      </c>
      <c r="K399" s="15" t="s">
        <v>118</v>
      </c>
      <c r="L399" s="10"/>
    </row>
    <row r="400" s="3" customFormat="true" ht="15.75" hidden="false" customHeight="false" outlineLevel="0" collapsed="false">
      <c r="A400" s="14" t="n">
        <v>390</v>
      </c>
      <c r="B400" s="15" t="s">
        <v>20</v>
      </c>
      <c r="C400" s="21" t="s">
        <v>33</v>
      </c>
      <c r="D400" s="21" t="s">
        <v>41</v>
      </c>
      <c r="E400" s="21" t="s">
        <v>22</v>
      </c>
      <c r="F400" s="22" t="n">
        <v>41921</v>
      </c>
      <c r="G400" s="15" t="s">
        <v>24</v>
      </c>
      <c r="H400" s="23" t="s">
        <v>35</v>
      </c>
      <c r="I400" s="25" t="s">
        <v>42</v>
      </c>
      <c r="J400" s="25" t="n">
        <v>24</v>
      </c>
      <c r="K400" s="15" t="s">
        <v>118</v>
      </c>
      <c r="L400" s="10"/>
    </row>
    <row r="401" s="3" customFormat="true" ht="15.75" hidden="false" customHeight="false" outlineLevel="0" collapsed="false">
      <c r="A401" s="14" t="n">
        <v>391</v>
      </c>
      <c r="B401" s="15" t="s">
        <v>20</v>
      </c>
      <c r="C401" s="15" t="s">
        <v>38</v>
      </c>
      <c r="D401" s="15" t="s">
        <v>21</v>
      </c>
      <c r="E401" s="15" t="s">
        <v>27</v>
      </c>
      <c r="F401" s="26" t="s">
        <v>196</v>
      </c>
      <c r="G401" s="15" t="s">
        <v>24</v>
      </c>
      <c r="H401" s="15" t="s">
        <v>51</v>
      </c>
      <c r="I401" s="30" t="n">
        <v>4</v>
      </c>
      <c r="J401" s="30" t="n">
        <v>24</v>
      </c>
      <c r="K401" s="15" t="s">
        <v>118</v>
      </c>
      <c r="L401" s="10"/>
    </row>
    <row r="402" s="3" customFormat="true" ht="15.75" hidden="false" customHeight="false" outlineLevel="0" collapsed="false">
      <c r="A402" s="14" t="n">
        <v>392</v>
      </c>
      <c r="B402" s="15" t="s">
        <v>20</v>
      </c>
      <c r="C402" s="15" t="s">
        <v>41</v>
      </c>
      <c r="D402" s="15" t="s">
        <v>41</v>
      </c>
      <c r="E402" s="15" t="s">
        <v>22</v>
      </c>
      <c r="F402" s="17" t="n">
        <v>41659</v>
      </c>
      <c r="G402" s="15" t="s">
        <v>24</v>
      </c>
      <c r="H402" s="15" t="s">
        <v>25</v>
      </c>
      <c r="I402" s="14" t="n">
        <v>4</v>
      </c>
      <c r="J402" s="18" t="n">
        <v>24</v>
      </c>
      <c r="K402" s="15" t="s">
        <v>118</v>
      </c>
      <c r="L402" s="10"/>
    </row>
    <row r="403" s="3" customFormat="true" ht="15.75" hidden="false" customHeight="false" outlineLevel="0" collapsed="false">
      <c r="A403" s="14" t="n">
        <v>393</v>
      </c>
      <c r="B403" s="15" t="s">
        <v>20</v>
      </c>
      <c r="C403" s="36" t="s">
        <v>49</v>
      </c>
      <c r="D403" s="36" t="s">
        <v>41</v>
      </c>
      <c r="E403" s="36" t="s">
        <v>44</v>
      </c>
      <c r="F403" s="37" t="n">
        <v>41872</v>
      </c>
      <c r="G403" s="15" t="s">
        <v>24</v>
      </c>
      <c r="H403" s="36" t="s">
        <v>74</v>
      </c>
      <c r="I403" s="38" t="s">
        <v>73</v>
      </c>
      <c r="J403" s="38" t="n">
        <v>24</v>
      </c>
      <c r="K403" s="15" t="s">
        <v>118</v>
      </c>
      <c r="L403" s="39"/>
      <c r="W403" s="83"/>
      <c r="X403" s="85"/>
      <c r="Y403" s="85"/>
    </row>
    <row r="404" s="3" customFormat="true" ht="15.75" hidden="false" customHeight="false" outlineLevel="0" collapsed="false">
      <c r="A404" s="14" t="n">
        <v>394</v>
      </c>
      <c r="B404" s="15" t="s">
        <v>20</v>
      </c>
      <c r="C404" s="36" t="s">
        <v>45</v>
      </c>
      <c r="D404" s="36" t="s">
        <v>41</v>
      </c>
      <c r="E404" s="36" t="s">
        <v>49</v>
      </c>
      <c r="F404" s="37" t="n">
        <v>41797</v>
      </c>
      <c r="G404" s="15" t="s">
        <v>24</v>
      </c>
      <c r="H404" s="36" t="s">
        <v>74</v>
      </c>
      <c r="I404" s="38" t="s">
        <v>73</v>
      </c>
      <c r="J404" s="38" t="n">
        <v>24</v>
      </c>
      <c r="K404" s="15" t="s">
        <v>118</v>
      </c>
      <c r="L404" s="39"/>
      <c r="W404" s="83"/>
      <c r="X404" s="85"/>
      <c r="Y404" s="85"/>
    </row>
    <row r="405" s="3" customFormat="true" ht="15.75" hidden="false" customHeight="false" outlineLevel="0" collapsed="false">
      <c r="A405" s="14" t="n">
        <v>395</v>
      </c>
      <c r="B405" s="15" t="s">
        <v>20</v>
      </c>
      <c r="C405" s="15" t="s">
        <v>29</v>
      </c>
      <c r="D405" s="15" t="s">
        <v>41</v>
      </c>
      <c r="E405" s="15" t="s">
        <v>22</v>
      </c>
      <c r="F405" s="27" t="n">
        <v>41690</v>
      </c>
      <c r="G405" s="15" t="s">
        <v>24</v>
      </c>
      <c r="H405" s="15" t="s">
        <v>54</v>
      </c>
      <c r="I405" s="30" t="n">
        <v>4</v>
      </c>
      <c r="J405" s="30" t="n">
        <v>24</v>
      </c>
      <c r="K405" s="15" t="s">
        <v>118</v>
      </c>
      <c r="W405" s="83"/>
      <c r="X405" s="85"/>
      <c r="Y405" s="85"/>
    </row>
    <row r="406" s="3" customFormat="true" ht="15.75" hidden="false" customHeight="false" outlineLevel="0" collapsed="false">
      <c r="A406" s="14" t="n">
        <v>396</v>
      </c>
      <c r="B406" s="15" t="s">
        <v>20</v>
      </c>
      <c r="C406" s="55" t="s">
        <v>29</v>
      </c>
      <c r="D406" s="55" t="s">
        <v>52</v>
      </c>
      <c r="E406" s="55" t="s">
        <v>52</v>
      </c>
      <c r="F406" s="56" t="n">
        <v>41750</v>
      </c>
      <c r="G406" s="15" t="s">
        <v>24</v>
      </c>
      <c r="H406" s="15" t="s">
        <v>87</v>
      </c>
      <c r="I406" s="57" t="s">
        <v>72</v>
      </c>
      <c r="J406" s="57" t="n">
        <v>24</v>
      </c>
      <c r="K406" s="15" t="s">
        <v>118</v>
      </c>
    </row>
    <row r="407" s="3" customFormat="true" ht="15.75" hidden="false" customHeight="false" outlineLevel="0" collapsed="false">
      <c r="A407" s="14" t="n">
        <v>397</v>
      </c>
      <c r="B407" s="15" t="s">
        <v>20</v>
      </c>
      <c r="C407" s="55" t="s">
        <v>21</v>
      </c>
      <c r="D407" s="55" t="s">
        <v>30</v>
      </c>
      <c r="E407" s="55" t="s">
        <v>41</v>
      </c>
      <c r="F407" s="56" t="n">
        <v>41742</v>
      </c>
      <c r="G407" s="15" t="s">
        <v>24</v>
      </c>
      <c r="H407" s="15" t="s">
        <v>87</v>
      </c>
      <c r="I407" s="57" t="s">
        <v>42</v>
      </c>
      <c r="J407" s="57" t="n">
        <v>24</v>
      </c>
      <c r="K407" s="15" t="s">
        <v>118</v>
      </c>
    </row>
    <row r="408" s="3" customFormat="true" ht="15.75" hidden="false" customHeight="false" outlineLevel="0" collapsed="false">
      <c r="A408" s="14" t="n">
        <v>398</v>
      </c>
      <c r="B408" s="15" t="s">
        <v>20</v>
      </c>
      <c r="C408" s="26" t="s">
        <v>34</v>
      </c>
      <c r="D408" s="19" t="s">
        <v>45</v>
      </c>
      <c r="E408" s="19" t="s">
        <v>22</v>
      </c>
      <c r="F408" s="43" t="n">
        <v>41656</v>
      </c>
      <c r="G408" s="15" t="s">
        <v>24</v>
      </c>
      <c r="H408" s="15" t="s">
        <v>87</v>
      </c>
      <c r="I408" s="14" t="s">
        <v>67</v>
      </c>
      <c r="J408" s="18" t="n">
        <v>24</v>
      </c>
      <c r="K408" s="15" t="s">
        <v>118</v>
      </c>
    </row>
    <row r="409" s="3" customFormat="true" ht="15.75" hidden="false" customHeight="false" outlineLevel="0" collapsed="false">
      <c r="A409" s="14" t="n">
        <v>399</v>
      </c>
      <c r="B409" s="15" t="s">
        <v>20</v>
      </c>
      <c r="C409" s="15" t="s">
        <v>29</v>
      </c>
      <c r="D409" s="15" t="s">
        <v>41</v>
      </c>
      <c r="E409" s="15" t="s">
        <v>22</v>
      </c>
      <c r="F409" s="17" t="n">
        <v>41910</v>
      </c>
      <c r="G409" s="15" t="s">
        <v>24</v>
      </c>
      <c r="H409" s="15" t="s">
        <v>88</v>
      </c>
      <c r="I409" s="14" t="n">
        <v>4</v>
      </c>
      <c r="J409" s="62" t="n">
        <v>24</v>
      </c>
      <c r="K409" s="15" t="s">
        <v>32</v>
      </c>
      <c r="L409" s="10"/>
    </row>
    <row r="410" s="3" customFormat="true" ht="15.75" hidden="false" customHeight="false" outlineLevel="0" collapsed="false">
      <c r="A410" s="14" t="n">
        <v>400</v>
      </c>
      <c r="B410" s="15" t="s">
        <v>20</v>
      </c>
      <c r="C410" s="26" t="s">
        <v>21</v>
      </c>
      <c r="D410" s="26" t="s">
        <v>22</v>
      </c>
      <c r="E410" s="26" t="s">
        <v>22</v>
      </c>
      <c r="F410" s="27" t="n">
        <v>41837</v>
      </c>
      <c r="G410" s="15" t="s">
        <v>24</v>
      </c>
      <c r="H410" s="26" t="s">
        <v>79</v>
      </c>
      <c r="I410" s="30" t="s">
        <v>100</v>
      </c>
      <c r="J410" s="41" t="n">
        <v>24</v>
      </c>
      <c r="K410" s="15" t="s">
        <v>32</v>
      </c>
      <c r="L410" s="10"/>
    </row>
    <row r="411" s="3" customFormat="true" ht="15.75" hidden="false" customHeight="false" outlineLevel="0" collapsed="false">
      <c r="A411" s="14" t="n">
        <v>401</v>
      </c>
      <c r="B411" s="15" t="s">
        <v>20</v>
      </c>
      <c r="C411" s="32" t="s">
        <v>29</v>
      </c>
      <c r="D411" s="32" t="s">
        <v>48</v>
      </c>
      <c r="E411" s="32" t="s">
        <v>34</v>
      </c>
      <c r="F411" s="33" t="n">
        <v>41612</v>
      </c>
      <c r="G411" s="15" t="s">
        <v>24</v>
      </c>
      <c r="H411" s="26" t="s">
        <v>79</v>
      </c>
      <c r="I411" s="30" t="s">
        <v>80</v>
      </c>
      <c r="J411" s="41" t="n">
        <v>24</v>
      </c>
      <c r="K411" s="15" t="s">
        <v>32</v>
      </c>
      <c r="L411" s="10"/>
    </row>
    <row r="412" s="3" customFormat="true" ht="15.75" hidden="false" customHeight="false" outlineLevel="0" collapsed="false">
      <c r="A412" s="14" t="n">
        <v>402</v>
      </c>
      <c r="B412" s="15" t="s">
        <v>20</v>
      </c>
      <c r="C412" s="15" t="s">
        <v>52</v>
      </c>
      <c r="D412" s="15" t="s">
        <v>41</v>
      </c>
      <c r="E412" s="15" t="s">
        <v>43</v>
      </c>
      <c r="F412" s="17" t="n">
        <v>41809</v>
      </c>
      <c r="G412" s="15" t="s">
        <v>24</v>
      </c>
      <c r="H412" s="15" t="s">
        <v>66</v>
      </c>
      <c r="I412" s="14" t="s">
        <v>36</v>
      </c>
      <c r="J412" s="18" t="n">
        <v>24</v>
      </c>
      <c r="K412" s="15" t="s">
        <v>118</v>
      </c>
      <c r="L412" s="10"/>
    </row>
    <row r="413" s="3" customFormat="true" ht="15.75" hidden="false" customHeight="false" outlineLevel="0" collapsed="false">
      <c r="A413" s="14" t="n">
        <v>403</v>
      </c>
      <c r="B413" s="15" t="s">
        <v>20</v>
      </c>
      <c r="C413" s="15" t="s">
        <v>27</v>
      </c>
      <c r="D413" s="15" t="s">
        <v>41</v>
      </c>
      <c r="E413" s="15" t="s">
        <v>34</v>
      </c>
      <c r="F413" s="17" t="n">
        <v>41762</v>
      </c>
      <c r="G413" s="15" t="s">
        <v>24</v>
      </c>
      <c r="H413" s="15" t="s">
        <v>57</v>
      </c>
      <c r="I413" s="14" t="n">
        <v>4</v>
      </c>
      <c r="J413" s="14" t="n">
        <v>24</v>
      </c>
      <c r="K413" s="15" t="s">
        <v>118</v>
      </c>
      <c r="L413" s="10"/>
    </row>
    <row r="414" s="3" customFormat="true" ht="15.75" hidden="false" customHeight="false" outlineLevel="0" collapsed="false">
      <c r="A414" s="14" t="n">
        <v>404</v>
      </c>
      <c r="B414" s="15" t="s">
        <v>20</v>
      </c>
      <c r="C414" s="26" t="s">
        <v>41</v>
      </c>
      <c r="D414" s="26" t="s">
        <v>52</v>
      </c>
      <c r="E414" s="26" t="s">
        <v>41</v>
      </c>
      <c r="F414" s="26" t="s">
        <v>197</v>
      </c>
      <c r="G414" s="15" t="s">
        <v>24</v>
      </c>
      <c r="H414" s="15" t="s">
        <v>64</v>
      </c>
      <c r="I414" s="30" t="s">
        <v>36</v>
      </c>
      <c r="J414" s="45" t="n">
        <v>24</v>
      </c>
      <c r="K414" s="15" t="s">
        <v>32</v>
      </c>
    </row>
    <row r="415" s="3" customFormat="true" ht="15.75" hidden="false" customHeight="false" outlineLevel="0" collapsed="false">
      <c r="A415" s="14" t="n">
        <v>405</v>
      </c>
      <c r="B415" s="15" t="s">
        <v>20</v>
      </c>
      <c r="C415" s="26" t="s">
        <v>31</v>
      </c>
      <c r="D415" s="26" t="s">
        <v>44</v>
      </c>
      <c r="E415" s="26" t="s">
        <v>49</v>
      </c>
      <c r="F415" s="26" t="s">
        <v>198</v>
      </c>
      <c r="G415" s="15" t="s">
        <v>24</v>
      </c>
      <c r="H415" s="15" t="s">
        <v>64</v>
      </c>
      <c r="I415" s="30" t="s">
        <v>36</v>
      </c>
      <c r="J415" s="31" t="n">
        <v>24</v>
      </c>
      <c r="K415" s="15" t="s">
        <v>32</v>
      </c>
    </row>
    <row r="416" s="3" customFormat="true" ht="15.75" hidden="false" customHeight="false" outlineLevel="0" collapsed="false">
      <c r="A416" s="14" t="n">
        <v>406</v>
      </c>
      <c r="B416" s="15" t="s">
        <v>20</v>
      </c>
      <c r="C416" s="26" t="s">
        <v>21</v>
      </c>
      <c r="D416" s="26" t="s">
        <v>108</v>
      </c>
      <c r="E416" s="26" t="s">
        <v>34</v>
      </c>
      <c r="F416" s="26" t="s">
        <v>199</v>
      </c>
      <c r="G416" s="15" t="s">
        <v>24</v>
      </c>
      <c r="H416" s="15" t="s">
        <v>64</v>
      </c>
      <c r="I416" s="30" t="s">
        <v>36</v>
      </c>
      <c r="J416" s="31" t="n">
        <v>24</v>
      </c>
      <c r="K416" s="15" t="s">
        <v>32</v>
      </c>
    </row>
    <row r="417" s="3" customFormat="true" ht="15.75" hidden="false" customHeight="false" outlineLevel="0" collapsed="false">
      <c r="A417" s="14" t="n">
        <v>407</v>
      </c>
      <c r="B417" s="15" t="s">
        <v>20</v>
      </c>
      <c r="C417" s="26" t="s">
        <v>23</v>
      </c>
      <c r="D417" s="26" t="s">
        <v>34</v>
      </c>
      <c r="E417" s="26" t="s">
        <v>34</v>
      </c>
      <c r="F417" s="26" t="s">
        <v>200</v>
      </c>
      <c r="G417" s="15" t="s">
        <v>24</v>
      </c>
      <c r="H417" s="15" t="s">
        <v>64</v>
      </c>
      <c r="I417" s="30" t="s">
        <v>36</v>
      </c>
      <c r="J417" s="31" t="n">
        <v>24</v>
      </c>
      <c r="K417" s="15" t="s">
        <v>32</v>
      </c>
      <c r="L417" s="12"/>
    </row>
    <row r="418" s="3" customFormat="true" ht="15.75" hidden="false" customHeight="false" outlineLevel="0" collapsed="false">
      <c r="A418" s="14" t="n">
        <v>408</v>
      </c>
      <c r="B418" s="15" t="s">
        <v>20</v>
      </c>
      <c r="C418" s="26" t="s">
        <v>37</v>
      </c>
      <c r="D418" s="26" t="s">
        <v>22</v>
      </c>
      <c r="E418" s="26" t="s">
        <v>34</v>
      </c>
      <c r="F418" s="26" t="s">
        <v>201</v>
      </c>
      <c r="G418" s="15" t="s">
        <v>24</v>
      </c>
      <c r="H418" s="15" t="s">
        <v>64</v>
      </c>
      <c r="I418" s="30" t="s">
        <v>67</v>
      </c>
      <c r="J418" s="31" t="n">
        <v>24</v>
      </c>
      <c r="K418" s="15" t="s">
        <v>32</v>
      </c>
      <c r="W418" s="12"/>
      <c r="X418" s="12"/>
      <c r="Y418" s="12"/>
    </row>
    <row r="419" s="3" customFormat="true" ht="15.75" hidden="false" customHeight="false" outlineLevel="0" collapsed="false">
      <c r="A419" s="14" t="n">
        <v>409</v>
      </c>
      <c r="B419" s="15" t="s">
        <v>20</v>
      </c>
      <c r="C419" s="26" t="s">
        <v>29</v>
      </c>
      <c r="D419" s="26" t="s">
        <v>38</v>
      </c>
      <c r="E419" s="26" t="s">
        <v>41</v>
      </c>
      <c r="F419" s="27" t="n">
        <v>41950</v>
      </c>
      <c r="G419" s="15" t="s">
        <v>24</v>
      </c>
      <c r="H419" s="15" t="s">
        <v>64</v>
      </c>
      <c r="I419" s="30" t="s">
        <v>42</v>
      </c>
      <c r="J419" s="31" t="n">
        <v>24</v>
      </c>
      <c r="K419" s="15" t="s">
        <v>32</v>
      </c>
      <c r="W419" s="12"/>
      <c r="X419" s="12"/>
      <c r="Y419" s="12"/>
    </row>
    <row r="420" s="3" customFormat="true" ht="15.75" hidden="false" customHeight="false" outlineLevel="0" collapsed="false">
      <c r="A420" s="14" t="n">
        <v>410</v>
      </c>
      <c r="B420" s="15" t="s">
        <v>20</v>
      </c>
      <c r="C420" s="60" t="s">
        <v>43</v>
      </c>
      <c r="D420" s="60" t="s">
        <v>21</v>
      </c>
      <c r="E420" s="60" t="s">
        <v>21</v>
      </c>
      <c r="F420" s="61" t="n">
        <v>41672</v>
      </c>
      <c r="G420" s="15" t="s">
        <v>24</v>
      </c>
      <c r="H420" s="26" t="s">
        <v>96</v>
      </c>
      <c r="I420" s="28" t="s">
        <v>80</v>
      </c>
      <c r="J420" s="29" t="n">
        <v>24</v>
      </c>
      <c r="K420" s="15" t="s">
        <v>118</v>
      </c>
      <c r="W420" s="12"/>
      <c r="X420" s="12"/>
      <c r="Y420" s="12"/>
    </row>
    <row r="421" s="3" customFormat="true" ht="15.75" hidden="false" customHeight="false" outlineLevel="0" collapsed="false">
      <c r="A421" s="14" t="n">
        <v>411</v>
      </c>
      <c r="B421" s="15" t="s">
        <v>20</v>
      </c>
      <c r="C421" s="32" t="s">
        <v>45</v>
      </c>
      <c r="D421" s="32" t="s">
        <v>108</v>
      </c>
      <c r="E421" s="32" t="s">
        <v>45</v>
      </c>
      <c r="F421" s="32" t="s">
        <v>202</v>
      </c>
      <c r="G421" s="15" t="s">
        <v>24</v>
      </c>
      <c r="H421" s="32" t="s">
        <v>82</v>
      </c>
      <c r="I421" s="41" t="n">
        <v>4</v>
      </c>
      <c r="J421" s="45" t="n">
        <v>24</v>
      </c>
      <c r="K421" s="15" t="s">
        <v>118</v>
      </c>
    </row>
    <row r="422" s="3" customFormat="true" ht="15.75" hidden="false" customHeight="false" outlineLevel="0" collapsed="false">
      <c r="A422" s="14" t="n">
        <v>412</v>
      </c>
      <c r="B422" s="15" t="s">
        <v>20</v>
      </c>
      <c r="C422" s="26" t="s">
        <v>41</v>
      </c>
      <c r="D422" s="26" t="s">
        <v>41</v>
      </c>
      <c r="E422" s="26" t="s">
        <v>27</v>
      </c>
      <c r="F422" s="27" t="n">
        <v>41812</v>
      </c>
      <c r="G422" s="15" t="s">
        <v>24</v>
      </c>
      <c r="H422" s="26" t="s">
        <v>69</v>
      </c>
      <c r="I422" s="30" t="s">
        <v>73</v>
      </c>
      <c r="J422" s="31" t="n">
        <v>24</v>
      </c>
      <c r="K422" s="15" t="s">
        <v>32</v>
      </c>
    </row>
    <row r="423" s="3" customFormat="true" ht="15.75" hidden="false" customHeight="false" outlineLevel="0" collapsed="false">
      <c r="A423" s="14" t="n">
        <v>413</v>
      </c>
      <c r="B423" s="15" t="s">
        <v>20</v>
      </c>
      <c r="C423" s="26" t="s">
        <v>21</v>
      </c>
      <c r="D423" s="26" t="s">
        <v>31</v>
      </c>
      <c r="E423" s="26" t="s">
        <v>22</v>
      </c>
      <c r="F423" s="27" t="n">
        <v>41647</v>
      </c>
      <c r="G423" s="15" t="s">
        <v>24</v>
      </c>
      <c r="H423" s="26" t="s">
        <v>71</v>
      </c>
      <c r="I423" s="30" t="s">
        <v>67</v>
      </c>
      <c r="J423" s="31" t="n">
        <v>24</v>
      </c>
      <c r="K423" s="15" t="s">
        <v>32</v>
      </c>
    </row>
    <row r="424" s="3" customFormat="true" ht="15.75" hidden="false" customHeight="false" outlineLevel="0" collapsed="false">
      <c r="A424" s="14" t="n">
        <v>414</v>
      </c>
      <c r="B424" s="15" t="s">
        <v>20</v>
      </c>
      <c r="C424" s="26" t="s">
        <v>34</v>
      </c>
      <c r="D424" s="26" t="s">
        <v>45</v>
      </c>
      <c r="E424" s="26" t="s">
        <v>22</v>
      </c>
      <c r="F424" s="27" t="n">
        <v>41704</v>
      </c>
      <c r="G424" s="15" t="s">
        <v>24</v>
      </c>
      <c r="H424" s="26" t="s">
        <v>71</v>
      </c>
      <c r="I424" s="30" t="s">
        <v>73</v>
      </c>
      <c r="J424" s="31" t="n">
        <v>24</v>
      </c>
      <c r="K424" s="15" t="s">
        <v>32</v>
      </c>
    </row>
    <row r="425" s="3" customFormat="true" ht="15.75" hidden="false" customHeight="false" outlineLevel="0" collapsed="false">
      <c r="A425" s="14" t="n">
        <v>415</v>
      </c>
      <c r="B425" s="15" t="s">
        <v>20</v>
      </c>
      <c r="C425" s="26" t="s">
        <v>41</v>
      </c>
      <c r="D425" s="26" t="s">
        <v>31</v>
      </c>
      <c r="E425" s="26" t="s">
        <v>48</v>
      </c>
      <c r="F425" s="27" t="n">
        <v>41656</v>
      </c>
      <c r="G425" s="15" t="s">
        <v>24</v>
      </c>
      <c r="H425" s="26" t="s">
        <v>71</v>
      </c>
      <c r="I425" s="30" t="s">
        <v>42</v>
      </c>
      <c r="J425" s="31" t="n">
        <v>24</v>
      </c>
      <c r="K425" s="15" t="s">
        <v>32</v>
      </c>
    </row>
    <row r="426" s="3" customFormat="true" ht="15.75" hidden="false" customHeight="false" outlineLevel="0" collapsed="false">
      <c r="A426" s="14" t="n">
        <v>416</v>
      </c>
      <c r="B426" s="15" t="s">
        <v>20</v>
      </c>
      <c r="C426" s="26" t="s">
        <v>31</v>
      </c>
      <c r="D426" s="26" t="s">
        <v>41</v>
      </c>
      <c r="E426" s="26" t="s">
        <v>45</v>
      </c>
      <c r="F426" s="27" t="n">
        <v>41826</v>
      </c>
      <c r="G426" s="15" t="s">
        <v>24</v>
      </c>
      <c r="H426" s="26" t="s">
        <v>71</v>
      </c>
      <c r="I426" s="30" t="s">
        <v>42</v>
      </c>
      <c r="J426" s="31" t="n">
        <v>24</v>
      </c>
      <c r="K426" s="15" t="s">
        <v>32</v>
      </c>
    </row>
    <row r="427" s="3" customFormat="true" ht="15.75" hidden="false" customHeight="false" outlineLevel="0" collapsed="false">
      <c r="A427" s="14" t="n">
        <v>417</v>
      </c>
      <c r="B427" s="15" t="s">
        <v>20</v>
      </c>
      <c r="C427" s="26" t="s">
        <v>52</v>
      </c>
      <c r="D427" s="26" t="s">
        <v>41</v>
      </c>
      <c r="E427" s="26" t="s">
        <v>41</v>
      </c>
      <c r="F427" s="27" t="n">
        <v>41725</v>
      </c>
      <c r="G427" s="15" t="s">
        <v>24</v>
      </c>
      <c r="H427" s="26" t="s">
        <v>71</v>
      </c>
      <c r="I427" s="30" t="s">
        <v>42</v>
      </c>
      <c r="J427" s="31" t="n">
        <v>24</v>
      </c>
      <c r="K427" s="15" t="s">
        <v>32</v>
      </c>
    </row>
    <row r="428" s="3" customFormat="true" ht="15.75" hidden="false" customHeight="false" outlineLevel="0" collapsed="false">
      <c r="A428" s="14" t="n">
        <v>418</v>
      </c>
      <c r="B428" s="15" t="s">
        <v>20</v>
      </c>
      <c r="C428" s="26" t="s">
        <v>70</v>
      </c>
      <c r="D428" s="26" t="s">
        <v>38</v>
      </c>
      <c r="E428" s="26" t="s">
        <v>38</v>
      </c>
      <c r="F428" s="27" t="n">
        <v>41817</v>
      </c>
      <c r="G428" s="15" t="s">
        <v>24</v>
      </c>
      <c r="H428" s="26" t="s">
        <v>71</v>
      </c>
      <c r="I428" s="30" t="s">
        <v>42</v>
      </c>
      <c r="J428" s="31" t="n">
        <v>24</v>
      </c>
      <c r="K428" s="15" t="s">
        <v>32</v>
      </c>
    </row>
    <row r="429" s="3" customFormat="true" ht="15.75" hidden="false" customHeight="false" outlineLevel="0" collapsed="false">
      <c r="A429" s="14" t="n">
        <v>419</v>
      </c>
      <c r="B429" s="15" t="s">
        <v>20</v>
      </c>
      <c r="C429" s="58" t="s">
        <v>41</v>
      </c>
      <c r="D429" s="15" t="s">
        <v>48</v>
      </c>
      <c r="E429" s="15" t="s">
        <v>27</v>
      </c>
      <c r="F429" s="19" t="s">
        <v>203</v>
      </c>
      <c r="G429" s="15" t="s">
        <v>24</v>
      </c>
      <c r="H429" s="26" t="s">
        <v>47</v>
      </c>
      <c r="I429" s="14" t="s">
        <v>36</v>
      </c>
      <c r="J429" s="14" t="n">
        <v>24</v>
      </c>
      <c r="K429" s="15" t="s">
        <v>118</v>
      </c>
    </row>
    <row r="430" s="3" customFormat="true" ht="15.75" hidden="false" customHeight="false" outlineLevel="0" collapsed="false">
      <c r="A430" s="14" t="n">
        <v>420</v>
      </c>
      <c r="B430" s="15" t="s">
        <v>20</v>
      </c>
      <c r="C430" s="58" t="s">
        <v>70</v>
      </c>
      <c r="D430" s="15" t="s">
        <v>27</v>
      </c>
      <c r="E430" s="55" t="s">
        <v>41</v>
      </c>
      <c r="F430" s="19" t="s">
        <v>204</v>
      </c>
      <c r="G430" s="15" t="s">
        <v>24</v>
      </c>
      <c r="H430" s="26" t="s">
        <v>47</v>
      </c>
      <c r="I430" s="14" t="s">
        <v>36</v>
      </c>
      <c r="J430" s="57" t="n">
        <v>24</v>
      </c>
      <c r="K430" s="15" t="s">
        <v>118</v>
      </c>
    </row>
    <row r="431" s="3" customFormat="true" ht="15.75" hidden="false" customHeight="false" outlineLevel="0" collapsed="false">
      <c r="A431" s="14" t="n">
        <v>421</v>
      </c>
      <c r="B431" s="15" t="s">
        <v>20</v>
      </c>
      <c r="C431" s="19" t="s">
        <v>45</v>
      </c>
      <c r="D431" s="15" t="s">
        <v>49</v>
      </c>
      <c r="E431" s="15" t="s">
        <v>27</v>
      </c>
      <c r="F431" s="19" t="s">
        <v>205</v>
      </c>
      <c r="G431" s="15" t="s">
        <v>24</v>
      </c>
      <c r="H431" s="26" t="s">
        <v>47</v>
      </c>
      <c r="I431" s="14" t="s">
        <v>73</v>
      </c>
      <c r="J431" s="14" t="n">
        <v>24</v>
      </c>
      <c r="K431" s="15" t="s">
        <v>118</v>
      </c>
    </row>
    <row r="432" s="3" customFormat="true" ht="15.75" hidden="false" customHeight="false" outlineLevel="0" collapsed="false">
      <c r="A432" s="14" t="n">
        <v>422</v>
      </c>
      <c r="B432" s="15" t="s">
        <v>20</v>
      </c>
      <c r="C432" s="19" t="s">
        <v>21</v>
      </c>
      <c r="D432" s="15" t="s">
        <v>45</v>
      </c>
      <c r="E432" s="15" t="s">
        <v>38</v>
      </c>
      <c r="F432" s="19" t="s">
        <v>206</v>
      </c>
      <c r="G432" s="15" t="s">
        <v>24</v>
      </c>
      <c r="H432" s="26" t="s">
        <v>47</v>
      </c>
      <c r="I432" s="14" t="s">
        <v>72</v>
      </c>
      <c r="J432" s="14" t="n">
        <v>24</v>
      </c>
      <c r="K432" s="15" t="s">
        <v>118</v>
      </c>
    </row>
    <row r="433" s="3" customFormat="true" ht="15.75" hidden="false" customHeight="false" outlineLevel="0" collapsed="false">
      <c r="A433" s="14" t="n">
        <v>423</v>
      </c>
      <c r="B433" s="15" t="s">
        <v>20</v>
      </c>
      <c r="C433" s="19" t="s">
        <v>41</v>
      </c>
      <c r="D433" s="15" t="s">
        <v>22</v>
      </c>
      <c r="E433" s="15" t="s">
        <v>22</v>
      </c>
      <c r="F433" s="19" t="s">
        <v>207</v>
      </c>
      <c r="G433" s="15" t="s">
        <v>24</v>
      </c>
      <c r="H433" s="26" t="s">
        <v>47</v>
      </c>
      <c r="I433" s="14" t="s">
        <v>42</v>
      </c>
      <c r="J433" s="14" t="n">
        <v>24</v>
      </c>
      <c r="K433" s="15" t="s">
        <v>118</v>
      </c>
    </row>
    <row r="434" s="3" customFormat="true" ht="15.75" hidden="false" customHeight="false" outlineLevel="0" collapsed="false">
      <c r="A434" s="14" t="n">
        <v>424</v>
      </c>
      <c r="B434" s="15" t="s">
        <v>20</v>
      </c>
      <c r="C434" s="19" t="s">
        <v>52</v>
      </c>
      <c r="D434" s="15" t="s">
        <v>52</v>
      </c>
      <c r="E434" s="15" t="s">
        <v>23</v>
      </c>
      <c r="F434" s="19" t="s">
        <v>208</v>
      </c>
      <c r="G434" s="15" t="s">
        <v>24</v>
      </c>
      <c r="H434" s="26" t="s">
        <v>47</v>
      </c>
      <c r="I434" s="14" t="s">
        <v>95</v>
      </c>
      <c r="J434" s="14" t="n">
        <v>24</v>
      </c>
      <c r="K434" s="15" t="s">
        <v>118</v>
      </c>
    </row>
    <row r="435" s="3" customFormat="true" ht="15.75" hidden="false" customHeight="false" outlineLevel="0" collapsed="false">
      <c r="A435" s="14" t="n">
        <v>425</v>
      </c>
      <c r="B435" s="15" t="s">
        <v>20</v>
      </c>
      <c r="C435" s="64" t="s">
        <v>41</v>
      </c>
      <c r="D435" s="64" t="s">
        <v>34</v>
      </c>
      <c r="E435" s="64" t="s">
        <v>44</v>
      </c>
      <c r="F435" s="65" t="n">
        <v>41860</v>
      </c>
      <c r="G435" s="48" t="s">
        <v>24</v>
      </c>
      <c r="H435" s="67" t="s">
        <v>84</v>
      </c>
      <c r="I435" s="51" t="s">
        <v>149</v>
      </c>
      <c r="J435" s="50" t="n">
        <v>24</v>
      </c>
      <c r="K435" s="50" t="s">
        <v>118</v>
      </c>
      <c r="L435" s="53"/>
      <c r="M435" s="54"/>
      <c r="N435" s="54"/>
      <c r="O435" s="54"/>
      <c r="P435" s="54"/>
      <c r="Q435" s="54"/>
      <c r="R435" s="54"/>
      <c r="S435" s="54"/>
      <c r="T435" s="54"/>
      <c r="U435" s="54"/>
      <c r="V435" s="54"/>
      <c r="W435" s="54"/>
      <c r="X435" s="54"/>
      <c r="Y435" s="54"/>
    </row>
    <row r="436" s="3" customFormat="true" ht="15.75" hidden="false" customHeight="false" outlineLevel="0" collapsed="false">
      <c r="A436" s="14" t="n">
        <v>426</v>
      </c>
      <c r="B436" s="15" t="s">
        <v>20</v>
      </c>
      <c r="C436" s="46" t="s">
        <v>34</v>
      </c>
      <c r="D436" s="46" t="s">
        <v>41</v>
      </c>
      <c r="E436" s="46" t="s">
        <v>41</v>
      </c>
      <c r="F436" s="47" t="n">
        <v>41803</v>
      </c>
      <c r="G436" s="48" t="s">
        <v>24</v>
      </c>
      <c r="H436" s="67" t="s">
        <v>84</v>
      </c>
      <c r="I436" s="50" t="s">
        <v>85</v>
      </c>
      <c r="J436" s="50" t="n">
        <v>24</v>
      </c>
      <c r="K436" s="50" t="s">
        <v>118</v>
      </c>
      <c r="L436" s="53"/>
      <c r="M436" s="54"/>
      <c r="N436" s="54"/>
      <c r="O436" s="54"/>
      <c r="P436" s="54"/>
      <c r="Q436" s="54"/>
      <c r="R436" s="54"/>
      <c r="S436" s="54"/>
      <c r="T436" s="54"/>
      <c r="U436" s="54"/>
      <c r="V436" s="54"/>
      <c r="W436" s="54"/>
      <c r="X436" s="54"/>
      <c r="Y436" s="54"/>
    </row>
    <row r="437" s="3" customFormat="true" ht="15.75" hidden="false" customHeight="false" outlineLevel="0" collapsed="false">
      <c r="A437" s="14" t="n">
        <v>427</v>
      </c>
      <c r="B437" s="15" t="s">
        <v>20</v>
      </c>
      <c r="C437" s="46" t="s">
        <v>52</v>
      </c>
      <c r="D437" s="46" t="s">
        <v>45</v>
      </c>
      <c r="E437" s="46" t="s">
        <v>37</v>
      </c>
      <c r="F437" s="47" t="n">
        <v>41697</v>
      </c>
      <c r="G437" s="48" t="s">
        <v>24</v>
      </c>
      <c r="H437" s="67" t="s">
        <v>84</v>
      </c>
      <c r="I437" s="50" t="s">
        <v>85</v>
      </c>
      <c r="J437" s="62" t="n">
        <v>24</v>
      </c>
      <c r="K437" s="50" t="s">
        <v>118</v>
      </c>
      <c r="L437" s="53"/>
      <c r="M437" s="54"/>
      <c r="N437" s="54"/>
      <c r="O437" s="54"/>
      <c r="P437" s="54"/>
      <c r="Q437" s="54"/>
      <c r="R437" s="54"/>
      <c r="S437" s="54"/>
      <c r="T437" s="54"/>
      <c r="U437" s="54"/>
      <c r="V437" s="54"/>
      <c r="W437" s="54"/>
      <c r="X437" s="54"/>
      <c r="Y437" s="54"/>
    </row>
    <row r="438" s="3" customFormat="true" ht="15.75" hidden="false" customHeight="false" outlineLevel="0" collapsed="false">
      <c r="A438" s="14" t="n">
        <v>428</v>
      </c>
      <c r="B438" s="15" t="s">
        <v>20</v>
      </c>
      <c r="C438" s="46" t="s">
        <v>21</v>
      </c>
      <c r="D438" s="46" t="s">
        <v>52</v>
      </c>
      <c r="E438" s="46" t="s">
        <v>23</v>
      </c>
      <c r="F438" s="65" t="n">
        <v>41870</v>
      </c>
      <c r="G438" s="48" t="s">
        <v>24</v>
      </c>
      <c r="H438" s="67" t="s">
        <v>84</v>
      </c>
      <c r="I438" s="51" t="s">
        <v>160</v>
      </c>
      <c r="J438" s="50" t="n">
        <v>24</v>
      </c>
      <c r="K438" s="50" t="s">
        <v>118</v>
      </c>
      <c r="L438" s="53"/>
      <c r="M438" s="54"/>
      <c r="N438" s="54"/>
      <c r="O438" s="54"/>
      <c r="P438" s="54"/>
      <c r="Q438" s="54"/>
      <c r="R438" s="54"/>
      <c r="S438" s="54"/>
      <c r="T438" s="54"/>
      <c r="U438" s="54"/>
      <c r="V438" s="54"/>
      <c r="W438" s="54"/>
      <c r="X438" s="54"/>
      <c r="Y438" s="54"/>
    </row>
    <row r="439" s="3" customFormat="true" ht="15.75" hidden="false" customHeight="false" outlineLevel="0" collapsed="false">
      <c r="A439" s="14" t="n">
        <v>429</v>
      </c>
      <c r="B439" s="15" t="s">
        <v>20</v>
      </c>
      <c r="C439" s="46" t="s">
        <v>78</v>
      </c>
      <c r="D439" s="46" t="s">
        <v>108</v>
      </c>
      <c r="E439" s="46" t="s">
        <v>45</v>
      </c>
      <c r="F439" s="47" t="n">
        <v>41700</v>
      </c>
      <c r="G439" s="48" t="s">
        <v>24</v>
      </c>
      <c r="H439" s="67" t="s">
        <v>84</v>
      </c>
      <c r="I439" s="50" t="s">
        <v>159</v>
      </c>
      <c r="J439" s="51" t="n">
        <v>24</v>
      </c>
      <c r="K439" s="50" t="s">
        <v>118</v>
      </c>
      <c r="L439" s="53"/>
      <c r="M439" s="54"/>
      <c r="N439" s="54"/>
      <c r="O439" s="54"/>
      <c r="P439" s="54"/>
      <c r="Q439" s="54"/>
      <c r="R439" s="54"/>
      <c r="S439" s="54"/>
      <c r="T439" s="54"/>
      <c r="U439" s="54"/>
      <c r="V439" s="54"/>
      <c r="W439" s="54"/>
      <c r="X439" s="54"/>
      <c r="Y439" s="54"/>
    </row>
    <row r="440" s="3" customFormat="true" ht="15.75" hidden="false" customHeight="false" outlineLevel="0" collapsed="false">
      <c r="A440" s="14" t="n">
        <v>430</v>
      </c>
      <c r="B440" s="15" t="s">
        <v>20</v>
      </c>
      <c r="C440" s="19" t="s">
        <v>38</v>
      </c>
      <c r="D440" s="19" t="s">
        <v>48</v>
      </c>
      <c r="E440" s="19" t="s">
        <v>38</v>
      </c>
      <c r="F440" s="76" t="n">
        <v>41677</v>
      </c>
      <c r="G440" s="15" t="s">
        <v>24</v>
      </c>
      <c r="H440" s="15" t="s">
        <v>87</v>
      </c>
      <c r="I440" s="18" t="s">
        <v>36</v>
      </c>
      <c r="J440" s="18" t="n">
        <v>23.5</v>
      </c>
      <c r="K440" s="15" t="s">
        <v>118</v>
      </c>
      <c r="L440" s="10"/>
    </row>
    <row r="441" s="3" customFormat="true" ht="15.75" hidden="false" customHeight="false" outlineLevel="0" collapsed="false">
      <c r="A441" s="14" t="n">
        <v>431</v>
      </c>
      <c r="B441" s="15" t="s">
        <v>20</v>
      </c>
      <c r="C441" s="15" t="s">
        <v>52</v>
      </c>
      <c r="D441" s="15" t="s">
        <v>38</v>
      </c>
      <c r="E441" s="15" t="s">
        <v>27</v>
      </c>
      <c r="F441" s="17" t="n">
        <v>41852</v>
      </c>
      <c r="G441" s="15" t="s">
        <v>24</v>
      </c>
      <c r="H441" s="15" t="s">
        <v>88</v>
      </c>
      <c r="I441" s="14" t="n">
        <v>4</v>
      </c>
      <c r="J441" s="14" t="n">
        <v>23.5</v>
      </c>
      <c r="K441" s="15" t="s">
        <v>32</v>
      </c>
      <c r="L441" s="10"/>
    </row>
    <row r="442" s="3" customFormat="true" ht="15.75" hidden="false" customHeight="false" outlineLevel="0" collapsed="false">
      <c r="A442" s="14" t="n">
        <v>432</v>
      </c>
      <c r="B442" s="15" t="s">
        <v>20</v>
      </c>
      <c r="C442" s="26" t="s">
        <v>31</v>
      </c>
      <c r="D442" s="26" t="s">
        <v>27</v>
      </c>
      <c r="E442" s="26" t="s">
        <v>41</v>
      </c>
      <c r="F442" s="26" t="s">
        <v>209</v>
      </c>
      <c r="G442" s="15" t="s">
        <v>24</v>
      </c>
      <c r="H442" s="15" t="s">
        <v>64</v>
      </c>
      <c r="I442" s="41" t="s">
        <v>65</v>
      </c>
      <c r="J442" s="31" t="n">
        <v>23.5</v>
      </c>
      <c r="K442" s="15" t="s">
        <v>32</v>
      </c>
    </row>
    <row r="443" s="3" customFormat="true" ht="15.75" hidden="false" customHeight="false" outlineLevel="0" collapsed="false">
      <c r="A443" s="14" t="n">
        <v>433</v>
      </c>
      <c r="B443" s="15" t="s">
        <v>20</v>
      </c>
      <c r="C443" s="26" t="s">
        <v>38</v>
      </c>
      <c r="D443" s="26" t="s">
        <v>27</v>
      </c>
      <c r="E443" s="26" t="s">
        <v>22</v>
      </c>
      <c r="F443" s="27" t="n">
        <v>41857</v>
      </c>
      <c r="G443" s="15" t="s">
        <v>24</v>
      </c>
      <c r="H443" s="15" t="s">
        <v>64</v>
      </c>
      <c r="I443" s="30" t="s">
        <v>42</v>
      </c>
      <c r="J443" s="31" t="n">
        <v>23.5</v>
      </c>
      <c r="K443" s="15" t="s">
        <v>32</v>
      </c>
    </row>
    <row r="444" s="3" customFormat="true" ht="15.75" hidden="false" customHeight="false" outlineLevel="0" collapsed="false">
      <c r="A444" s="14" t="n">
        <v>434</v>
      </c>
      <c r="B444" s="15" t="s">
        <v>20</v>
      </c>
      <c r="C444" s="32" t="s">
        <v>48</v>
      </c>
      <c r="D444" s="32" t="s">
        <v>45</v>
      </c>
      <c r="E444" s="32" t="s">
        <v>41</v>
      </c>
      <c r="F444" s="32" t="s">
        <v>210</v>
      </c>
      <c r="G444" s="15" t="s">
        <v>24</v>
      </c>
      <c r="H444" s="32" t="s">
        <v>82</v>
      </c>
      <c r="I444" s="41" t="n">
        <v>4</v>
      </c>
      <c r="J444" s="45" t="n">
        <v>23.5</v>
      </c>
      <c r="K444" s="15" t="s">
        <v>118</v>
      </c>
    </row>
    <row r="445" s="3" customFormat="true" ht="15.75" hidden="false" customHeight="false" outlineLevel="0" collapsed="false">
      <c r="A445" s="14" t="n">
        <v>435</v>
      </c>
      <c r="B445" s="15" t="s">
        <v>20</v>
      </c>
      <c r="C445" s="32" t="s">
        <v>38</v>
      </c>
      <c r="D445" s="32" t="s">
        <v>41</v>
      </c>
      <c r="E445" s="32" t="s">
        <v>41</v>
      </c>
      <c r="F445" s="33" t="n">
        <v>41716</v>
      </c>
      <c r="G445" s="15" t="s">
        <v>24</v>
      </c>
      <c r="H445" s="26" t="s">
        <v>69</v>
      </c>
      <c r="I445" s="30" t="s">
        <v>36</v>
      </c>
      <c r="J445" s="31" t="n">
        <v>23.5</v>
      </c>
      <c r="K445" s="15" t="s">
        <v>32</v>
      </c>
    </row>
    <row r="446" s="3" customFormat="true" ht="15.75" hidden="false" customHeight="false" outlineLevel="0" collapsed="false">
      <c r="A446" s="14" t="n">
        <v>436</v>
      </c>
      <c r="B446" s="15" t="s">
        <v>20</v>
      </c>
      <c r="C446" s="46" t="s">
        <v>31</v>
      </c>
      <c r="D446" s="46" t="s">
        <v>45</v>
      </c>
      <c r="E446" s="46" t="s">
        <v>52</v>
      </c>
      <c r="F446" s="47" t="n">
        <v>41725</v>
      </c>
      <c r="G446" s="48" t="s">
        <v>24</v>
      </c>
      <c r="H446" s="67" t="s">
        <v>84</v>
      </c>
      <c r="I446" s="50" t="s">
        <v>159</v>
      </c>
      <c r="J446" s="51" t="n">
        <v>23.5</v>
      </c>
      <c r="K446" s="50" t="s">
        <v>118</v>
      </c>
      <c r="L446" s="53"/>
      <c r="M446" s="54"/>
      <c r="N446" s="54"/>
      <c r="O446" s="54"/>
      <c r="P446" s="54"/>
      <c r="Q446" s="54"/>
      <c r="R446" s="54"/>
      <c r="S446" s="54"/>
      <c r="T446" s="54"/>
      <c r="U446" s="54"/>
      <c r="V446" s="54"/>
      <c r="W446" s="54"/>
      <c r="X446" s="54"/>
      <c r="Y446" s="54"/>
    </row>
    <row r="447" s="3" customFormat="true" ht="15.75" hidden="false" customHeight="false" outlineLevel="0" collapsed="false">
      <c r="A447" s="14" t="n">
        <v>437</v>
      </c>
      <c r="B447" s="15" t="s">
        <v>20</v>
      </c>
      <c r="C447" s="21" t="s">
        <v>48</v>
      </c>
      <c r="D447" s="21" t="s">
        <v>41</v>
      </c>
      <c r="E447" s="21" t="s">
        <v>22</v>
      </c>
      <c r="F447" s="22" t="n">
        <v>41826</v>
      </c>
      <c r="G447" s="15" t="s">
        <v>24</v>
      </c>
      <c r="H447" s="23" t="s">
        <v>35</v>
      </c>
      <c r="I447" s="25" t="s">
        <v>67</v>
      </c>
      <c r="J447" s="25" t="n">
        <v>23</v>
      </c>
      <c r="K447" s="15" t="s">
        <v>118</v>
      </c>
      <c r="L447" s="10"/>
    </row>
    <row r="448" s="3" customFormat="true" ht="15.75" hidden="false" customHeight="false" outlineLevel="0" collapsed="false">
      <c r="A448" s="14" t="n">
        <v>438</v>
      </c>
      <c r="B448" s="15" t="s">
        <v>20</v>
      </c>
      <c r="C448" s="21" t="s">
        <v>38</v>
      </c>
      <c r="D448" s="21" t="s">
        <v>44</v>
      </c>
      <c r="E448" s="21" t="s">
        <v>52</v>
      </c>
      <c r="F448" s="22" t="n">
        <v>41693</v>
      </c>
      <c r="G448" s="15" t="s">
        <v>24</v>
      </c>
      <c r="H448" s="23" t="s">
        <v>35</v>
      </c>
      <c r="I448" s="24" t="s">
        <v>73</v>
      </c>
      <c r="J448" s="25" t="n">
        <v>23</v>
      </c>
      <c r="K448" s="15" t="s">
        <v>118</v>
      </c>
      <c r="L448" s="10"/>
    </row>
    <row r="449" s="3" customFormat="true" ht="15.75" hidden="false" customHeight="false" outlineLevel="0" collapsed="false">
      <c r="A449" s="14" t="n">
        <v>439</v>
      </c>
      <c r="B449" s="15" t="s">
        <v>20</v>
      </c>
      <c r="C449" s="21" t="s">
        <v>21</v>
      </c>
      <c r="D449" s="21" t="s">
        <v>44</v>
      </c>
      <c r="E449" s="21" t="s">
        <v>41</v>
      </c>
      <c r="F449" s="22" t="n">
        <v>41688</v>
      </c>
      <c r="G449" s="15" t="s">
        <v>24</v>
      </c>
      <c r="H449" s="23" t="s">
        <v>35</v>
      </c>
      <c r="I449" s="24" t="s">
        <v>73</v>
      </c>
      <c r="J449" s="25" t="n">
        <v>23</v>
      </c>
      <c r="K449" s="15" t="s">
        <v>118</v>
      </c>
      <c r="L449" s="10"/>
    </row>
    <row r="450" s="3" customFormat="true" ht="15.75" hidden="false" customHeight="false" outlineLevel="0" collapsed="false">
      <c r="A450" s="14" t="n">
        <v>440</v>
      </c>
      <c r="B450" s="15" t="s">
        <v>20</v>
      </c>
      <c r="C450" s="21" t="s">
        <v>34</v>
      </c>
      <c r="D450" s="21" t="s">
        <v>52</v>
      </c>
      <c r="E450" s="21" t="s">
        <v>45</v>
      </c>
      <c r="F450" s="22" t="n">
        <v>41753</v>
      </c>
      <c r="G450" s="15" t="s">
        <v>24</v>
      </c>
      <c r="H450" s="23" t="s">
        <v>35</v>
      </c>
      <c r="I450" s="24" t="s">
        <v>61</v>
      </c>
      <c r="J450" s="25" t="n">
        <v>23</v>
      </c>
      <c r="K450" s="15" t="s">
        <v>118</v>
      </c>
      <c r="L450" s="10"/>
    </row>
    <row r="451" s="3" customFormat="true" ht="15.75" hidden="false" customHeight="false" outlineLevel="0" collapsed="false">
      <c r="A451" s="14" t="n">
        <v>441</v>
      </c>
      <c r="B451" s="15" t="s">
        <v>20</v>
      </c>
      <c r="C451" s="21" t="s">
        <v>78</v>
      </c>
      <c r="D451" s="21" t="s">
        <v>90</v>
      </c>
      <c r="E451" s="21" t="s">
        <v>41</v>
      </c>
      <c r="F451" s="22" t="n">
        <v>41754</v>
      </c>
      <c r="G451" s="15" t="s">
        <v>24</v>
      </c>
      <c r="H451" s="23" t="s">
        <v>35</v>
      </c>
      <c r="I451" s="25" t="s">
        <v>42</v>
      </c>
      <c r="J451" s="25" t="n">
        <v>23</v>
      </c>
      <c r="K451" s="15" t="s">
        <v>118</v>
      </c>
      <c r="L451" s="10"/>
    </row>
    <row r="452" s="3" customFormat="true" ht="15.75" hidden="false" customHeight="false" outlineLevel="0" collapsed="false">
      <c r="A452" s="14" t="n">
        <v>442</v>
      </c>
      <c r="B452" s="15" t="s">
        <v>20</v>
      </c>
      <c r="C452" s="82" t="s">
        <v>29</v>
      </c>
      <c r="D452" s="82" t="s">
        <v>41</v>
      </c>
      <c r="E452" s="82" t="s">
        <v>22</v>
      </c>
      <c r="F452" s="82" t="s">
        <v>211</v>
      </c>
      <c r="G452" s="15" t="s">
        <v>24</v>
      </c>
      <c r="H452" s="15" t="s">
        <v>186</v>
      </c>
      <c r="I452" s="14" t="n">
        <v>4</v>
      </c>
      <c r="J452" s="18" t="n">
        <v>23</v>
      </c>
      <c r="K452" s="15" t="s">
        <v>32</v>
      </c>
      <c r="L452" s="10"/>
    </row>
    <row r="453" s="3" customFormat="true" ht="15.75" hidden="false" customHeight="false" outlineLevel="0" collapsed="false">
      <c r="A453" s="14" t="n">
        <v>443</v>
      </c>
      <c r="B453" s="15" t="s">
        <v>20</v>
      </c>
      <c r="C453" s="15" t="s">
        <v>31</v>
      </c>
      <c r="D453" s="15" t="s">
        <v>48</v>
      </c>
      <c r="E453" s="15" t="s">
        <v>41</v>
      </c>
      <c r="F453" s="17" t="n">
        <v>41952</v>
      </c>
      <c r="G453" s="15" t="s">
        <v>24</v>
      </c>
      <c r="H453" s="15" t="s">
        <v>25</v>
      </c>
      <c r="I453" s="14" t="n">
        <v>4</v>
      </c>
      <c r="J453" s="14" t="n">
        <v>23</v>
      </c>
      <c r="K453" s="15" t="s">
        <v>118</v>
      </c>
      <c r="L453" s="10"/>
    </row>
    <row r="454" s="3" customFormat="true" ht="15.75" hidden="false" customHeight="false" outlineLevel="0" collapsed="false">
      <c r="A454" s="14" t="n">
        <v>444</v>
      </c>
      <c r="B454" s="15" t="s">
        <v>20</v>
      </c>
      <c r="C454" s="36" t="s">
        <v>70</v>
      </c>
      <c r="D454" s="36" t="s">
        <v>44</v>
      </c>
      <c r="E454" s="36" t="s">
        <v>52</v>
      </c>
      <c r="F454" s="37" t="n">
        <v>41733</v>
      </c>
      <c r="G454" s="15" t="s">
        <v>24</v>
      </c>
      <c r="H454" s="36" t="s">
        <v>74</v>
      </c>
      <c r="I454" s="38" t="s">
        <v>36</v>
      </c>
      <c r="J454" s="38" t="n">
        <v>23</v>
      </c>
      <c r="K454" s="15" t="s">
        <v>118</v>
      </c>
      <c r="L454" s="39"/>
    </row>
    <row r="455" s="3" customFormat="true" ht="15.75" hidden="false" customHeight="false" outlineLevel="0" collapsed="false">
      <c r="A455" s="14" t="n">
        <v>445</v>
      </c>
      <c r="B455" s="15" t="s">
        <v>20</v>
      </c>
      <c r="C455" s="36" t="s">
        <v>58</v>
      </c>
      <c r="D455" s="36" t="s">
        <v>44</v>
      </c>
      <c r="E455" s="36" t="s">
        <v>41</v>
      </c>
      <c r="F455" s="37" t="n">
        <v>41790</v>
      </c>
      <c r="G455" s="15" t="s">
        <v>24</v>
      </c>
      <c r="H455" s="36" t="s">
        <v>74</v>
      </c>
      <c r="I455" s="38" t="s">
        <v>73</v>
      </c>
      <c r="J455" s="38" t="n">
        <v>23</v>
      </c>
      <c r="K455" s="15" t="s">
        <v>118</v>
      </c>
      <c r="L455" s="39"/>
    </row>
    <row r="456" s="3" customFormat="true" ht="15.75" hidden="false" customHeight="false" outlineLevel="0" collapsed="false">
      <c r="A456" s="14" t="n">
        <v>446</v>
      </c>
      <c r="B456" s="15" t="s">
        <v>20</v>
      </c>
      <c r="C456" s="26" t="s">
        <v>31</v>
      </c>
      <c r="D456" s="15" t="s">
        <v>41</v>
      </c>
      <c r="E456" s="15" t="s">
        <v>23</v>
      </c>
      <c r="F456" s="26" t="s">
        <v>212</v>
      </c>
      <c r="G456" s="15" t="s">
        <v>24</v>
      </c>
      <c r="H456" s="15" t="s">
        <v>54</v>
      </c>
      <c r="I456" s="14" t="n">
        <v>4</v>
      </c>
      <c r="J456" s="14" t="n">
        <v>23</v>
      </c>
      <c r="K456" s="15" t="s">
        <v>118</v>
      </c>
    </row>
    <row r="457" s="3" customFormat="true" ht="15.75" hidden="false" customHeight="false" outlineLevel="0" collapsed="false">
      <c r="A457" s="14" t="n">
        <v>447</v>
      </c>
      <c r="B457" s="15" t="s">
        <v>20</v>
      </c>
      <c r="C457" s="15" t="s">
        <v>29</v>
      </c>
      <c r="D457" s="15" t="s">
        <v>27</v>
      </c>
      <c r="E457" s="15" t="s">
        <v>34</v>
      </c>
      <c r="F457" s="17" t="n">
        <v>41673</v>
      </c>
      <c r="G457" s="15" t="s">
        <v>24</v>
      </c>
      <c r="H457" s="15" t="s">
        <v>87</v>
      </c>
      <c r="I457" s="14" t="s">
        <v>36</v>
      </c>
      <c r="J457" s="14" t="n">
        <v>23</v>
      </c>
      <c r="K457" s="15" t="s">
        <v>118</v>
      </c>
      <c r="L457" s="10"/>
    </row>
    <row r="458" s="3" customFormat="true" ht="15.75" hidden="false" customHeight="false" outlineLevel="0" collapsed="false">
      <c r="A458" s="14" t="n">
        <v>448</v>
      </c>
      <c r="B458" s="15" t="s">
        <v>20</v>
      </c>
      <c r="C458" s="55" t="s">
        <v>21</v>
      </c>
      <c r="D458" s="55" t="s">
        <v>41</v>
      </c>
      <c r="E458" s="55" t="s">
        <v>41</v>
      </c>
      <c r="F458" s="56" t="n">
        <v>41859</v>
      </c>
      <c r="G458" s="15" t="s">
        <v>24</v>
      </c>
      <c r="H458" s="15" t="s">
        <v>87</v>
      </c>
      <c r="I458" s="57" t="s">
        <v>72</v>
      </c>
      <c r="J458" s="57" t="n">
        <v>23</v>
      </c>
      <c r="K458" s="15" t="s">
        <v>118</v>
      </c>
    </row>
    <row r="459" s="3" customFormat="true" ht="15.75" hidden="false" customHeight="false" outlineLevel="0" collapsed="false">
      <c r="A459" s="14" t="n">
        <v>449</v>
      </c>
      <c r="B459" s="15" t="s">
        <v>20</v>
      </c>
      <c r="C459" s="55" t="s">
        <v>55</v>
      </c>
      <c r="D459" s="55" t="s">
        <v>30</v>
      </c>
      <c r="E459" s="55" t="s">
        <v>45</v>
      </c>
      <c r="F459" s="56" t="n">
        <v>41606</v>
      </c>
      <c r="G459" s="15" t="s">
        <v>24</v>
      </c>
      <c r="H459" s="15" t="s">
        <v>87</v>
      </c>
      <c r="I459" s="57" t="s">
        <v>42</v>
      </c>
      <c r="J459" s="57" t="n">
        <v>23</v>
      </c>
      <c r="K459" s="15" t="s">
        <v>118</v>
      </c>
    </row>
    <row r="460" s="3" customFormat="true" ht="15.75" hidden="false" customHeight="false" outlineLevel="0" collapsed="false">
      <c r="A460" s="14" t="n">
        <v>450</v>
      </c>
      <c r="B460" s="15" t="s">
        <v>20</v>
      </c>
      <c r="C460" s="19" t="s">
        <v>33</v>
      </c>
      <c r="D460" s="19" t="s">
        <v>27</v>
      </c>
      <c r="E460" s="19" t="s">
        <v>22</v>
      </c>
      <c r="F460" s="43" t="n">
        <v>41820</v>
      </c>
      <c r="G460" s="15" t="s">
        <v>24</v>
      </c>
      <c r="H460" s="15" t="s">
        <v>88</v>
      </c>
      <c r="I460" s="18" t="n">
        <v>4</v>
      </c>
      <c r="J460" s="18" t="n">
        <v>23</v>
      </c>
      <c r="K460" s="15" t="s">
        <v>32</v>
      </c>
      <c r="L460" s="10"/>
    </row>
    <row r="461" s="3" customFormat="true" ht="15.75" hidden="false" customHeight="false" outlineLevel="0" collapsed="false">
      <c r="A461" s="14" t="n">
        <v>451</v>
      </c>
      <c r="B461" s="15" t="s">
        <v>20</v>
      </c>
      <c r="C461" s="55" t="s">
        <v>21</v>
      </c>
      <c r="D461" s="55" t="s">
        <v>22</v>
      </c>
      <c r="E461" s="55" t="s">
        <v>31</v>
      </c>
      <c r="F461" s="56" t="n">
        <v>41760</v>
      </c>
      <c r="G461" s="15" t="s">
        <v>24</v>
      </c>
      <c r="H461" s="15" t="s">
        <v>88</v>
      </c>
      <c r="I461" s="57" t="n">
        <v>4</v>
      </c>
      <c r="J461" s="57" t="n">
        <v>23</v>
      </c>
      <c r="K461" s="15" t="s">
        <v>32</v>
      </c>
    </row>
    <row r="462" s="3" customFormat="true" ht="15.75" hidden="false" customHeight="false" outlineLevel="0" collapsed="false">
      <c r="A462" s="14" t="n">
        <v>452</v>
      </c>
      <c r="B462" s="15" t="s">
        <v>20</v>
      </c>
      <c r="C462" s="15" t="s">
        <v>29</v>
      </c>
      <c r="D462" s="15" t="s">
        <v>41</v>
      </c>
      <c r="E462" s="15" t="s">
        <v>41</v>
      </c>
      <c r="F462" s="17" t="n">
        <v>41668</v>
      </c>
      <c r="G462" s="15" t="s">
        <v>24</v>
      </c>
      <c r="H462" s="15" t="s">
        <v>66</v>
      </c>
      <c r="I462" s="14" t="s">
        <v>73</v>
      </c>
      <c r="J462" s="62" t="n">
        <v>23</v>
      </c>
      <c r="K462" s="15" t="s">
        <v>118</v>
      </c>
      <c r="L462" s="10"/>
    </row>
    <row r="463" s="3" customFormat="true" ht="15.75" hidden="false" customHeight="false" outlineLevel="0" collapsed="false">
      <c r="A463" s="14" t="n">
        <v>453</v>
      </c>
      <c r="B463" s="15" t="s">
        <v>20</v>
      </c>
      <c r="C463" s="15" t="s">
        <v>52</v>
      </c>
      <c r="D463" s="15" t="s">
        <v>48</v>
      </c>
      <c r="E463" s="15" t="s">
        <v>70</v>
      </c>
      <c r="F463" s="27" t="n">
        <v>41563</v>
      </c>
      <c r="G463" s="15" t="s">
        <v>24</v>
      </c>
      <c r="H463" s="15" t="s">
        <v>57</v>
      </c>
      <c r="I463" s="14" t="n">
        <v>4</v>
      </c>
      <c r="J463" s="14" t="n">
        <v>23</v>
      </c>
      <c r="K463" s="15" t="s">
        <v>118</v>
      </c>
      <c r="L463" s="10"/>
    </row>
    <row r="464" s="3" customFormat="true" ht="15.75" hidden="false" customHeight="false" outlineLevel="0" collapsed="false">
      <c r="A464" s="14" t="n">
        <v>454</v>
      </c>
      <c r="B464" s="15" t="s">
        <v>20</v>
      </c>
      <c r="C464" s="15" t="s">
        <v>43</v>
      </c>
      <c r="D464" s="15" t="s">
        <v>29</v>
      </c>
      <c r="E464" s="15" t="s">
        <v>43</v>
      </c>
      <c r="F464" s="15" t="s">
        <v>213</v>
      </c>
      <c r="G464" s="15" t="s">
        <v>24</v>
      </c>
      <c r="H464" s="15" t="s">
        <v>60</v>
      </c>
      <c r="I464" s="14" t="s">
        <v>65</v>
      </c>
      <c r="J464" s="14" t="n">
        <v>23</v>
      </c>
      <c r="K464" s="15" t="s">
        <v>118</v>
      </c>
      <c r="L464" s="10"/>
    </row>
    <row r="465" s="3" customFormat="true" ht="15.75" hidden="false" customHeight="false" outlineLevel="0" collapsed="false">
      <c r="A465" s="14" t="n">
        <v>455</v>
      </c>
      <c r="B465" s="15" t="s">
        <v>20</v>
      </c>
      <c r="C465" s="15" t="s">
        <v>29</v>
      </c>
      <c r="D465" s="15" t="s">
        <v>52</v>
      </c>
      <c r="E465" s="15" t="s">
        <v>34</v>
      </c>
      <c r="F465" s="17" t="n">
        <v>41809</v>
      </c>
      <c r="G465" s="15" t="s">
        <v>24</v>
      </c>
      <c r="H465" s="15" t="s">
        <v>60</v>
      </c>
      <c r="I465" s="14" t="s">
        <v>100</v>
      </c>
      <c r="J465" s="14" t="n">
        <v>23</v>
      </c>
      <c r="K465" s="15" t="s">
        <v>118</v>
      </c>
      <c r="L465" s="10"/>
    </row>
    <row r="466" s="3" customFormat="true" ht="15.75" hidden="false" customHeight="false" outlineLevel="0" collapsed="false">
      <c r="A466" s="14" t="n">
        <v>456</v>
      </c>
      <c r="B466" s="15" t="s">
        <v>20</v>
      </c>
      <c r="C466" s="15" t="s">
        <v>55</v>
      </c>
      <c r="D466" s="15" t="s">
        <v>34</v>
      </c>
      <c r="E466" s="15" t="s">
        <v>34</v>
      </c>
      <c r="F466" s="17" t="n">
        <v>41747</v>
      </c>
      <c r="G466" s="15" t="s">
        <v>24</v>
      </c>
      <c r="H466" s="15" t="s">
        <v>60</v>
      </c>
      <c r="I466" s="14" t="s">
        <v>100</v>
      </c>
      <c r="J466" s="14" t="n">
        <v>23</v>
      </c>
      <c r="K466" s="15" t="s">
        <v>118</v>
      </c>
    </row>
    <row r="467" s="3" customFormat="true" ht="16.5" hidden="false" customHeight="false" outlineLevel="0" collapsed="false">
      <c r="A467" s="14" t="n">
        <v>457</v>
      </c>
      <c r="B467" s="15" t="s">
        <v>20</v>
      </c>
      <c r="C467" s="26" t="s">
        <v>52</v>
      </c>
      <c r="D467" s="26" t="s">
        <v>22</v>
      </c>
      <c r="E467" s="26" t="s">
        <v>22</v>
      </c>
      <c r="F467" s="26" t="s">
        <v>166</v>
      </c>
      <c r="G467" s="15" t="s">
        <v>24</v>
      </c>
      <c r="H467" s="15" t="s">
        <v>64</v>
      </c>
      <c r="I467" s="30" t="s">
        <v>65</v>
      </c>
      <c r="J467" s="31" t="n">
        <v>23</v>
      </c>
      <c r="K467" s="15" t="s">
        <v>32</v>
      </c>
    </row>
    <row r="468" s="3" customFormat="true" ht="16.5" hidden="false" customHeight="false" outlineLevel="0" collapsed="false">
      <c r="A468" s="14" t="n">
        <v>458</v>
      </c>
      <c r="B468" s="15" t="s">
        <v>20</v>
      </c>
      <c r="C468" s="26" t="s">
        <v>45</v>
      </c>
      <c r="D468" s="26" t="s">
        <v>41</v>
      </c>
      <c r="E468" s="26" t="s">
        <v>22</v>
      </c>
      <c r="F468" s="26" t="s">
        <v>156</v>
      </c>
      <c r="G468" s="15" t="s">
        <v>24</v>
      </c>
      <c r="H468" s="15" t="s">
        <v>64</v>
      </c>
      <c r="I468" s="30" t="s">
        <v>65</v>
      </c>
      <c r="J468" s="31" t="n">
        <v>23</v>
      </c>
      <c r="K468" s="15" t="s">
        <v>32</v>
      </c>
      <c r="L468" s="86"/>
    </row>
    <row r="469" s="3" customFormat="true" ht="16.5" hidden="false" customHeight="false" outlineLevel="0" collapsed="false">
      <c r="A469" s="14" t="n">
        <v>459</v>
      </c>
      <c r="B469" s="15" t="s">
        <v>20</v>
      </c>
      <c r="C469" s="26" t="s">
        <v>70</v>
      </c>
      <c r="D469" s="26" t="s">
        <v>41</v>
      </c>
      <c r="E469" s="26" t="s">
        <v>45</v>
      </c>
      <c r="F469" s="26" t="s">
        <v>214</v>
      </c>
      <c r="G469" s="15" t="s">
        <v>24</v>
      </c>
      <c r="H469" s="15" t="s">
        <v>64</v>
      </c>
      <c r="I469" s="30" t="s">
        <v>65</v>
      </c>
      <c r="J469" s="31" t="n">
        <v>23</v>
      </c>
      <c r="K469" s="15" t="s">
        <v>32</v>
      </c>
      <c r="L469" s="86"/>
    </row>
    <row r="470" s="3" customFormat="true" ht="16.5" hidden="false" customHeight="false" outlineLevel="0" collapsed="false">
      <c r="A470" s="14" t="n">
        <v>460</v>
      </c>
      <c r="B470" s="15" t="s">
        <v>20</v>
      </c>
      <c r="C470" s="60" t="s">
        <v>41</v>
      </c>
      <c r="D470" s="60" t="s">
        <v>22</v>
      </c>
      <c r="E470" s="60" t="s">
        <v>22</v>
      </c>
      <c r="F470" s="61" t="n">
        <v>41698</v>
      </c>
      <c r="G470" s="15" t="s">
        <v>24</v>
      </c>
      <c r="H470" s="26" t="s">
        <v>96</v>
      </c>
      <c r="I470" s="28" t="s">
        <v>65</v>
      </c>
      <c r="J470" s="29" t="n">
        <v>23</v>
      </c>
      <c r="K470" s="15" t="s">
        <v>118</v>
      </c>
      <c r="L470" s="86"/>
    </row>
    <row r="471" s="3" customFormat="true" ht="16.5" hidden="false" customHeight="false" outlineLevel="0" collapsed="false">
      <c r="A471" s="14" t="n">
        <v>461</v>
      </c>
      <c r="B471" s="15" t="s">
        <v>20</v>
      </c>
      <c r="C471" s="26" t="s">
        <v>41</v>
      </c>
      <c r="D471" s="26" t="s">
        <v>22</v>
      </c>
      <c r="E471" s="26" t="s">
        <v>34</v>
      </c>
      <c r="F471" s="27" t="n">
        <v>41767</v>
      </c>
      <c r="G471" s="15" t="s">
        <v>24</v>
      </c>
      <c r="H471" s="26" t="s">
        <v>96</v>
      </c>
      <c r="I471" s="30" t="s">
        <v>65</v>
      </c>
      <c r="J471" s="31" t="n">
        <v>23</v>
      </c>
      <c r="K471" s="15" t="s">
        <v>118</v>
      </c>
      <c r="L471" s="86"/>
    </row>
    <row r="472" s="3" customFormat="true" ht="16.5" hidden="false" customHeight="false" outlineLevel="0" collapsed="false">
      <c r="A472" s="14" t="n">
        <v>462</v>
      </c>
      <c r="B472" s="15" t="s">
        <v>20</v>
      </c>
      <c r="C472" s="60" t="s">
        <v>41</v>
      </c>
      <c r="D472" s="60" t="s">
        <v>41</v>
      </c>
      <c r="E472" s="60" t="s">
        <v>27</v>
      </c>
      <c r="F472" s="61" t="n">
        <v>41762</v>
      </c>
      <c r="G472" s="15" t="s">
        <v>24</v>
      </c>
      <c r="H472" s="26" t="s">
        <v>96</v>
      </c>
      <c r="I472" s="28" t="s">
        <v>80</v>
      </c>
      <c r="J472" s="29" t="n">
        <v>23</v>
      </c>
      <c r="K472" s="15" t="s">
        <v>118</v>
      </c>
      <c r="L472" s="86"/>
    </row>
    <row r="473" s="3" customFormat="true" ht="16.5" hidden="false" customHeight="false" outlineLevel="0" collapsed="false">
      <c r="A473" s="14" t="n">
        <v>463</v>
      </c>
      <c r="B473" s="15" t="s">
        <v>20</v>
      </c>
      <c r="C473" s="26" t="s">
        <v>90</v>
      </c>
      <c r="D473" s="26" t="s">
        <v>41</v>
      </c>
      <c r="E473" s="26" t="s">
        <v>34</v>
      </c>
      <c r="F473" s="27" t="n">
        <v>41580</v>
      </c>
      <c r="G473" s="15" t="s">
        <v>24</v>
      </c>
      <c r="H473" s="26" t="s">
        <v>69</v>
      </c>
      <c r="I473" s="30" t="s">
        <v>36</v>
      </c>
      <c r="J473" s="31" t="n">
        <v>23</v>
      </c>
      <c r="K473" s="15" t="s">
        <v>32</v>
      </c>
      <c r="L473" s="86"/>
    </row>
    <row r="474" s="3" customFormat="true" ht="16.5" hidden="false" customHeight="false" outlineLevel="0" collapsed="false">
      <c r="A474" s="14" t="n">
        <v>464</v>
      </c>
      <c r="B474" s="15" t="s">
        <v>20</v>
      </c>
      <c r="C474" s="26" t="s">
        <v>33</v>
      </c>
      <c r="D474" s="26" t="s">
        <v>31</v>
      </c>
      <c r="E474" s="26" t="s">
        <v>41</v>
      </c>
      <c r="F474" s="27" t="n">
        <v>41829</v>
      </c>
      <c r="G474" s="15" t="s">
        <v>24</v>
      </c>
      <c r="H474" s="26" t="s">
        <v>71</v>
      </c>
      <c r="I474" s="30" t="s">
        <v>67</v>
      </c>
      <c r="J474" s="31" t="n">
        <v>23</v>
      </c>
      <c r="K474" s="15" t="s">
        <v>32</v>
      </c>
      <c r="L474" s="86"/>
    </row>
    <row r="475" s="3" customFormat="true" ht="16.5" hidden="false" customHeight="false" outlineLevel="0" collapsed="false">
      <c r="A475" s="14" t="n">
        <v>465</v>
      </c>
      <c r="B475" s="15" t="s">
        <v>20</v>
      </c>
      <c r="C475" s="26" t="s">
        <v>45</v>
      </c>
      <c r="D475" s="26" t="s">
        <v>52</v>
      </c>
      <c r="E475" s="26" t="s">
        <v>41</v>
      </c>
      <c r="F475" s="27" t="n">
        <v>41835</v>
      </c>
      <c r="G475" s="15" t="s">
        <v>24</v>
      </c>
      <c r="H475" s="26" t="s">
        <v>71</v>
      </c>
      <c r="I475" s="30" t="s">
        <v>73</v>
      </c>
      <c r="J475" s="31" t="n">
        <v>23</v>
      </c>
      <c r="K475" s="15" t="s">
        <v>32</v>
      </c>
      <c r="L475" s="86"/>
    </row>
    <row r="476" s="3" customFormat="true" ht="16.5" hidden="false" customHeight="false" outlineLevel="0" collapsed="false">
      <c r="A476" s="14" t="n">
        <v>466</v>
      </c>
      <c r="B476" s="15" t="s">
        <v>20</v>
      </c>
      <c r="C476" s="32" t="s">
        <v>52</v>
      </c>
      <c r="D476" s="26" t="s">
        <v>41</v>
      </c>
      <c r="E476" s="26" t="s">
        <v>41</v>
      </c>
      <c r="F476" s="33" t="n">
        <v>41823</v>
      </c>
      <c r="G476" s="15" t="s">
        <v>24</v>
      </c>
      <c r="H476" s="26" t="s">
        <v>71</v>
      </c>
      <c r="I476" s="30" t="s">
        <v>72</v>
      </c>
      <c r="J476" s="31" t="n">
        <v>23</v>
      </c>
      <c r="K476" s="15" t="s">
        <v>32</v>
      </c>
      <c r="L476" s="86"/>
    </row>
    <row r="477" s="3" customFormat="true" ht="16.5" hidden="false" customHeight="false" outlineLevel="0" collapsed="false">
      <c r="A477" s="14" t="n">
        <v>467</v>
      </c>
      <c r="B477" s="15" t="s">
        <v>20</v>
      </c>
      <c r="C477" s="26" t="s">
        <v>21</v>
      </c>
      <c r="D477" s="26" t="s">
        <v>81</v>
      </c>
      <c r="E477" s="26" t="s">
        <v>58</v>
      </c>
      <c r="F477" s="27" t="n">
        <v>41848</v>
      </c>
      <c r="G477" s="15" t="s">
        <v>24</v>
      </c>
      <c r="H477" s="26" t="s">
        <v>71</v>
      </c>
      <c r="I477" s="30" t="s">
        <v>42</v>
      </c>
      <c r="J477" s="31" t="n">
        <v>23</v>
      </c>
      <c r="K477" s="15" t="s">
        <v>32</v>
      </c>
      <c r="L477" s="86"/>
    </row>
    <row r="478" s="3" customFormat="true" ht="16.5" hidden="false" customHeight="false" outlineLevel="0" collapsed="false">
      <c r="A478" s="14" t="n">
        <v>468</v>
      </c>
      <c r="B478" s="15" t="s">
        <v>20</v>
      </c>
      <c r="C478" s="26" t="s">
        <v>21</v>
      </c>
      <c r="D478" s="26" t="s">
        <v>30</v>
      </c>
      <c r="E478" s="26" t="s">
        <v>41</v>
      </c>
      <c r="F478" s="27" t="n">
        <v>41921</v>
      </c>
      <c r="G478" s="15" t="s">
        <v>24</v>
      </c>
      <c r="H478" s="26" t="s">
        <v>71</v>
      </c>
      <c r="I478" s="30" t="s">
        <v>42</v>
      </c>
      <c r="J478" s="31" t="n">
        <v>23</v>
      </c>
      <c r="K478" s="15" t="s">
        <v>32</v>
      </c>
      <c r="L478" s="86"/>
    </row>
    <row r="479" s="3" customFormat="true" ht="16.5" hidden="false" customHeight="false" outlineLevel="0" collapsed="false">
      <c r="A479" s="14" t="n">
        <v>469</v>
      </c>
      <c r="B479" s="15" t="s">
        <v>20</v>
      </c>
      <c r="C479" s="26" t="s">
        <v>45</v>
      </c>
      <c r="D479" s="26" t="s">
        <v>41</v>
      </c>
      <c r="E479" s="26" t="s">
        <v>41</v>
      </c>
      <c r="F479" s="27" t="n">
        <v>41885</v>
      </c>
      <c r="G479" s="15" t="s">
        <v>24</v>
      </c>
      <c r="H479" s="26" t="s">
        <v>71</v>
      </c>
      <c r="I479" s="30" t="s">
        <v>42</v>
      </c>
      <c r="J479" s="31" t="n">
        <v>23</v>
      </c>
      <c r="K479" s="15" t="s">
        <v>32</v>
      </c>
      <c r="L479" s="86"/>
    </row>
    <row r="480" s="3" customFormat="true" ht="16.5" hidden="false" customHeight="false" outlineLevel="0" collapsed="false">
      <c r="A480" s="14" t="n">
        <v>470</v>
      </c>
      <c r="B480" s="15" t="s">
        <v>20</v>
      </c>
      <c r="C480" s="26" t="s">
        <v>70</v>
      </c>
      <c r="D480" s="26" t="s">
        <v>81</v>
      </c>
      <c r="E480" s="26" t="s">
        <v>22</v>
      </c>
      <c r="F480" s="27" t="n">
        <v>41870</v>
      </c>
      <c r="G480" s="15" t="s">
        <v>24</v>
      </c>
      <c r="H480" s="26" t="s">
        <v>71</v>
      </c>
      <c r="I480" s="30" t="s">
        <v>42</v>
      </c>
      <c r="J480" s="31" t="n">
        <v>23</v>
      </c>
      <c r="K480" s="15" t="s">
        <v>32</v>
      </c>
      <c r="L480" s="86"/>
    </row>
    <row r="481" s="3" customFormat="true" ht="16.5" hidden="false" customHeight="false" outlineLevel="0" collapsed="false">
      <c r="A481" s="14" t="n">
        <v>471</v>
      </c>
      <c r="B481" s="15" t="s">
        <v>20</v>
      </c>
      <c r="C481" s="26" t="s">
        <v>22</v>
      </c>
      <c r="D481" s="26" t="s">
        <v>81</v>
      </c>
      <c r="E481" s="26" t="s">
        <v>23</v>
      </c>
      <c r="F481" s="27" t="n">
        <v>41800</v>
      </c>
      <c r="G481" s="15" t="s">
        <v>24</v>
      </c>
      <c r="H481" s="26" t="s">
        <v>39</v>
      </c>
      <c r="I481" s="30" t="s">
        <v>102</v>
      </c>
      <c r="J481" s="31" t="n">
        <v>23</v>
      </c>
      <c r="K481" s="15" t="s">
        <v>118</v>
      </c>
      <c r="L481" s="86"/>
    </row>
    <row r="482" s="3" customFormat="true" ht="16.5" hidden="false" customHeight="false" outlineLevel="0" collapsed="false">
      <c r="A482" s="14" t="n">
        <v>472</v>
      </c>
      <c r="B482" s="15" t="s">
        <v>20</v>
      </c>
      <c r="C482" s="58" t="s">
        <v>108</v>
      </c>
      <c r="D482" s="15" t="s">
        <v>27</v>
      </c>
      <c r="E482" s="55" t="s">
        <v>45</v>
      </c>
      <c r="F482" s="19" t="s">
        <v>215</v>
      </c>
      <c r="G482" s="15" t="s">
        <v>24</v>
      </c>
      <c r="H482" s="26" t="s">
        <v>47</v>
      </c>
      <c r="I482" s="14" t="s">
        <v>36</v>
      </c>
      <c r="J482" s="57" t="n">
        <v>23</v>
      </c>
      <c r="K482" s="15" t="s">
        <v>118</v>
      </c>
      <c r="L482" s="86"/>
    </row>
    <row r="483" s="3" customFormat="true" ht="16.5" hidden="false" customHeight="false" outlineLevel="0" collapsed="false">
      <c r="A483" s="14" t="n">
        <v>473</v>
      </c>
      <c r="B483" s="15" t="s">
        <v>20</v>
      </c>
      <c r="C483" s="19" t="s">
        <v>49</v>
      </c>
      <c r="D483" s="15" t="s">
        <v>27</v>
      </c>
      <c r="E483" s="15" t="s">
        <v>34</v>
      </c>
      <c r="F483" s="19" t="s">
        <v>216</v>
      </c>
      <c r="G483" s="15" t="s">
        <v>24</v>
      </c>
      <c r="H483" s="26" t="s">
        <v>47</v>
      </c>
      <c r="I483" s="57" t="s">
        <v>67</v>
      </c>
      <c r="J483" s="14" t="n">
        <v>23</v>
      </c>
      <c r="K483" s="15" t="s">
        <v>118</v>
      </c>
      <c r="L483" s="86"/>
    </row>
    <row r="484" s="3" customFormat="true" ht="16.5" hidden="false" customHeight="false" outlineLevel="0" collapsed="false">
      <c r="A484" s="14" t="n">
        <v>474</v>
      </c>
      <c r="B484" s="15" t="s">
        <v>20</v>
      </c>
      <c r="C484" s="19" t="s">
        <v>38</v>
      </c>
      <c r="D484" s="15" t="s">
        <v>34</v>
      </c>
      <c r="E484" s="15" t="s">
        <v>41</v>
      </c>
      <c r="F484" s="19" t="s">
        <v>217</v>
      </c>
      <c r="G484" s="15" t="s">
        <v>24</v>
      </c>
      <c r="H484" s="26" t="s">
        <v>47</v>
      </c>
      <c r="I484" s="14" t="s">
        <v>72</v>
      </c>
      <c r="J484" s="14" t="n">
        <v>23</v>
      </c>
      <c r="K484" s="15" t="s">
        <v>118</v>
      </c>
      <c r="L484" s="86"/>
    </row>
    <row r="485" s="3" customFormat="true" ht="16.5" hidden="false" customHeight="false" outlineLevel="0" collapsed="false">
      <c r="A485" s="14" t="n">
        <v>475</v>
      </c>
      <c r="B485" s="15" t="s">
        <v>20</v>
      </c>
      <c r="C485" s="19" t="s">
        <v>29</v>
      </c>
      <c r="D485" s="15" t="s">
        <v>41</v>
      </c>
      <c r="E485" s="15" t="s">
        <v>41</v>
      </c>
      <c r="F485" s="19" t="s">
        <v>218</v>
      </c>
      <c r="G485" s="15" t="s">
        <v>24</v>
      </c>
      <c r="H485" s="26" t="s">
        <v>47</v>
      </c>
      <c r="I485" s="14" t="s">
        <v>42</v>
      </c>
      <c r="J485" s="14" t="n">
        <v>23</v>
      </c>
      <c r="K485" s="15" t="s">
        <v>118</v>
      </c>
      <c r="L485" s="86"/>
    </row>
    <row r="486" s="3" customFormat="true" ht="16.5" hidden="false" customHeight="false" outlineLevel="0" collapsed="false">
      <c r="A486" s="14" t="n">
        <v>476</v>
      </c>
      <c r="B486" s="15" t="s">
        <v>20</v>
      </c>
      <c r="C486" s="19" t="s">
        <v>29</v>
      </c>
      <c r="D486" s="15" t="s">
        <v>27</v>
      </c>
      <c r="E486" s="15" t="s">
        <v>23</v>
      </c>
      <c r="F486" s="19" t="s">
        <v>166</v>
      </c>
      <c r="G486" s="15" t="s">
        <v>24</v>
      </c>
      <c r="H486" s="26" t="s">
        <v>47</v>
      </c>
      <c r="I486" s="14" t="s">
        <v>95</v>
      </c>
      <c r="J486" s="14" t="n">
        <v>23</v>
      </c>
      <c r="K486" s="15" t="s">
        <v>118</v>
      </c>
      <c r="L486" s="86"/>
    </row>
    <row r="487" s="3" customFormat="true" ht="16.5" hidden="false" customHeight="false" outlineLevel="0" collapsed="false">
      <c r="A487" s="14" t="n">
        <v>477</v>
      </c>
      <c r="B487" s="15" t="s">
        <v>20</v>
      </c>
      <c r="C487" s="32" t="s">
        <v>29</v>
      </c>
      <c r="D487" s="32" t="s">
        <v>22</v>
      </c>
      <c r="E487" s="32" t="s">
        <v>41</v>
      </c>
      <c r="F487" s="33" t="n">
        <v>41710</v>
      </c>
      <c r="G487" s="15" t="s">
        <v>24</v>
      </c>
      <c r="H487" s="19" t="s">
        <v>77</v>
      </c>
      <c r="I487" s="41" t="s">
        <v>36</v>
      </c>
      <c r="J487" s="41" t="n">
        <v>23</v>
      </c>
      <c r="K487" s="15" t="s">
        <v>118</v>
      </c>
      <c r="L487" s="87"/>
      <c r="M487" s="42"/>
      <c r="N487" s="42"/>
      <c r="O487" s="42"/>
      <c r="P487" s="42"/>
      <c r="Q487" s="42"/>
      <c r="R487" s="42"/>
      <c r="S487" s="42"/>
      <c r="T487" s="42"/>
      <c r="U487" s="42"/>
      <c r="V487" s="42"/>
      <c r="W487" s="42"/>
      <c r="X487" s="42"/>
      <c r="Y487" s="42"/>
    </row>
    <row r="488" s="3" customFormat="true" ht="16.5" hidden="false" customHeight="false" outlineLevel="0" collapsed="false">
      <c r="A488" s="14" t="n">
        <v>478</v>
      </c>
      <c r="B488" s="15" t="s">
        <v>20</v>
      </c>
      <c r="C488" s="15" t="s">
        <v>31</v>
      </c>
      <c r="D488" s="15" t="s">
        <v>21</v>
      </c>
      <c r="E488" s="15" t="s">
        <v>27</v>
      </c>
      <c r="F488" s="27" t="n">
        <v>41891</v>
      </c>
      <c r="G488" s="15" t="s">
        <v>24</v>
      </c>
      <c r="H488" s="15" t="s">
        <v>51</v>
      </c>
      <c r="I488" s="30" t="n">
        <v>4</v>
      </c>
      <c r="J488" s="14" t="n">
        <v>22.5</v>
      </c>
      <c r="K488" s="15" t="s">
        <v>118</v>
      </c>
      <c r="L488" s="88"/>
    </row>
    <row r="489" s="3" customFormat="true" ht="16.5" hidden="false" customHeight="false" outlineLevel="0" collapsed="false">
      <c r="A489" s="14" t="n">
        <v>479</v>
      </c>
      <c r="B489" s="15" t="s">
        <v>20</v>
      </c>
      <c r="C489" s="19" t="s">
        <v>38</v>
      </c>
      <c r="D489" s="19" t="s">
        <v>81</v>
      </c>
      <c r="E489" s="19" t="s">
        <v>23</v>
      </c>
      <c r="F489" s="43" t="n">
        <v>41976</v>
      </c>
      <c r="G489" s="15" t="s">
        <v>24</v>
      </c>
      <c r="H489" s="15" t="s">
        <v>87</v>
      </c>
      <c r="I489" s="18" t="s">
        <v>36</v>
      </c>
      <c r="J489" s="18" t="n">
        <v>22.5</v>
      </c>
      <c r="K489" s="15" t="s">
        <v>118</v>
      </c>
      <c r="L489" s="88"/>
    </row>
    <row r="490" s="3" customFormat="true" ht="16.5" hidden="false" customHeight="false" outlineLevel="0" collapsed="false">
      <c r="A490" s="14" t="n">
        <v>480</v>
      </c>
      <c r="B490" s="15" t="s">
        <v>20</v>
      </c>
      <c r="C490" s="15" t="s">
        <v>52</v>
      </c>
      <c r="D490" s="15" t="s">
        <v>45</v>
      </c>
      <c r="E490" s="15" t="s">
        <v>38</v>
      </c>
      <c r="F490" s="17" t="n">
        <v>41957</v>
      </c>
      <c r="G490" s="15" t="s">
        <v>24</v>
      </c>
      <c r="H490" s="15" t="s">
        <v>87</v>
      </c>
      <c r="I490" s="14" t="s">
        <v>36</v>
      </c>
      <c r="J490" s="14" t="n">
        <v>22.5</v>
      </c>
      <c r="K490" s="15" t="s">
        <v>118</v>
      </c>
      <c r="L490" s="88"/>
    </row>
    <row r="491" s="3" customFormat="true" ht="16.5" hidden="false" customHeight="false" outlineLevel="0" collapsed="false">
      <c r="A491" s="14" t="n">
        <v>481</v>
      </c>
      <c r="B491" s="15" t="s">
        <v>20</v>
      </c>
      <c r="C491" s="15" t="s">
        <v>29</v>
      </c>
      <c r="D491" s="15" t="s">
        <v>22</v>
      </c>
      <c r="E491" s="15" t="s">
        <v>22</v>
      </c>
      <c r="F491" s="17" t="n">
        <v>41831</v>
      </c>
      <c r="G491" s="15" t="s">
        <v>24</v>
      </c>
      <c r="H491" s="15" t="s">
        <v>57</v>
      </c>
      <c r="I491" s="14" t="n">
        <v>4</v>
      </c>
      <c r="J491" s="62" t="n">
        <v>22.5</v>
      </c>
      <c r="K491" s="15" t="s">
        <v>118</v>
      </c>
      <c r="L491" s="86"/>
    </row>
    <row r="492" s="3" customFormat="true" ht="16.5" hidden="false" customHeight="false" outlineLevel="0" collapsed="false">
      <c r="A492" s="14" t="n">
        <v>482</v>
      </c>
      <c r="B492" s="15" t="s">
        <v>20</v>
      </c>
      <c r="C492" s="26" t="s">
        <v>34</v>
      </c>
      <c r="D492" s="26" t="s">
        <v>34</v>
      </c>
      <c r="E492" s="26" t="s">
        <v>38</v>
      </c>
      <c r="F492" s="27" t="n">
        <v>41778</v>
      </c>
      <c r="G492" s="15" t="s">
        <v>24</v>
      </c>
      <c r="H492" s="26" t="s">
        <v>96</v>
      </c>
      <c r="I492" s="30" t="s">
        <v>65</v>
      </c>
      <c r="J492" s="31" t="n">
        <v>22.5</v>
      </c>
      <c r="K492" s="15" t="s">
        <v>118</v>
      </c>
      <c r="L492" s="86"/>
    </row>
    <row r="493" s="3" customFormat="true" ht="16.5" hidden="false" customHeight="false" outlineLevel="0" collapsed="false">
      <c r="A493" s="14" t="n">
        <v>483</v>
      </c>
      <c r="B493" s="15" t="s">
        <v>20</v>
      </c>
      <c r="C493" s="34" t="s">
        <v>31</v>
      </c>
      <c r="D493" s="35" t="s">
        <v>45</v>
      </c>
      <c r="E493" s="26" t="s">
        <v>45</v>
      </c>
      <c r="F493" s="27" t="n">
        <v>41827</v>
      </c>
      <c r="G493" s="15" t="s">
        <v>24</v>
      </c>
      <c r="H493" s="26" t="s">
        <v>96</v>
      </c>
      <c r="I493" s="30" t="s">
        <v>80</v>
      </c>
      <c r="J493" s="31" t="n">
        <v>22.5</v>
      </c>
      <c r="K493" s="15" t="s">
        <v>118</v>
      </c>
      <c r="L493" s="86"/>
    </row>
    <row r="494" s="3" customFormat="true" ht="16.5" hidden="false" customHeight="false" outlineLevel="0" collapsed="false">
      <c r="A494" s="14" t="n">
        <v>484</v>
      </c>
      <c r="B494" s="15" t="s">
        <v>20</v>
      </c>
      <c r="C494" s="32" t="s">
        <v>38</v>
      </c>
      <c r="D494" s="32" t="s">
        <v>81</v>
      </c>
      <c r="E494" s="32" t="s">
        <v>38</v>
      </c>
      <c r="F494" s="32" t="s">
        <v>219</v>
      </c>
      <c r="G494" s="15" t="s">
        <v>24</v>
      </c>
      <c r="H494" s="32" t="s">
        <v>82</v>
      </c>
      <c r="I494" s="41" t="n">
        <v>4</v>
      </c>
      <c r="J494" s="45" t="n">
        <v>22.5</v>
      </c>
      <c r="K494" s="15" t="s">
        <v>118</v>
      </c>
      <c r="L494" s="86"/>
    </row>
    <row r="495" s="3" customFormat="true" ht="16.5" hidden="false" customHeight="false" outlineLevel="0" collapsed="false">
      <c r="A495" s="14" t="n">
        <v>485</v>
      </c>
      <c r="B495" s="15" t="s">
        <v>20</v>
      </c>
      <c r="C495" s="32" t="s">
        <v>43</v>
      </c>
      <c r="D495" s="32" t="s">
        <v>52</v>
      </c>
      <c r="E495" s="32" t="s">
        <v>52</v>
      </c>
      <c r="F495" s="32" t="s">
        <v>220</v>
      </c>
      <c r="G495" s="15" t="s">
        <v>24</v>
      </c>
      <c r="H495" s="32" t="s">
        <v>82</v>
      </c>
      <c r="I495" s="41" t="n">
        <v>4</v>
      </c>
      <c r="J495" s="45" t="n">
        <v>22.5</v>
      </c>
      <c r="K495" s="15" t="s">
        <v>118</v>
      </c>
      <c r="L495" s="86"/>
    </row>
    <row r="496" s="3" customFormat="true" ht="16.5" hidden="false" customHeight="false" outlineLevel="0" collapsed="false">
      <c r="A496" s="14" t="n">
        <v>486</v>
      </c>
      <c r="B496" s="15" t="s">
        <v>20</v>
      </c>
      <c r="C496" s="26" t="s">
        <v>41</v>
      </c>
      <c r="D496" s="26" t="s">
        <v>38</v>
      </c>
      <c r="E496" s="26" t="s">
        <v>27</v>
      </c>
      <c r="F496" s="27" t="n">
        <v>42036</v>
      </c>
      <c r="G496" s="15" t="s">
        <v>24</v>
      </c>
      <c r="H496" s="26" t="s">
        <v>39</v>
      </c>
      <c r="I496" s="30" t="s">
        <v>101</v>
      </c>
      <c r="J496" s="31" t="n">
        <v>22.5</v>
      </c>
      <c r="K496" s="15" t="s">
        <v>118</v>
      </c>
      <c r="L496" s="86"/>
    </row>
    <row r="497" s="3" customFormat="true" ht="16.5" hidden="false" customHeight="false" outlineLevel="0" collapsed="false">
      <c r="A497" s="14" t="n">
        <v>487</v>
      </c>
      <c r="B497" s="15" t="s">
        <v>20</v>
      </c>
      <c r="C497" s="77" t="s">
        <v>27</v>
      </c>
      <c r="D497" s="52" t="s">
        <v>41</v>
      </c>
      <c r="E497" s="52" t="s">
        <v>38</v>
      </c>
      <c r="F497" s="89" t="n">
        <v>41841</v>
      </c>
      <c r="G497" s="48" t="s">
        <v>24</v>
      </c>
      <c r="H497" s="67" t="s">
        <v>84</v>
      </c>
      <c r="I497" s="51" t="s">
        <v>160</v>
      </c>
      <c r="J497" s="79" t="n">
        <v>22.5</v>
      </c>
      <c r="K497" s="50" t="s">
        <v>118</v>
      </c>
      <c r="L497" s="90"/>
      <c r="M497" s="54"/>
      <c r="N497" s="54"/>
      <c r="O497" s="54"/>
      <c r="P497" s="54"/>
      <c r="Q497" s="54"/>
      <c r="R497" s="54"/>
      <c r="S497" s="54"/>
      <c r="T497" s="54"/>
      <c r="U497" s="54"/>
      <c r="V497" s="54"/>
      <c r="W497" s="54"/>
      <c r="X497" s="54"/>
      <c r="Y497" s="54"/>
    </row>
    <row r="498" s="3" customFormat="true" ht="16.5" hidden="false" customHeight="false" outlineLevel="0" collapsed="false">
      <c r="A498" s="14" t="n">
        <v>488</v>
      </c>
      <c r="B498" s="15" t="s">
        <v>20</v>
      </c>
      <c r="C498" s="21" t="s">
        <v>41</v>
      </c>
      <c r="D498" s="21" t="s">
        <v>41</v>
      </c>
      <c r="E498" s="21" t="s">
        <v>22</v>
      </c>
      <c r="F498" s="22" t="n">
        <v>41737</v>
      </c>
      <c r="G498" s="15" t="s">
        <v>24</v>
      </c>
      <c r="H498" s="23" t="s">
        <v>35</v>
      </c>
      <c r="I498" s="25" t="s">
        <v>67</v>
      </c>
      <c r="J498" s="25" t="n">
        <v>22</v>
      </c>
      <c r="K498" s="15" t="s">
        <v>118</v>
      </c>
      <c r="L498" s="88"/>
    </row>
    <row r="499" s="3" customFormat="true" ht="16.5" hidden="false" customHeight="false" outlineLevel="0" collapsed="false">
      <c r="A499" s="14" t="n">
        <v>489</v>
      </c>
      <c r="B499" s="15" t="s">
        <v>20</v>
      </c>
      <c r="C499" s="21" t="s">
        <v>86</v>
      </c>
      <c r="D499" s="21" t="s">
        <v>27</v>
      </c>
      <c r="E499" s="21" t="s">
        <v>27</v>
      </c>
      <c r="F499" s="22" t="n">
        <v>41851</v>
      </c>
      <c r="G499" s="15" t="s">
        <v>24</v>
      </c>
      <c r="H499" s="23" t="s">
        <v>35</v>
      </c>
      <c r="I499" s="25" t="s">
        <v>67</v>
      </c>
      <c r="J499" s="25" t="n">
        <v>22</v>
      </c>
      <c r="K499" s="15" t="s">
        <v>118</v>
      </c>
      <c r="L499" s="88"/>
    </row>
    <row r="500" s="3" customFormat="true" ht="16.5" hidden="false" customHeight="false" outlineLevel="0" collapsed="false">
      <c r="A500" s="14" t="n">
        <v>490</v>
      </c>
      <c r="B500" s="15" t="s">
        <v>20</v>
      </c>
      <c r="C500" s="82" t="s">
        <v>44</v>
      </c>
      <c r="D500" s="82" t="s">
        <v>30</v>
      </c>
      <c r="E500" s="82" t="s">
        <v>27</v>
      </c>
      <c r="F500" s="82" t="s">
        <v>103</v>
      </c>
      <c r="G500" s="15" t="s">
        <v>24</v>
      </c>
      <c r="H500" s="15" t="s">
        <v>186</v>
      </c>
      <c r="I500" s="18" t="n">
        <v>4</v>
      </c>
      <c r="J500" s="18" t="n">
        <v>22</v>
      </c>
      <c r="K500" s="15" t="s">
        <v>32</v>
      </c>
      <c r="L500" s="88"/>
    </row>
    <row r="501" s="3" customFormat="true" ht="16.5" hidden="false" customHeight="false" outlineLevel="0" collapsed="false">
      <c r="A501" s="14" t="n">
        <v>491</v>
      </c>
      <c r="B501" s="15" t="s">
        <v>20</v>
      </c>
      <c r="C501" s="82" t="s">
        <v>41</v>
      </c>
      <c r="D501" s="82" t="s">
        <v>44</v>
      </c>
      <c r="E501" s="82" t="s">
        <v>22</v>
      </c>
      <c r="F501" s="82" t="s">
        <v>221</v>
      </c>
      <c r="G501" s="15" t="s">
        <v>24</v>
      </c>
      <c r="H501" s="15" t="s">
        <v>186</v>
      </c>
      <c r="I501" s="14" t="n">
        <v>4</v>
      </c>
      <c r="J501" s="14" t="n">
        <v>22</v>
      </c>
      <c r="K501" s="15" t="s">
        <v>32</v>
      </c>
      <c r="L501" s="86"/>
    </row>
    <row r="502" s="3" customFormat="true" ht="16.5" hidden="false" customHeight="false" outlineLevel="0" collapsed="false">
      <c r="A502" s="14" t="n">
        <v>492</v>
      </c>
      <c r="B502" s="15" t="s">
        <v>20</v>
      </c>
      <c r="C502" s="82" t="s">
        <v>34</v>
      </c>
      <c r="D502" s="82" t="s">
        <v>31</v>
      </c>
      <c r="E502" s="82" t="s">
        <v>34</v>
      </c>
      <c r="F502" s="82" t="s">
        <v>222</v>
      </c>
      <c r="G502" s="15" t="s">
        <v>24</v>
      </c>
      <c r="H502" s="15" t="s">
        <v>186</v>
      </c>
      <c r="I502" s="30" t="n">
        <v>4</v>
      </c>
      <c r="J502" s="30" t="n">
        <v>22</v>
      </c>
      <c r="K502" s="15" t="s">
        <v>32</v>
      </c>
      <c r="L502" s="86"/>
    </row>
    <row r="503" s="3" customFormat="true" ht="16.5" hidden="false" customHeight="false" outlineLevel="0" collapsed="false">
      <c r="A503" s="14" t="n">
        <v>493</v>
      </c>
      <c r="B503" s="15" t="s">
        <v>20</v>
      </c>
      <c r="C503" s="82" t="s">
        <v>21</v>
      </c>
      <c r="D503" s="82" t="s">
        <v>22</v>
      </c>
      <c r="E503" s="82" t="s">
        <v>48</v>
      </c>
      <c r="F503" s="82" t="s">
        <v>223</v>
      </c>
      <c r="G503" s="15" t="s">
        <v>24</v>
      </c>
      <c r="H503" s="15" t="s">
        <v>186</v>
      </c>
      <c r="I503" s="30" t="n">
        <v>4</v>
      </c>
      <c r="J503" s="30" t="n">
        <v>22</v>
      </c>
      <c r="K503" s="15" t="s">
        <v>32</v>
      </c>
      <c r="L503" s="86"/>
    </row>
    <row r="504" s="3" customFormat="true" ht="16.5" hidden="false" customHeight="false" outlineLevel="0" collapsed="false">
      <c r="A504" s="14" t="n">
        <v>494</v>
      </c>
      <c r="B504" s="15" t="s">
        <v>20</v>
      </c>
      <c r="C504" s="15" t="s">
        <v>43</v>
      </c>
      <c r="D504" s="15" t="s">
        <v>41</v>
      </c>
      <c r="E504" s="15" t="s">
        <v>27</v>
      </c>
      <c r="F504" s="70" t="n">
        <v>41947</v>
      </c>
      <c r="G504" s="15" t="s">
        <v>24</v>
      </c>
      <c r="H504" s="15" t="s">
        <v>87</v>
      </c>
      <c r="I504" s="14" t="s">
        <v>67</v>
      </c>
      <c r="J504" s="14" t="n">
        <v>22</v>
      </c>
      <c r="K504" s="15" t="s">
        <v>118</v>
      </c>
      <c r="L504" s="86"/>
    </row>
    <row r="505" s="3" customFormat="true" ht="16.5" hidden="false" customHeight="false" outlineLevel="0" collapsed="false">
      <c r="A505" s="14" t="n">
        <v>495</v>
      </c>
      <c r="B505" s="15" t="s">
        <v>20</v>
      </c>
      <c r="C505" s="55" t="s">
        <v>27</v>
      </c>
      <c r="D505" s="55" t="s">
        <v>41</v>
      </c>
      <c r="E505" s="55" t="s">
        <v>27</v>
      </c>
      <c r="F505" s="56" t="n">
        <v>41758</v>
      </c>
      <c r="G505" s="15" t="s">
        <v>24</v>
      </c>
      <c r="H505" s="15" t="s">
        <v>87</v>
      </c>
      <c r="I505" s="57" t="s">
        <v>72</v>
      </c>
      <c r="J505" s="57" t="n">
        <v>22</v>
      </c>
      <c r="K505" s="15" t="s">
        <v>118</v>
      </c>
      <c r="L505" s="86"/>
    </row>
    <row r="506" s="3" customFormat="true" ht="16.5" hidden="false" customHeight="false" outlineLevel="0" collapsed="false">
      <c r="A506" s="14" t="n">
        <v>496</v>
      </c>
      <c r="B506" s="15" t="s">
        <v>20</v>
      </c>
      <c r="C506" s="55" t="s">
        <v>45</v>
      </c>
      <c r="D506" s="55" t="s">
        <v>38</v>
      </c>
      <c r="E506" s="55" t="s">
        <v>45</v>
      </c>
      <c r="F506" s="56" t="n">
        <v>41911</v>
      </c>
      <c r="G506" s="15" t="s">
        <v>24</v>
      </c>
      <c r="H506" s="15" t="s">
        <v>87</v>
      </c>
      <c r="I506" s="57" t="s">
        <v>72</v>
      </c>
      <c r="J506" s="57" t="n">
        <v>22</v>
      </c>
      <c r="K506" s="15" t="s">
        <v>118</v>
      </c>
      <c r="L506" s="86"/>
    </row>
    <row r="507" s="3" customFormat="true" ht="16.5" hidden="false" customHeight="false" outlineLevel="0" collapsed="false">
      <c r="A507" s="14" t="n">
        <v>497</v>
      </c>
      <c r="B507" s="15" t="s">
        <v>20</v>
      </c>
      <c r="C507" s="15" t="s">
        <v>21</v>
      </c>
      <c r="D507" s="15" t="s">
        <v>21</v>
      </c>
      <c r="E507" s="15" t="s">
        <v>48</v>
      </c>
      <c r="F507" s="17" t="n">
        <v>41881</v>
      </c>
      <c r="G507" s="15" t="s">
        <v>24</v>
      </c>
      <c r="H507" s="15" t="s">
        <v>88</v>
      </c>
      <c r="I507" s="14" t="n">
        <v>4</v>
      </c>
      <c r="J507" s="62" t="n">
        <v>22</v>
      </c>
      <c r="K507" s="15" t="s">
        <v>118</v>
      </c>
      <c r="L507" s="88"/>
    </row>
    <row r="508" s="3" customFormat="true" ht="16.5" hidden="false" customHeight="false" outlineLevel="0" collapsed="false">
      <c r="A508" s="14" t="n">
        <v>498</v>
      </c>
      <c r="B508" s="15" t="s">
        <v>20</v>
      </c>
      <c r="C508" s="55" t="s">
        <v>41</v>
      </c>
      <c r="D508" s="55" t="s">
        <v>41</v>
      </c>
      <c r="E508" s="55" t="s">
        <v>41</v>
      </c>
      <c r="F508" s="56" t="n">
        <v>42029</v>
      </c>
      <c r="G508" s="15" t="s">
        <v>24</v>
      </c>
      <c r="H508" s="15" t="s">
        <v>88</v>
      </c>
      <c r="I508" s="57" t="n">
        <v>4</v>
      </c>
      <c r="J508" s="57" t="n">
        <v>22</v>
      </c>
      <c r="K508" s="15" t="s">
        <v>118</v>
      </c>
      <c r="L508" s="88"/>
    </row>
    <row r="509" s="3" customFormat="true" ht="16.5" hidden="false" customHeight="false" outlineLevel="0" collapsed="false">
      <c r="A509" s="14" t="n">
        <v>499</v>
      </c>
      <c r="B509" s="15" t="s">
        <v>20</v>
      </c>
      <c r="C509" s="68" t="s">
        <v>70</v>
      </c>
      <c r="D509" s="69" t="s">
        <v>22</v>
      </c>
      <c r="E509" s="15" t="s">
        <v>31</v>
      </c>
      <c r="F509" s="17" t="n">
        <v>41746</v>
      </c>
      <c r="G509" s="15" t="s">
        <v>24</v>
      </c>
      <c r="H509" s="15" t="s">
        <v>88</v>
      </c>
      <c r="I509" s="14" t="n">
        <v>4</v>
      </c>
      <c r="J509" s="14" t="n">
        <v>22</v>
      </c>
      <c r="K509" s="15" t="s">
        <v>118</v>
      </c>
      <c r="L509" s="86"/>
    </row>
    <row r="510" s="3" customFormat="true" ht="15.75" hidden="false" customHeight="false" outlineLevel="0" collapsed="false">
      <c r="A510" s="14" t="n">
        <v>500</v>
      </c>
      <c r="B510" s="15" t="s">
        <v>20</v>
      </c>
      <c r="C510" s="68" t="s">
        <v>27</v>
      </c>
      <c r="D510" s="69" t="s">
        <v>34</v>
      </c>
      <c r="E510" s="15" t="s">
        <v>45</v>
      </c>
      <c r="F510" s="17" t="n">
        <v>41657</v>
      </c>
      <c r="G510" s="15" t="s">
        <v>24</v>
      </c>
      <c r="H510" s="15" t="s">
        <v>88</v>
      </c>
      <c r="I510" s="14" t="n">
        <v>4</v>
      </c>
      <c r="J510" s="14" t="n">
        <v>22</v>
      </c>
      <c r="K510" s="15" t="s">
        <v>118</v>
      </c>
      <c r="L510" s="12"/>
    </row>
    <row r="511" s="3" customFormat="true" ht="15.75" hidden="false" customHeight="false" outlineLevel="0" collapsed="false">
      <c r="A511" s="14" t="n">
        <v>501</v>
      </c>
      <c r="B511" s="15" t="s">
        <v>20</v>
      </c>
      <c r="C511" s="15" t="s">
        <v>70</v>
      </c>
      <c r="D511" s="15" t="s">
        <v>38</v>
      </c>
      <c r="E511" s="15" t="s">
        <v>49</v>
      </c>
      <c r="F511" s="27" t="n">
        <v>41780</v>
      </c>
      <c r="G511" s="15" t="s">
        <v>24</v>
      </c>
      <c r="H511" s="15" t="s">
        <v>88</v>
      </c>
      <c r="I511" s="30" t="n">
        <v>4</v>
      </c>
      <c r="J511" s="30" t="n">
        <v>22</v>
      </c>
      <c r="K511" s="15" t="s">
        <v>118</v>
      </c>
      <c r="L511" s="12"/>
    </row>
    <row r="512" s="3" customFormat="true" ht="15.75" hidden="false" customHeight="false" outlineLevel="0" collapsed="false">
      <c r="A512" s="14" t="n">
        <v>502</v>
      </c>
      <c r="B512" s="15" t="s">
        <v>20</v>
      </c>
      <c r="C512" s="32" t="s">
        <v>45</v>
      </c>
      <c r="D512" s="32" t="s">
        <v>41</v>
      </c>
      <c r="E512" s="32" t="s">
        <v>38</v>
      </c>
      <c r="F512" s="27" t="n">
        <v>41936</v>
      </c>
      <c r="G512" s="15" t="s">
        <v>24</v>
      </c>
      <c r="H512" s="26" t="s">
        <v>79</v>
      </c>
      <c r="I512" s="30" t="s">
        <v>100</v>
      </c>
      <c r="J512" s="30" t="n">
        <v>22</v>
      </c>
      <c r="K512" s="15" t="s">
        <v>118</v>
      </c>
      <c r="L512" s="91"/>
    </row>
    <row r="513" s="3" customFormat="true" ht="15.75" hidden="false" customHeight="false" outlineLevel="0" collapsed="false">
      <c r="A513" s="14" t="n">
        <v>503</v>
      </c>
      <c r="B513" s="15" t="s">
        <v>20</v>
      </c>
      <c r="C513" s="26" t="s">
        <v>52</v>
      </c>
      <c r="D513" s="26" t="s">
        <v>41</v>
      </c>
      <c r="E513" s="26" t="s">
        <v>41</v>
      </c>
      <c r="F513" s="27" t="n">
        <v>41716</v>
      </c>
      <c r="G513" s="15" t="s">
        <v>24</v>
      </c>
      <c r="H513" s="26" t="s">
        <v>79</v>
      </c>
      <c r="I513" s="30" t="s">
        <v>80</v>
      </c>
      <c r="J513" s="30" t="n">
        <v>22</v>
      </c>
      <c r="K513" s="15" t="s">
        <v>118</v>
      </c>
      <c r="L513" s="91"/>
    </row>
    <row r="514" s="3" customFormat="true" ht="15.75" hidden="false" customHeight="false" outlineLevel="0" collapsed="false">
      <c r="A514" s="14" t="n">
        <v>504</v>
      </c>
      <c r="B514" s="15" t="s">
        <v>20</v>
      </c>
      <c r="C514" s="15" t="s">
        <v>34</v>
      </c>
      <c r="D514" s="15" t="s">
        <v>48</v>
      </c>
      <c r="E514" s="15" t="s">
        <v>34</v>
      </c>
      <c r="F514" s="17" t="n">
        <v>41715</v>
      </c>
      <c r="G514" s="15" t="s">
        <v>24</v>
      </c>
      <c r="H514" s="15" t="s">
        <v>66</v>
      </c>
      <c r="I514" s="14" t="s">
        <v>67</v>
      </c>
      <c r="J514" s="14" t="n">
        <v>22</v>
      </c>
      <c r="K514" s="15" t="s">
        <v>118</v>
      </c>
      <c r="L514" s="91"/>
    </row>
    <row r="515" s="3" customFormat="true" ht="15.75" hidden="false" customHeight="false" outlineLevel="0" collapsed="false">
      <c r="A515" s="14" t="n">
        <v>505</v>
      </c>
      <c r="B515" s="15" t="s">
        <v>20</v>
      </c>
      <c r="C515" s="15" t="s">
        <v>70</v>
      </c>
      <c r="D515" s="15" t="s">
        <v>81</v>
      </c>
      <c r="E515" s="15" t="s">
        <v>38</v>
      </c>
      <c r="F515" s="27" t="n">
        <v>41675</v>
      </c>
      <c r="G515" s="15" t="s">
        <v>24</v>
      </c>
      <c r="H515" s="15" t="s">
        <v>57</v>
      </c>
      <c r="I515" s="14" t="n">
        <v>4</v>
      </c>
      <c r="J515" s="14" t="n">
        <v>22</v>
      </c>
      <c r="K515" s="15" t="s">
        <v>118</v>
      </c>
      <c r="L515" s="12"/>
    </row>
    <row r="516" s="3" customFormat="true" ht="15.75" hidden="false" customHeight="false" outlineLevel="0" collapsed="false">
      <c r="A516" s="14" t="n">
        <v>506</v>
      </c>
      <c r="B516" s="15" t="s">
        <v>20</v>
      </c>
      <c r="C516" s="15" t="s">
        <v>34</v>
      </c>
      <c r="D516" s="15" t="s">
        <v>44</v>
      </c>
      <c r="E516" s="15" t="s">
        <v>38</v>
      </c>
      <c r="F516" s="17" t="n">
        <v>41849</v>
      </c>
      <c r="G516" s="15" t="s">
        <v>24</v>
      </c>
      <c r="H516" s="15" t="s">
        <v>60</v>
      </c>
      <c r="I516" s="14" t="s">
        <v>80</v>
      </c>
      <c r="J516" s="14" t="n">
        <v>22</v>
      </c>
      <c r="K516" s="15" t="s">
        <v>118</v>
      </c>
      <c r="L516" s="91"/>
    </row>
    <row r="517" s="3" customFormat="true" ht="15.75" hidden="false" customHeight="false" outlineLevel="0" collapsed="false">
      <c r="A517" s="14" t="n">
        <v>507</v>
      </c>
      <c r="B517" s="15" t="s">
        <v>20</v>
      </c>
      <c r="C517" s="15" t="s">
        <v>108</v>
      </c>
      <c r="D517" s="15" t="s">
        <v>41</v>
      </c>
      <c r="E517" s="15" t="s">
        <v>52</v>
      </c>
      <c r="F517" s="17" t="n">
        <v>41741</v>
      </c>
      <c r="G517" s="15" t="s">
        <v>24</v>
      </c>
      <c r="H517" s="15" t="s">
        <v>60</v>
      </c>
      <c r="I517" s="14" t="s">
        <v>80</v>
      </c>
      <c r="J517" s="14" t="n">
        <v>22</v>
      </c>
      <c r="K517" s="15" t="s">
        <v>118</v>
      </c>
      <c r="L517" s="91"/>
    </row>
    <row r="518" s="3" customFormat="true" ht="15.75" hidden="false" customHeight="false" outlineLevel="0" collapsed="false">
      <c r="A518" s="14" t="n">
        <v>508</v>
      </c>
      <c r="B518" s="15" t="s">
        <v>20</v>
      </c>
      <c r="C518" s="26" t="s">
        <v>70</v>
      </c>
      <c r="D518" s="26" t="s">
        <v>86</v>
      </c>
      <c r="E518" s="26" t="s">
        <v>41</v>
      </c>
      <c r="F518" s="26" t="s">
        <v>224</v>
      </c>
      <c r="G518" s="15" t="s">
        <v>24</v>
      </c>
      <c r="H518" s="15" t="s">
        <v>64</v>
      </c>
      <c r="I518" s="30" t="s">
        <v>67</v>
      </c>
      <c r="J518" s="31" t="n">
        <v>22</v>
      </c>
      <c r="K518" s="15" t="s">
        <v>32</v>
      </c>
      <c r="L518" s="12"/>
    </row>
    <row r="519" s="3" customFormat="true" ht="15.75" hidden="false" customHeight="false" outlineLevel="0" collapsed="false">
      <c r="A519" s="14" t="n">
        <v>509</v>
      </c>
      <c r="B519" s="15" t="s">
        <v>20</v>
      </c>
      <c r="C519" s="26" t="s">
        <v>41</v>
      </c>
      <c r="D519" s="26" t="s">
        <v>43</v>
      </c>
      <c r="E519" s="26" t="s">
        <v>45</v>
      </c>
      <c r="F519" s="26" t="s">
        <v>225</v>
      </c>
      <c r="G519" s="15" t="s">
        <v>24</v>
      </c>
      <c r="H519" s="15" t="s">
        <v>64</v>
      </c>
      <c r="I519" s="30" t="s">
        <v>65</v>
      </c>
      <c r="J519" s="31" t="n">
        <v>22</v>
      </c>
      <c r="K519" s="15" t="s">
        <v>32</v>
      </c>
      <c r="L519" s="12"/>
    </row>
    <row r="520" s="3" customFormat="true" ht="15.75" hidden="false" customHeight="false" outlineLevel="0" collapsed="false">
      <c r="A520" s="14" t="n">
        <v>510</v>
      </c>
      <c r="B520" s="15" t="s">
        <v>20</v>
      </c>
      <c r="C520" s="26" t="s">
        <v>43</v>
      </c>
      <c r="D520" s="26" t="s">
        <v>31</v>
      </c>
      <c r="E520" s="26" t="s">
        <v>45</v>
      </c>
      <c r="F520" s="26" t="s">
        <v>226</v>
      </c>
      <c r="G520" s="15" t="s">
        <v>24</v>
      </c>
      <c r="H520" s="15" t="s">
        <v>64</v>
      </c>
      <c r="I520" s="28" t="s">
        <v>65</v>
      </c>
      <c r="J520" s="29" t="n">
        <v>22</v>
      </c>
      <c r="K520" s="15" t="s">
        <v>32</v>
      </c>
      <c r="L520" s="12"/>
    </row>
    <row r="521" s="3" customFormat="true" ht="15.75" hidden="false" customHeight="false" outlineLevel="0" collapsed="false">
      <c r="A521" s="14" t="n">
        <v>511</v>
      </c>
      <c r="B521" s="15" t="s">
        <v>20</v>
      </c>
      <c r="C521" s="26" t="s">
        <v>41</v>
      </c>
      <c r="D521" s="26" t="s">
        <v>44</v>
      </c>
      <c r="E521" s="26" t="s">
        <v>44</v>
      </c>
      <c r="F521" s="27" t="n">
        <v>41513</v>
      </c>
      <c r="G521" s="15" t="s">
        <v>24</v>
      </c>
      <c r="H521" s="15" t="s">
        <v>64</v>
      </c>
      <c r="I521" s="30" t="s">
        <v>42</v>
      </c>
      <c r="J521" s="31" t="n">
        <v>22</v>
      </c>
      <c r="K521" s="15" t="s">
        <v>32</v>
      </c>
      <c r="L521" s="12"/>
    </row>
    <row r="522" s="3" customFormat="true" ht="15.75" hidden="false" customHeight="false" outlineLevel="0" collapsed="false">
      <c r="A522" s="14" t="n">
        <v>512</v>
      </c>
      <c r="B522" s="15" t="s">
        <v>20</v>
      </c>
      <c r="C522" s="32" t="s">
        <v>31</v>
      </c>
      <c r="D522" s="32" t="s">
        <v>27</v>
      </c>
      <c r="E522" s="32" t="s">
        <v>27</v>
      </c>
      <c r="F522" s="44" t="n">
        <v>41894</v>
      </c>
      <c r="G522" s="15" t="s">
        <v>24</v>
      </c>
      <c r="H522" s="32" t="s">
        <v>82</v>
      </c>
      <c r="I522" s="41" t="n">
        <v>4</v>
      </c>
      <c r="J522" s="45" t="n">
        <v>22</v>
      </c>
      <c r="K522" s="15" t="s">
        <v>118</v>
      </c>
      <c r="L522" s="12"/>
    </row>
    <row r="523" s="3" customFormat="true" ht="15.75" hidden="false" customHeight="false" outlineLevel="0" collapsed="false">
      <c r="A523" s="14" t="n">
        <v>513</v>
      </c>
      <c r="B523" s="15" t="s">
        <v>20</v>
      </c>
      <c r="C523" s="32" t="s">
        <v>33</v>
      </c>
      <c r="D523" s="32" t="s">
        <v>41</v>
      </c>
      <c r="E523" s="32" t="s">
        <v>22</v>
      </c>
      <c r="F523" s="32" t="s">
        <v>157</v>
      </c>
      <c r="G523" s="15" t="s">
        <v>24</v>
      </c>
      <c r="H523" s="32" t="s">
        <v>82</v>
      </c>
      <c r="I523" s="41" t="n">
        <v>4</v>
      </c>
      <c r="J523" s="45" t="n">
        <v>22</v>
      </c>
      <c r="K523" s="15" t="s">
        <v>118</v>
      </c>
      <c r="L523" s="12"/>
    </row>
    <row r="524" s="3" customFormat="true" ht="15.75" hidden="false" customHeight="false" outlineLevel="0" collapsed="false">
      <c r="A524" s="14" t="n">
        <v>514</v>
      </c>
      <c r="B524" s="15" t="s">
        <v>20</v>
      </c>
      <c r="C524" s="26" t="s">
        <v>38</v>
      </c>
      <c r="D524" s="26" t="s">
        <v>34</v>
      </c>
      <c r="E524" s="26" t="s">
        <v>41</v>
      </c>
      <c r="F524" s="27" t="n">
        <v>41732</v>
      </c>
      <c r="G524" s="15" t="s">
        <v>24</v>
      </c>
      <c r="H524" s="26" t="s">
        <v>69</v>
      </c>
      <c r="I524" s="30" t="s">
        <v>73</v>
      </c>
      <c r="J524" s="31" t="n">
        <v>22</v>
      </c>
      <c r="K524" s="15" t="s">
        <v>118</v>
      </c>
      <c r="L524" s="12"/>
    </row>
    <row r="525" s="3" customFormat="true" ht="15.75" hidden="false" customHeight="false" outlineLevel="0" collapsed="false">
      <c r="A525" s="14" t="n">
        <v>515</v>
      </c>
      <c r="B525" s="15" t="s">
        <v>20</v>
      </c>
      <c r="C525" s="26" t="s">
        <v>21</v>
      </c>
      <c r="D525" s="26" t="s">
        <v>41</v>
      </c>
      <c r="E525" s="26" t="s">
        <v>22</v>
      </c>
      <c r="F525" s="27" t="n">
        <v>41993</v>
      </c>
      <c r="G525" s="15" t="s">
        <v>24</v>
      </c>
      <c r="H525" s="26" t="s">
        <v>71</v>
      </c>
      <c r="I525" s="30" t="s">
        <v>36</v>
      </c>
      <c r="J525" s="31" t="n">
        <v>22</v>
      </c>
      <c r="K525" s="15" t="s">
        <v>32</v>
      </c>
      <c r="L525" s="12"/>
    </row>
    <row r="526" s="3" customFormat="true" ht="15.75" hidden="false" customHeight="false" outlineLevel="0" collapsed="false">
      <c r="A526" s="14" t="n">
        <v>516</v>
      </c>
      <c r="B526" s="15" t="s">
        <v>20</v>
      </c>
      <c r="C526" s="26" t="s">
        <v>45</v>
      </c>
      <c r="D526" s="26" t="s">
        <v>34</v>
      </c>
      <c r="E526" s="26" t="s">
        <v>38</v>
      </c>
      <c r="F526" s="27" t="n">
        <v>41355</v>
      </c>
      <c r="G526" s="15" t="s">
        <v>24</v>
      </c>
      <c r="H526" s="26" t="s">
        <v>71</v>
      </c>
      <c r="I526" s="30" t="s">
        <v>67</v>
      </c>
      <c r="J526" s="31" t="n">
        <v>22</v>
      </c>
      <c r="K526" s="15" t="s">
        <v>32</v>
      </c>
      <c r="L526" s="12"/>
    </row>
    <row r="527" s="3" customFormat="true" ht="15.75" hidden="false" customHeight="false" outlineLevel="0" collapsed="false">
      <c r="A527" s="14" t="n">
        <v>517</v>
      </c>
      <c r="B527" s="15" t="s">
        <v>20</v>
      </c>
      <c r="C527" s="32" t="s">
        <v>188</v>
      </c>
      <c r="D527" s="26" t="s">
        <v>27</v>
      </c>
      <c r="E527" s="26" t="s">
        <v>34</v>
      </c>
      <c r="F527" s="33" t="n">
        <v>41913</v>
      </c>
      <c r="G527" s="15" t="s">
        <v>24</v>
      </c>
      <c r="H527" s="26" t="s">
        <v>71</v>
      </c>
      <c r="I527" s="30" t="s">
        <v>72</v>
      </c>
      <c r="J527" s="31" t="n">
        <v>22</v>
      </c>
      <c r="K527" s="15" t="s">
        <v>32</v>
      </c>
      <c r="L527" s="12"/>
    </row>
    <row r="528" s="3" customFormat="true" ht="15.75" hidden="false" customHeight="false" outlineLevel="0" collapsed="false">
      <c r="A528" s="14" t="n">
        <v>518</v>
      </c>
      <c r="B528" s="15" t="s">
        <v>20</v>
      </c>
      <c r="C528" s="26" t="s">
        <v>38</v>
      </c>
      <c r="D528" s="26" t="s">
        <v>41</v>
      </c>
      <c r="E528" s="26" t="s">
        <v>22</v>
      </c>
      <c r="F528" s="27" t="n">
        <v>41932</v>
      </c>
      <c r="G528" s="15" t="s">
        <v>24</v>
      </c>
      <c r="H528" s="26" t="s">
        <v>71</v>
      </c>
      <c r="I528" s="30" t="s">
        <v>42</v>
      </c>
      <c r="J528" s="31" t="n">
        <v>22</v>
      </c>
      <c r="K528" s="15" t="s">
        <v>32</v>
      </c>
      <c r="L528" s="12"/>
    </row>
    <row r="529" s="3" customFormat="true" ht="15.75" hidden="false" customHeight="false" outlineLevel="0" collapsed="false">
      <c r="A529" s="14" t="n">
        <v>519</v>
      </c>
      <c r="B529" s="15" t="s">
        <v>20</v>
      </c>
      <c r="C529" s="26" t="s">
        <v>30</v>
      </c>
      <c r="D529" s="26" t="s">
        <v>27</v>
      </c>
      <c r="E529" s="26" t="s">
        <v>41</v>
      </c>
      <c r="F529" s="27" t="n">
        <v>41567</v>
      </c>
      <c r="G529" s="15" t="s">
        <v>24</v>
      </c>
      <c r="H529" s="26" t="s">
        <v>71</v>
      </c>
      <c r="I529" s="30" t="s">
        <v>42</v>
      </c>
      <c r="J529" s="31" t="n">
        <v>22</v>
      </c>
      <c r="K529" s="15" t="s">
        <v>32</v>
      </c>
      <c r="L529" s="12"/>
    </row>
    <row r="530" s="3" customFormat="true" ht="15.75" hidden="false" customHeight="false" outlineLevel="0" collapsed="false">
      <c r="A530" s="14" t="n">
        <v>520</v>
      </c>
      <c r="B530" s="15" t="s">
        <v>20</v>
      </c>
      <c r="C530" s="19" t="s">
        <v>41</v>
      </c>
      <c r="D530" s="15" t="s">
        <v>48</v>
      </c>
      <c r="E530" s="15" t="s">
        <v>41</v>
      </c>
      <c r="F530" s="19" t="s">
        <v>227</v>
      </c>
      <c r="G530" s="15" t="s">
        <v>24</v>
      </c>
      <c r="H530" s="26" t="s">
        <v>47</v>
      </c>
      <c r="I530" s="57" t="s">
        <v>67</v>
      </c>
      <c r="J530" s="14" t="n">
        <v>22</v>
      </c>
      <c r="K530" s="15" t="s">
        <v>118</v>
      </c>
      <c r="L530" s="12"/>
    </row>
    <row r="531" s="3" customFormat="true" ht="15.75" hidden="false" customHeight="false" outlineLevel="0" collapsed="false">
      <c r="A531" s="14" t="n">
        <v>521</v>
      </c>
      <c r="B531" s="15" t="s">
        <v>20</v>
      </c>
      <c r="C531" s="19" t="s">
        <v>52</v>
      </c>
      <c r="D531" s="15" t="s">
        <v>41</v>
      </c>
      <c r="E531" s="15" t="s">
        <v>44</v>
      </c>
      <c r="F531" s="19" t="s">
        <v>228</v>
      </c>
      <c r="G531" s="15" t="s">
        <v>24</v>
      </c>
      <c r="H531" s="26" t="s">
        <v>47</v>
      </c>
      <c r="I531" s="14" t="s">
        <v>42</v>
      </c>
      <c r="J531" s="14" t="n">
        <v>22</v>
      </c>
      <c r="K531" s="15" t="s">
        <v>118</v>
      </c>
      <c r="L531" s="12"/>
    </row>
    <row r="532" s="3" customFormat="true" ht="15.75" hidden="false" customHeight="false" outlineLevel="0" collapsed="false">
      <c r="A532" s="14" t="n">
        <v>522</v>
      </c>
      <c r="B532" s="15" t="s">
        <v>20</v>
      </c>
      <c r="C532" s="15" t="s">
        <v>29</v>
      </c>
      <c r="D532" s="15" t="s">
        <v>41</v>
      </c>
      <c r="E532" s="15" t="s">
        <v>22</v>
      </c>
      <c r="F532" s="17" t="n">
        <v>41914</v>
      </c>
      <c r="G532" s="15" t="s">
        <v>24</v>
      </c>
      <c r="H532" s="15" t="s">
        <v>88</v>
      </c>
      <c r="I532" s="14" t="n">
        <v>4</v>
      </c>
      <c r="J532" s="14" t="n">
        <v>21.5</v>
      </c>
      <c r="K532" s="15" t="s">
        <v>118</v>
      </c>
      <c r="L532" s="10"/>
    </row>
    <row r="533" s="3" customFormat="true" ht="15.75" hidden="false" customHeight="false" outlineLevel="0" collapsed="false">
      <c r="A533" s="14" t="n">
        <v>523</v>
      </c>
      <c r="B533" s="15" t="s">
        <v>20</v>
      </c>
      <c r="C533" s="15" t="s">
        <v>29</v>
      </c>
      <c r="D533" s="15" t="s">
        <v>48</v>
      </c>
      <c r="E533" s="15" t="s">
        <v>41</v>
      </c>
      <c r="F533" s="17" t="n">
        <v>41739</v>
      </c>
      <c r="G533" s="15" t="s">
        <v>24</v>
      </c>
      <c r="H533" s="15" t="s">
        <v>88</v>
      </c>
      <c r="I533" s="14" t="n">
        <v>4</v>
      </c>
      <c r="J533" s="14" t="n">
        <v>21.5</v>
      </c>
      <c r="K533" s="15" t="s">
        <v>118</v>
      </c>
    </row>
    <row r="534" s="3" customFormat="true" ht="15.75" hidden="false" customHeight="false" outlineLevel="0" collapsed="false">
      <c r="A534" s="14" t="n">
        <v>524</v>
      </c>
      <c r="B534" s="15" t="s">
        <v>20</v>
      </c>
      <c r="C534" s="26" t="s">
        <v>29</v>
      </c>
      <c r="D534" s="26" t="s">
        <v>37</v>
      </c>
      <c r="E534" s="26" t="s">
        <v>38</v>
      </c>
      <c r="F534" s="27" t="n">
        <v>41718</v>
      </c>
      <c r="G534" s="15" t="s">
        <v>24</v>
      </c>
      <c r="H534" s="26" t="s">
        <v>96</v>
      </c>
      <c r="I534" s="30" t="s">
        <v>65</v>
      </c>
      <c r="J534" s="31" t="n">
        <v>21.5</v>
      </c>
      <c r="K534" s="15" t="s">
        <v>118</v>
      </c>
    </row>
    <row r="535" s="3" customFormat="true" ht="15.75" hidden="false" customHeight="false" outlineLevel="0" collapsed="false">
      <c r="A535" s="14" t="n">
        <v>525</v>
      </c>
      <c r="B535" s="15" t="s">
        <v>20</v>
      </c>
      <c r="C535" s="26" t="s">
        <v>52</v>
      </c>
      <c r="D535" s="26" t="s">
        <v>43</v>
      </c>
      <c r="E535" s="26" t="s">
        <v>41</v>
      </c>
      <c r="F535" s="27" t="n">
        <v>41892</v>
      </c>
      <c r="G535" s="15" t="s">
        <v>24</v>
      </c>
      <c r="H535" s="26" t="s">
        <v>50</v>
      </c>
      <c r="I535" s="30" t="n">
        <v>4</v>
      </c>
      <c r="J535" s="31" t="n">
        <v>21.5</v>
      </c>
      <c r="K535" s="15" t="s">
        <v>32</v>
      </c>
    </row>
    <row r="536" s="3" customFormat="true" ht="15.75" hidden="false" customHeight="false" outlineLevel="0" collapsed="false">
      <c r="A536" s="14" t="n">
        <v>526</v>
      </c>
      <c r="B536" s="15" t="s">
        <v>20</v>
      </c>
      <c r="C536" s="26" t="s">
        <v>31</v>
      </c>
      <c r="D536" s="26" t="s">
        <v>48</v>
      </c>
      <c r="E536" s="26" t="s">
        <v>38</v>
      </c>
      <c r="F536" s="27" t="n">
        <v>42018</v>
      </c>
      <c r="G536" s="15" t="s">
        <v>24</v>
      </c>
      <c r="H536" s="26" t="s">
        <v>39</v>
      </c>
      <c r="I536" s="30" t="s">
        <v>36</v>
      </c>
      <c r="J536" s="31" t="n">
        <v>21.5</v>
      </c>
      <c r="K536" s="15" t="s">
        <v>118</v>
      </c>
    </row>
    <row r="537" s="3" customFormat="true" ht="15.75" hidden="false" customHeight="false" outlineLevel="0" collapsed="false">
      <c r="A537" s="14" t="n">
        <v>527</v>
      </c>
      <c r="B537" s="15" t="s">
        <v>20</v>
      </c>
      <c r="C537" s="46" t="s">
        <v>41</v>
      </c>
      <c r="D537" s="46" t="s">
        <v>22</v>
      </c>
      <c r="E537" s="46" t="s">
        <v>58</v>
      </c>
      <c r="F537" s="47" t="n">
        <v>41609</v>
      </c>
      <c r="G537" s="48" t="s">
        <v>24</v>
      </c>
      <c r="H537" s="67" t="s">
        <v>84</v>
      </c>
      <c r="I537" s="50" t="s">
        <v>85</v>
      </c>
      <c r="J537" s="51" t="n">
        <v>21.5</v>
      </c>
      <c r="K537" s="50" t="s">
        <v>118</v>
      </c>
      <c r="L537" s="53"/>
      <c r="M537" s="54"/>
      <c r="N537" s="54"/>
      <c r="O537" s="54"/>
      <c r="P537" s="54"/>
      <c r="Q537" s="54"/>
      <c r="R537" s="54"/>
      <c r="S537" s="54"/>
      <c r="T537" s="54"/>
      <c r="U537" s="54"/>
      <c r="V537" s="54"/>
      <c r="W537" s="54"/>
      <c r="X537" s="54"/>
      <c r="Y537" s="54"/>
    </row>
    <row r="538" s="3" customFormat="true" ht="15.75" hidden="false" customHeight="false" outlineLevel="0" collapsed="false">
      <c r="A538" s="14" t="n">
        <v>528</v>
      </c>
      <c r="B538" s="15" t="s">
        <v>20</v>
      </c>
      <c r="C538" s="46" t="s">
        <v>21</v>
      </c>
      <c r="D538" s="46" t="s">
        <v>21</v>
      </c>
      <c r="E538" s="46" t="s">
        <v>41</v>
      </c>
      <c r="F538" s="47" t="n">
        <v>41907</v>
      </c>
      <c r="G538" s="48" t="s">
        <v>24</v>
      </c>
      <c r="H538" s="67" t="s">
        <v>84</v>
      </c>
      <c r="I538" s="50" t="s">
        <v>85</v>
      </c>
      <c r="J538" s="51" t="n">
        <v>21.5</v>
      </c>
      <c r="K538" s="50" t="s">
        <v>118</v>
      </c>
      <c r="L538" s="53"/>
      <c r="M538" s="54"/>
      <c r="N538" s="54"/>
      <c r="O538" s="54"/>
      <c r="P538" s="54"/>
      <c r="Q538" s="54"/>
      <c r="R538" s="54"/>
      <c r="S538" s="54"/>
      <c r="T538" s="54"/>
      <c r="U538" s="54"/>
      <c r="V538" s="54"/>
      <c r="W538" s="54"/>
      <c r="X538" s="54"/>
      <c r="Y538" s="54"/>
    </row>
    <row r="539" s="3" customFormat="true" ht="15.75" hidden="false" customHeight="false" outlineLevel="0" collapsed="false">
      <c r="A539" s="14" t="n">
        <v>529</v>
      </c>
      <c r="B539" s="15" t="s">
        <v>20</v>
      </c>
      <c r="C539" s="21" t="s">
        <v>34</v>
      </c>
      <c r="D539" s="21" t="s">
        <v>27</v>
      </c>
      <c r="E539" s="21" t="s">
        <v>41</v>
      </c>
      <c r="F539" s="22" t="n">
        <v>41678</v>
      </c>
      <c r="G539" s="15" t="s">
        <v>24</v>
      </c>
      <c r="H539" s="23" t="s">
        <v>35</v>
      </c>
      <c r="I539" s="25" t="s">
        <v>67</v>
      </c>
      <c r="J539" s="25" t="n">
        <v>21</v>
      </c>
      <c r="K539" s="15" t="s">
        <v>118</v>
      </c>
      <c r="L539" s="10"/>
    </row>
    <row r="540" s="3" customFormat="true" ht="15.75" hidden="false" customHeight="false" outlineLevel="0" collapsed="false">
      <c r="A540" s="14" t="n">
        <v>530</v>
      </c>
      <c r="B540" s="15" t="s">
        <v>20</v>
      </c>
      <c r="C540" s="15" t="s">
        <v>22</v>
      </c>
      <c r="D540" s="15" t="s">
        <v>52</v>
      </c>
      <c r="E540" s="15" t="s">
        <v>45</v>
      </c>
      <c r="F540" s="17" t="n">
        <v>41890</v>
      </c>
      <c r="G540" s="15" t="s">
        <v>24</v>
      </c>
      <c r="H540" s="15" t="s">
        <v>87</v>
      </c>
      <c r="I540" s="14" t="s">
        <v>36</v>
      </c>
      <c r="J540" s="62" t="n">
        <v>21</v>
      </c>
      <c r="K540" s="15" t="s">
        <v>118</v>
      </c>
      <c r="L540" s="10"/>
    </row>
    <row r="541" s="3" customFormat="true" ht="15.75" hidden="false" customHeight="false" outlineLevel="0" collapsed="false">
      <c r="A541" s="14" t="n">
        <v>531</v>
      </c>
      <c r="B541" s="15" t="s">
        <v>20</v>
      </c>
      <c r="C541" s="55" t="s">
        <v>70</v>
      </c>
      <c r="D541" s="55" t="s">
        <v>44</v>
      </c>
      <c r="E541" s="55" t="s">
        <v>27</v>
      </c>
      <c r="F541" s="56" t="n">
        <v>41803</v>
      </c>
      <c r="G541" s="15" t="s">
        <v>24</v>
      </c>
      <c r="H541" s="15" t="s">
        <v>87</v>
      </c>
      <c r="I541" s="57" t="s">
        <v>67</v>
      </c>
      <c r="J541" s="57" t="n">
        <v>21</v>
      </c>
      <c r="K541" s="15" t="s">
        <v>118</v>
      </c>
    </row>
    <row r="542" s="3" customFormat="true" ht="15.75" hidden="false" customHeight="false" outlineLevel="0" collapsed="false">
      <c r="A542" s="14" t="n">
        <v>532</v>
      </c>
      <c r="B542" s="15" t="s">
        <v>20</v>
      </c>
      <c r="C542" s="55" t="s">
        <v>41</v>
      </c>
      <c r="D542" s="55" t="s">
        <v>21</v>
      </c>
      <c r="E542" s="55" t="s">
        <v>41</v>
      </c>
      <c r="F542" s="56" t="n">
        <v>41609</v>
      </c>
      <c r="G542" s="15" t="s">
        <v>24</v>
      </c>
      <c r="H542" s="15" t="s">
        <v>87</v>
      </c>
      <c r="I542" s="57" t="s">
        <v>72</v>
      </c>
      <c r="J542" s="57" t="n">
        <v>21</v>
      </c>
      <c r="K542" s="15" t="s">
        <v>118</v>
      </c>
    </row>
    <row r="543" s="3" customFormat="true" ht="15.75" hidden="false" customHeight="false" outlineLevel="0" collapsed="false">
      <c r="A543" s="14" t="n">
        <v>533</v>
      </c>
      <c r="B543" s="15" t="s">
        <v>20</v>
      </c>
      <c r="C543" s="32" t="s">
        <v>31</v>
      </c>
      <c r="D543" s="15" t="s">
        <v>41</v>
      </c>
      <c r="E543" s="15" t="s">
        <v>41</v>
      </c>
      <c r="F543" s="33" t="n">
        <v>41610</v>
      </c>
      <c r="G543" s="15" t="s">
        <v>24</v>
      </c>
      <c r="H543" s="15" t="s">
        <v>88</v>
      </c>
      <c r="I543" s="14" t="n">
        <v>4</v>
      </c>
      <c r="J543" s="14" t="n">
        <v>21</v>
      </c>
      <c r="K543" s="15" t="s">
        <v>118</v>
      </c>
      <c r="L543" s="10"/>
    </row>
    <row r="544" s="3" customFormat="true" ht="15.75" hidden="false" customHeight="false" outlineLevel="0" collapsed="false">
      <c r="A544" s="14" t="n">
        <v>534</v>
      </c>
      <c r="B544" s="15" t="s">
        <v>20</v>
      </c>
      <c r="C544" s="32" t="s">
        <v>108</v>
      </c>
      <c r="D544" s="32" t="s">
        <v>34</v>
      </c>
      <c r="E544" s="19" t="s">
        <v>38</v>
      </c>
      <c r="F544" s="43" t="n">
        <v>41950</v>
      </c>
      <c r="G544" s="15" t="s">
        <v>24</v>
      </c>
      <c r="H544" s="15" t="s">
        <v>88</v>
      </c>
      <c r="I544" s="14" t="n">
        <v>4</v>
      </c>
      <c r="J544" s="18" t="n">
        <v>21</v>
      </c>
      <c r="K544" s="15" t="s">
        <v>118</v>
      </c>
      <c r="L544" s="10"/>
    </row>
    <row r="545" s="3" customFormat="true" ht="15.75" hidden="false" customHeight="false" outlineLevel="0" collapsed="false">
      <c r="A545" s="14" t="n">
        <v>535</v>
      </c>
      <c r="B545" s="15" t="s">
        <v>20</v>
      </c>
      <c r="C545" s="19" t="s">
        <v>31</v>
      </c>
      <c r="D545" s="19" t="s">
        <v>29</v>
      </c>
      <c r="E545" s="19" t="s">
        <v>41</v>
      </c>
      <c r="F545" s="17" t="n">
        <v>41921</v>
      </c>
      <c r="G545" s="15" t="s">
        <v>24</v>
      </c>
      <c r="H545" s="15" t="s">
        <v>88</v>
      </c>
      <c r="I545" s="14" t="n">
        <v>4</v>
      </c>
      <c r="J545" s="14" t="n">
        <v>21</v>
      </c>
      <c r="K545" s="15" t="s">
        <v>118</v>
      </c>
      <c r="L545" s="10"/>
    </row>
    <row r="546" s="3" customFormat="true" ht="15.75" hidden="false" customHeight="false" outlineLevel="0" collapsed="false">
      <c r="A546" s="14" t="n">
        <v>536</v>
      </c>
      <c r="B546" s="15" t="s">
        <v>20</v>
      </c>
      <c r="C546" s="68" t="s">
        <v>52</v>
      </c>
      <c r="D546" s="69" t="s">
        <v>52</v>
      </c>
      <c r="E546" s="15" t="s">
        <v>43</v>
      </c>
      <c r="F546" s="17" t="n">
        <v>41763</v>
      </c>
      <c r="G546" s="15" t="s">
        <v>24</v>
      </c>
      <c r="H546" s="15" t="s">
        <v>88</v>
      </c>
      <c r="I546" s="14" t="n">
        <v>4</v>
      </c>
      <c r="J546" s="14" t="n">
        <v>21</v>
      </c>
      <c r="K546" s="15" t="s">
        <v>118</v>
      </c>
    </row>
    <row r="547" s="3" customFormat="true" ht="15.75" hidden="false" customHeight="false" outlineLevel="0" collapsed="false">
      <c r="A547" s="14" t="n">
        <v>537</v>
      </c>
      <c r="B547" s="15" t="s">
        <v>20</v>
      </c>
      <c r="C547" s="68" t="s">
        <v>45</v>
      </c>
      <c r="D547" s="69" t="s">
        <v>41</v>
      </c>
      <c r="E547" s="15" t="s">
        <v>44</v>
      </c>
      <c r="F547" s="17" t="n">
        <v>41623</v>
      </c>
      <c r="G547" s="15" t="s">
        <v>24</v>
      </c>
      <c r="H547" s="15" t="s">
        <v>88</v>
      </c>
      <c r="I547" s="14" t="n">
        <v>4</v>
      </c>
      <c r="J547" s="14" t="n">
        <v>21</v>
      </c>
      <c r="K547" s="15" t="s">
        <v>118</v>
      </c>
    </row>
    <row r="548" s="3" customFormat="true" ht="15.75" hidden="false" customHeight="false" outlineLevel="0" collapsed="false">
      <c r="A548" s="14" t="n">
        <v>538</v>
      </c>
      <c r="B548" s="15" t="s">
        <v>20</v>
      </c>
      <c r="C548" s="26" t="s">
        <v>21</v>
      </c>
      <c r="D548" s="26" t="s">
        <v>44</v>
      </c>
      <c r="E548" s="26" t="s">
        <v>23</v>
      </c>
      <c r="F548" s="27" t="n">
        <v>41806</v>
      </c>
      <c r="G548" s="15" t="s">
        <v>24</v>
      </c>
      <c r="H548" s="26" t="s">
        <v>79</v>
      </c>
      <c r="I548" s="30" t="s">
        <v>100</v>
      </c>
      <c r="J548" s="41" t="n">
        <v>21</v>
      </c>
      <c r="K548" s="15" t="s">
        <v>118</v>
      </c>
      <c r="L548" s="10"/>
    </row>
    <row r="549" s="3" customFormat="true" ht="15.75" hidden="false" customHeight="false" outlineLevel="0" collapsed="false">
      <c r="A549" s="14" t="n">
        <v>539</v>
      </c>
      <c r="B549" s="15" t="s">
        <v>20</v>
      </c>
      <c r="C549" s="15" t="s">
        <v>43</v>
      </c>
      <c r="D549" s="15" t="s">
        <v>21</v>
      </c>
      <c r="E549" s="15" t="s">
        <v>41</v>
      </c>
      <c r="F549" s="17" t="n">
        <v>41967</v>
      </c>
      <c r="G549" s="15" t="s">
        <v>24</v>
      </c>
      <c r="H549" s="15" t="s">
        <v>66</v>
      </c>
      <c r="I549" s="14" t="s">
        <v>67</v>
      </c>
      <c r="J549" s="14" t="n">
        <v>21</v>
      </c>
      <c r="K549" s="15" t="s">
        <v>118</v>
      </c>
      <c r="L549" s="10"/>
    </row>
    <row r="550" s="3" customFormat="true" ht="15.75" hidden="false" customHeight="false" outlineLevel="0" collapsed="false">
      <c r="A550" s="14" t="n">
        <v>540</v>
      </c>
      <c r="B550" s="15" t="s">
        <v>20</v>
      </c>
      <c r="C550" s="19" t="s">
        <v>70</v>
      </c>
      <c r="D550" s="19" t="s">
        <v>21</v>
      </c>
      <c r="E550" s="19" t="s">
        <v>34</v>
      </c>
      <c r="F550" s="43" t="n">
        <v>41721</v>
      </c>
      <c r="G550" s="15" t="s">
        <v>24</v>
      </c>
      <c r="H550" s="19" t="s">
        <v>66</v>
      </c>
      <c r="I550" s="18" t="s">
        <v>67</v>
      </c>
      <c r="J550" s="18" t="n">
        <v>21</v>
      </c>
      <c r="K550" s="15" t="s">
        <v>118</v>
      </c>
      <c r="L550" s="10"/>
    </row>
    <row r="551" s="3" customFormat="true" ht="15.75" hidden="false" customHeight="false" outlineLevel="0" collapsed="false">
      <c r="A551" s="14" t="n">
        <v>541</v>
      </c>
      <c r="B551" s="15" t="s">
        <v>20</v>
      </c>
      <c r="C551" s="15" t="s">
        <v>34</v>
      </c>
      <c r="D551" s="15" t="s">
        <v>22</v>
      </c>
      <c r="E551" s="15" t="s">
        <v>27</v>
      </c>
      <c r="F551" s="17" t="n">
        <v>41699</v>
      </c>
      <c r="G551" s="15" t="s">
        <v>24</v>
      </c>
      <c r="H551" s="15" t="s">
        <v>57</v>
      </c>
      <c r="I551" s="14" t="n">
        <v>4</v>
      </c>
      <c r="J551" s="14" t="n">
        <v>21</v>
      </c>
      <c r="K551" s="15" t="s">
        <v>118</v>
      </c>
    </row>
    <row r="552" s="3" customFormat="true" ht="15.75" hidden="false" customHeight="false" outlineLevel="0" collapsed="false">
      <c r="A552" s="14" t="n">
        <v>542</v>
      </c>
      <c r="B552" s="15" t="s">
        <v>20</v>
      </c>
      <c r="C552" s="26" t="s">
        <v>41</v>
      </c>
      <c r="D552" s="26" t="s">
        <v>22</v>
      </c>
      <c r="E552" s="26" t="s">
        <v>45</v>
      </c>
      <c r="F552" s="26" t="s">
        <v>229</v>
      </c>
      <c r="G552" s="15" t="s">
        <v>24</v>
      </c>
      <c r="H552" s="15" t="s">
        <v>64</v>
      </c>
      <c r="I552" s="30" t="s">
        <v>67</v>
      </c>
      <c r="J552" s="31" t="n">
        <v>21</v>
      </c>
      <c r="K552" s="15" t="s">
        <v>32</v>
      </c>
    </row>
    <row r="553" s="3" customFormat="true" ht="15.75" hidden="false" customHeight="false" outlineLevel="0" collapsed="false">
      <c r="A553" s="14" t="n">
        <v>543</v>
      </c>
      <c r="B553" s="15" t="s">
        <v>20</v>
      </c>
      <c r="C553" s="26" t="s">
        <v>34</v>
      </c>
      <c r="D553" s="26" t="s">
        <v>41</v>
      </c>
      <c r="E553" s="26" t="s">
        <v>41</v>
      </c>
      <c r="F553" s="26" t="s">
        <v>230</v>
      </c>
      <c r="G553" s="15" t="s">
        <v>24</v>
      </c>
      <c r="H553" s="15" t="s">
        <v>64</v>
      </c>
      <c r="I553" s="30" t="s">
        <v>67</v>
      </c>
      <c r="J553" s="31" t="n">
        <v>21</v>
      </c>
      <c r="K553" s="15" t="s">
        <v>32</v>
      </c>
    </row>
    <row r="554" s="3" customFormat="true" ht="15.75" hidden="false" customHeight="false" outlineLevel="0" collapsed="false">
      <c r="A554" s="14" t="n">
        <v>544</v>
      </c>
      <c r="B554" s="15" t="s">
        <v>20</v>
      </c>
      <c r="C554" s="26" t="s">
        <v>34</v>
      </c>
      <c r="D554" s="26" t="s">
        <v>37</v>
      </c>
      <c r="E554" s="26" t="s">
        <v>34</v>
      </c>
      <c r="F554" s="26" t="s">
        <v>231</v>
      </c>
      <c r="G554" s="15" t="s">
        <v>24</v>
      </c>
      <c r="H554" s="15" t="s">
        <v>64</v>
      </c>
      <c r="I554" s="30" t="s">
        <v>67</v>
      </c>
      <c r="J554" s="31" t="n">
        <v>21</v>
      </c>
      <c r="K554" s="15" t="s">
        <v>32</v>
      </c>
    </row>
    <row r="555" s="3" customFormat="true" ht="15.75" hidden="false" customHeight="false" outlineLevel="0" collapsed="false">
      <c r="A555" s="14" t="n">
        <v>545</v>
      </c>
      <c r="B555" s="15" t="s">
        <v>20</v>
      </c>
      <c r="C555" s="26" t="s">
        <v>55</v>
      </c>
      <c r="D555" s="26" t="s">
        <v>34</v>
      </c>
      <c r="E555" s="26" t="s">
        <v>34</v>
      </c>
      <c r="F555" s="26" t="s">
        <v>232</v>
      </c>
      <c r="G555" s="15" t="s">
        <v>24</v>
      </c>
      <c r="H555" s="15" t="s">
        <v>64</v>
      </c>
      <c r="I555" s="30" t="s">
        <v>67</v>
      </c>
      <c r="J555" s="31" t="n">
        <v>21</v>
      </c>
      <c r="K555" s="15" t="s">
        <v>32</v>
      </c>
    </row>
    <row r="556" s="3" customFormat="true" ht="15.75" hidden="false" customHeight="false" outlineLevel="0" collapsed="false">
      <c r="A556" s="14" t="n">
        <v>546</v>
      </c>
      <c r="B556" s="15" t="s">
        <v>20</v>
      </c>
      <c r="C556" s="26" t="s">
        <v>34</v>
      </c>
      <c r="D556" s="26" t="s">
        <v>52</v>
      </c>
      <c r="E556" s="26" t="s">
        <v>41</v>
      </c>
      <c r="F556" s="26" t="s">
        <v>233</v>
      </c>
      <c r="G556" s="15" t="s">
        <v>24</v>
      </c>
      <c r="H556" s="15" t="s">
        <v>64</v>
      </c>
      <c r="I556" s="30" t="s">
        <v>65</v>
      </c>
      <c r="J556" s="31" t="n">
        <v>21</v>
      </c>
      <c r="K556" s="15" t="s">
        <v>32</v>
      </c>
    </row>
    <row r="557" s="3" customFormat="true" ht="15.75" hidden="false" customHeight="false" outlineLevel="0" collapsed="false">
      <c r="A557" s="14" t="n">
        <v>547</v>
      </c>
      <c r="B557" s="15" t="s">
        <v>20</v>
      </c>
      <c r="C557" s="26" t="s">
        <v>29</v>
      </c>
      <c r="D557" s="26" t="s">
        <v>43</v>
      </c>
      <c r="E557" s="26" t="s">
        <v>41</v>
      </c>
      <c r="F557" s="26" t="s">
        <v>234</v>
      </c>
      <c r="G557" s="15" t="s">
        <v>24</v>
      </c>
      <c r="H557" s="15" t="s">
        <v>64</v>
      </c>
      <c r="I557" s="30" t="s">
        <v>65</v>
      </c>
      <c r="J557" s="31" t="n">
        <v>21</v>
      </c>
      <c r="K557" s="15" t="s">
        <v>32</v>
      </c>
    </row>
    <row r="558" s="3" customFormat="true" ht="15.75" hidden="false" customHeight="false" outlineLevel="0" collapsed="false">
      <c r="A558" s="14" t="n">
        <v>548</v>
      </c>
      <c r="B558" s="15" t="s">
        <v>20</v>
      </c>
      <c r="C558" s="60" t="s">
        <v>21</v>
      </c>
      <c r="D558" s="60" t="s">
        <v>45</v>
      </c>
      <c r="E558" s="60" t="s">
        <v>90</v>
      </c>
      <c r="F558" s="61" t="n">
        <v>41979</v>
      </c>
      <c r="G558" s="15" t="s">
        <v>24</v>
      </c>
      <c r="H558" s="26" t="s">
        <v>96</v>
      </c>
      <c r="I558" s="28" t="s">
        <v>80</v>
      </c>
      <c r="J558" s="29" t="n">
        <v>21</v>
      </c>
      <c r="K558" s="15" t="s">
        <v>118</v>
      </c>
    </row>
    <row r="559" s="3" customFormat="true" ht="15.75" hidden="false" customHeight="false" outlineLevel="0" collapsed="false">
      <c r="A559" s="14" t="n">
        <v>549</v>
      </c>
      <c r="B559" s="15" t="s">
        <v>20</v>
      </c>
      <c r="C559" s="32" t="s">
        <v>41</v>
      </c>
      <c r="D559" s="32" t="s">
        <v>45</v>
      </c>
      <c r="E559" s="32" t="s">
        <v>23</v>
      </c>
      <c r="F559" s="44" t="n">
        <v>41884</v>
      </c>
      <c r="G559" s="15" t="s">
        <v>24</v>
      </c>
      <c r="H559" s="32" t="s">
        <v>82</v>
      </c>
      <c r="I559" s="41" t="n">
        <v>4</v>
      </c>
      <c r="J559" s="45" t="n">
        <v>21</v>
      </c>
      <c r="K559" s="15" t="s">
        <v>118</v>
      </c>
    </row>
    <row r="560" s="3" customFormat="true" ht="15.75" hidden="false" customHeight="false" outlineLevel="0" collapsed="false">
      <c r="A560" s="14" t="n">
        <v>550</v>
      </c>
      <c r="B560" s="15" t="s">
        <v>20</v>
      </c>
      <c r="C560" s="32" t="s">
        <v>86</v>
      </c>
      <c r="D560" s="32" t="s">
        <v>27</v>
      </c>
      <c r="E560" s="32" t="s">
        <v>22</v>
      </c>
      <c r="F560" s="32" t="s">
        <v>235</v>
      </c>
      <c r="G560" s="15" t="s">
        <v>24</v>
      </c>
      <c r="H560" s="32" t="s">
        <v>82</v>
      </c>
      <c r="I560" s="41" t="n">
        <v>4</v>
      </c>
      <c r="J560" s="45" t="n">
        <v>21</v>
      </c>
      <c r="K560" s="15" t="s">
        <v>118</v>
      </c>
    </row>
    <row r="561" s="3" customFormat="true" ht="15.75" hidden="false" customHeight="false" outlineLevel="0" collapsed="false">
      <c r="A561" s="14" t="n">
        <v>551</v>
      </c>
      <c r="B561" s="15" t="s">
        <v>20</v>
      </c>
      <c r="C561" s="26" t="s">
        <v>29</v>
      </c>
      <c r="D561" s="26" t="s">
        <v>27</v>
      </c>
      <c r="E561" s="26" t="s">
        <v>52</v>
      </c>
      <c r="F561" s="27" t="n">
        <v>42001</v>
      </c>
      <c r="G561" s="15" t="s">
        <v>24</v>
      </c>
      <c r="H561" s="26" t="s">
        <v>50</v>
      </c>
      <c r="I561" s="30" t="n">
        <v>4</v>
      </c>
      <c r="J561" s="31" t="n">
        <v>21</v>
      </c>
      <c r="K561" s="15" t="s">
        <v>118</v>
      </c>
    </row>
    <row r="562" s="3" customFormat="true" ht="15.75" hidden="false" customHeight="false" outlineLevel="0" collapsed="false">
      <c r="A562" s="14" t="n">
        <v>552</v>
      </c>
      <c r="B562" s="15" t="s">
        <v>20</v>
      </c>
      <c r="C562" s="26" t="s">
        <v>70</v>
      </c>
      <c r="D562" s="26" t="s">
        <v>44</v>
      </c>
      <c r="E562" s="26" t="s">
        <v>41</v>
      </c>
      <c r="F562" s="27" t="n">
        <v>41903</v>
      </c>
      <c r="G562" s="15" t="s">
        <v>24</v>
      </c>
      <c r="H562" s="26" t="s">
        <v>50</v>
      </c>
      <c r="I562" s="30" t="n">
        <v>4</v>
      </c>
      <c r="J562" s="31" t="n">
        <v>21</v>
      </c>
      <c r="K562" s="15" t="s">
        <v>118</v>
      </c>
    </row>
    <row r="563" s="3" customFormat="true" ht="15.75" hidden="false" customHeight="false" outlineLevel="0" collapsed="false">
      <c r="A563" s="14" t="n">
        <v>553</v>
      </c>
      <c r="B563" s="15" t="s">
        <v>20</v>
      </c>
      <c r="C563" s="26" t="s">
        <v>38</v>
      </c>
      <c r="D563" s="32" t="s">
        <v>41</v>
      </c>
      <c r="E563" s="32" t="s">
        <v>81</v>
      </c>
      <c r="F563" s="27" t="n">
        <v>41799</v>
      </c>
      <c r="G563" s="15" t="s">
        <v>24</v>
      </c>
      <c r="H563" s="26" t="s">
        <v>71</v>
      </c>
      <c r="I563" s="30" t="s">
        <v>36</v>
      </c>
      <c r="J563" s="31" t="n">
        <v>21</v>
      </c>
      <c r="K563" s="15" t="s">
        <v>32</v>
      </c>
    </row>
    <row r="564" s="3" customFormat="true" ht="15.75" hidden="false" customHeight="false" outlineLevel="0" collapsed="false">
      <c r="A564" s="14" t="n">
        <v>554</v>
      </c>
      <c r="B564" s="15" t="s">
        <v>20</v>
      </c>
      <c r="C564" s="26" t="s">
        <v>43</v>
      </c>
      <c r="D564" s="26" t="s">
        <v>34</v>
      </c>
      <c r="E564" s="26" t="s">
        <v>49</v>
      </c>
      <c r="F564" s="27" t="n">
        <v>41893</v>
      </c>
      <c r="G564" s="15" t="s">
        <v>24</v>
      </c>
      <c r="H564" s="26" t="s">
        <v>71</v>
      </c>
      <c r="I564" s="30" t="s">
        <v>36</v>
      </c>
      <c r="J564" s="31" t="n">
        <v>21</v>
      </c>
      <c r="K564" s="15" t="s">
        <v>32</v>
      </c>
    </row>
    <row r="565" s="3" customFormat="true" ht="15.75" hidden="false" customHeight="false" outlineLevel="0" collapsed="false">
      <c r="A565" s="14" t="n">
        <v>555</v>
      </c>
      <c r="B565" s="15" t="s">
        <v>20</v>
      </c>
      <c r="C565" s="32" t="s">
        <v>30</v>
      </c>
      <c r="D565" s="26" t="s">
        <v>34</v>
      </c>
      <c r="E565" s="26" t="s">
        <v>44</v>
      </c>
      <c r="F565" s="33" t="n">
        <v>41643</v>
      </c>
      <c r="G565" s="15" t="s">
        <v>24</v>
      </c>
      <c r="H565" s="26" t="s">
        <v>71</v>
      </c>
      <c r="I565" s="30" t="s">
        <v>72</v>
      </c>
      <c r="J565" s="31" t="n">
        <v>21</v>
      </c>
      <c r="K565" s="15" t="s">
        <v>32</v>
      </c>
    </row>
    <row r="566" s="3" customFormat="true" ht="15.75" hidden="false" customHeight="false" outlineLevel="0" collapsed="false">
      <c r="A566" s="14" t="n">
        <v>556</v>
      </c>
      <c r="B566" s="15" t="s">
        <v>20</v>
      </c>
      <c r="C566" s="26" t="s">
        <v>41</v>
      </c>
      <c r="D566" s="26" t="s">
        <v>41</v>
      </c>
      <c r="E566" s="26" t="s">
        <v>41</v>
      </c>
      <c r="F566" s="27" t="n">
        <v>41951</v>
      </c>
      <c r="G566" s="15" t="s">
        <v>24</v>
      </c>
      <c r="H566" s="26" t="s">
        <v>71</v>
      </c>
      <c r="I566" s="30" t="s">
        <v>42</v>
      </c>
      <c r="J566" s="31" t="n">
        <v>21</v>
      </c>
      <c r="K566" s="15" t="s">
        <v>32</v>
      </c>
    </row>
    <row r="567" s="3" customFormat="true" ht="15.75" hidden="false" customHeight="false" outlineLevel="0" collapsed="false">
      <c r="A567" s="14" t="n">
        <v>557</v>
      </c>
      <c r="B567" s="15" t="s">
        <v>20</v>
      </c>
      <c r="C567" s="58" t="s">
        <v>31</v>
      </c>
      <c r="D567" s="15" t="s">
        <v>45</v>
      </c>
      <c r="E567" s="15" t="s">
        <v>29</v>
      </c>
      <c r="F567" s="19" t="s">
        <v>236</v>
      </c>
      <c r="G567" s="15" t="s">
        <v>24</v>
      </c>
      <c r="H567" s="26" t="s">
        <v>47</v>
      </c>
      <c r="I567" s="14" t="s">
        <v>36</v>
      </c>
      <c r="J567" s="14" t="n">
        <v>21</v>
      </c>
      <c r="K567" s="15" t="s">
        <v>118</v>
      </c>
    </row>
    <row r="568" s="3" customFormat="true" ht="15.75" hidden="false" customHeight="false" outlineLevel="0" collapsed="false">
      <c r="A568" s="14" t="n">
        <v>558</v>
      </c>
      <c r="B568" s="15" t="s">
        <v>20</v>
      </c>
      <c r="C568" s="58" t="s">
        <v>29</v>
      </c>
      <c r="D568" s="15" t="s">
        <v>37</v>
      </c>
      <c r="E568" s="15" t="s">
        <v>41</v>
      </c>
      <c r="F568" s="19" t="s">
        <v>131</v>
      </c>
      <c r="G568" s="15" t="s">
        <v>24</v>
      </c>
      <c r="H568" s="26" t="s">
        <v>47</v>
      </c>
      <c r="I568" s="14" t="s">
        <v>36</v>
      </c>
      <c r="J568" s="14" t="n">
        <v>21</v>
      </c>
      <c r="K568" s="15" t="s">
        <v>118</v>
      </c>
    </row>
    <row r="569" s="3" customFormat="true" ht="15.75" hidden="false" customHeight="false" outlineLevel="0" collapsed="false">
      <c r="A569" s="14" t="n">
        <v>559</v>
      </c>
      <c r="B569" s="15" t="s">
        <v>20</v>
      </c>
      <c r="C569" s="19" t="s">
        <v>45</v>
      </c>
      <c r="D569" s="15" t="s">
        <v>21</v>
      </c>
      <c r="E569" s="15" t="s">
        <v>23</v>
      </c>
      <c r="F569" s="19" t="s">
        <v>237</v>
      </c>
      <c r="G569" s="15" t="s">
        <v>24</v>
      </c>
      <c r="H569" s="26" t="s">
        <v>47</v>
      </c>
      <c r="I569" s="14" t="s">
        <v>42</v>
      </c>
      <c r="J569" s="14" t="n">
        <v>21</v>
      </c>
      <c r="K569" s="15" t="s">
        <v>118</v>
      </c>
    </row>
    <row r="570" s="3" customFormat="true" ht="15.75" hidden="false" customHeight="false" outlineLevel="0" collapsed="false">
      <c r="A570" s="14" t="n">
        <v>560</v>
      </c>
      <c r="B570" s="15" t="s">
        <v>20</v>
      </c>
      <c r="C570" s="19" t="s">
        <v>21</v>
      </c>
      <c r="D570" s="15" t="s">
        <v>27</v>
      </c>
      <c r="E570" s="15" t="s">
        <v>45</v>
      </c>
      <c r="F570" s="19" t="s">
        <v>238</v>
      </c>
      <c r="G570" s="15" t="s">
        <v>24</v>
      </c>
      <c r="H570" s="26" t="s">
        <v>47</v>
      </c>
      <c r="I570" s="14" t="s">
        <v>95</v>
      </c>
      <c r="J570" s="14" t="n">
        <v>21</v>
      </c>
      <c r="K570" s="15" t="s">
        <v>118</v>
      </c>
    </row>
    <row r="571" s="3" customFormat="true" ht="15.75" hidden="false" customHeight="false" outlineLevel="0" collapsed="false">
      <c r="A571" s="14" t="n">
        <v>561</v>
      </c>
      <c r="B571" s="15" t="s">
        <v>20</v>
      </c>
      <c r="C571" s="32" t="s">
        <v>49</v>
      </c>
      <c r="D571" s="32" t="s">
        <v>34</v>
      </c>
      <c r="E571" s="32" t="s">
        <v>34</v>
      </c>
      <c r="F571" s="33" t="n">
        <v>41640</v>
      </c>
      <c r="G571" s="15" t="s">
        <v>24</v>
      </c>
      <c r="H571" s="19" t="s">
        <v>77</v>
      </c>
      <c r="I571" s="41" t="s">
        <v>67</v>
      </c>
      <c r="J571" s="41" t="n">
        <v>21</v>
      </c>
      <c r="K571" s="15" t="s">
        <v>118</v>
      </c>
      <c r="L571" s="42"/>
      <c r="M571" s="42"/>
      <c r="N571" s="42"/>
      <c r="O571" s="42"/>
      <c r="P571" s="42"/>
      <c r="Q571" s="42"/>
      <c r="R571" s="42"/>
      <c r="S571" s="42"/>
      <c r="T571" s="42"/>
      <c r="U571" s="42"/>
      <c r="V571" s="42"/>
      <c r="W571" s="42"/>
      <c r="X571" s="42"/>
      <c r="Y571" s="42"/>
    </row>
    <row r="572" s="3" customFormat="true" ht="15.75" hidden="false" customHeight="false" outlineLevel="0" collapsed="false">
      <c r="A572" s="14" t="n">
        <v>562</v>
      </c>
      <c r="B572" s="15" t="s">
        <v>20</v>
      </c>
      <c r="C572" s="32" t="s">
        <v>52</v>
      </c>
      <c r="D572" s="32" t="s">
        <v>34</v>
      </c>
      <c r="E572" s="32" t="s">
        <v>27</v>
      </c>
      <c r="F572" s="33" t="n">
        <v>41621</v>
      </c>
      <c r="G572" s="15" t="s">
        <v>24</v>
      </c>
      <c r="H572" s="19" t="s">
        <v>77</v>
      </c>
      <c r="I572" s="41" t="s">
        <v>67</v>
      </c>
      <c r="J572" s="41" t="n">
        <v>21</v>
      </c>
      <c r="K572" s="15" t="s">
        <v>118</v>
      </c>
      <c r="L572" s="42"/>
      <c r="M572" s="42"/>
      <c r="N572" s="42"/>
      <c r="O572" s="42"/>
      <c r="P572" s="42"/>
      <c r="Q572" s="42"/>
      <c r="R572" s="42"/>
      <c r="S572" s="42"/>
      <c r="T572" s="42"/>
      <c r="U572" s="42"/>
      <c r="V572" s="42"/>
      <c r="W572" s="42"/>
      <c r="X572" s="42"/>
      <c r="Y572" s="42"/>
    </row>
    <row r="573" s="3" customFormat="true" ht="15.75" hidden="false" customHeight="false" outlineLevel="0" collapsed="false">
      <c r="A573" s="14" t="n">
        <v>563</v>
      </c>
      <c r="B573" s="15" t="s">
        <v>20</v>
      </c>
      <c r="C573" s="32" t="s">
        <v>45</v>
      </c>
      <c r="D573" s="32" t="s">
        <v>45</v>
      </c>
      <c r="E573" s="32" t="s">
        <v>22</v>
      </c>
      <c r="F573" s="33" t="n">
        <v>41646</v>
      </c>
      <c r="G573" s="15" t="s">
        <v>24</v>
      </c>
      <c r="H573" s="19" t="s">
        <v>77</v>
      </c>
      <c r="I573" s="41" t="s">
        <v>72</v>
      </c>
      <c r="J573" s="41" t="n">
        <v>21</v>
      </c>
      <c r="K573" s="15" t="s">
        <v>118</v>
      </c>
      <c r="L573" s="42"/>
      <c r="M573" s="42"/>
      <c r="N573" s="42"/>
      <c r="O573" s="42"/>
      <c r="P573" s="42"/>
      <c r="Q573" s="42"/>
      <c r="R573" s="42"/>
      <c r="S573" s="42"/>
      <c r="T573" s="42"/>
      <c r="U573" s="42"/>
      <c r="V573" s="42"/>
      <c r="W573" s="42"/>
      <c r="X573" s="42"/>
      <c r="Y573" s="42"/>
    </row>
    <row r="574" s="3" customFormat="true" ht="15.75" hidden="false" customHeight="false" outlineLevel="0" collapsed="false">
      <c r="A574" s="14" t="n">
        <v>564</v>
      </c>
      <c r="B574" s="15" t="s">
        <v>20</v>
      </c>
      <c r="C574" s="32" t="s">
        <v>90</v>
      </c>
      <c r="D574" s="32" t="s">
        <v>34</v>
      </c>
      <c r="E574" s="32" t="s">
        <v>41</v>
      </c>
      <c r="F574" s="44" t="n">
        <v>41971</v>
      </c>
      <c r="G574" s="15" t="s">
        <v>24</v>
      </c>
      <c r="H574" s="26" t="s">
        <v>96</v>
      </c>
      <c r="I574" s="41" t="s">
        <v>65</v>
      </c>
      <c r="J574" s="45" t="n">
        <v>20.5</v>
      </c>
      <c r="K574" s="15" t="s">
        <v>118</v>
      </c>
    </row>
    <row r="575" s="3" customFormat="true" ht="15.75" hidden="false" customHeight="false" outlineLevel="0" collapsed="false">
      <c r="A575" s="14" t="n">
        <v>565</v>
      </c>
      <c r="B575" s="15" t="s">
        <v>20</v>
      </c>
      <c r="C575" s="26" t="s">
        <v>52</v>
      </c>
      <c r="D575" s="26" t="s">
        <v>34</v>
      </c>
      <c r="E575" s="26" t="s">
        <v>41</v>
      </c>
      <c r="F575" s="27" t="n">
        <v>41927</v>
      </c>
      <c r="G575" s="15" t="s">
        <v>24</v>
      </c>
      <c r="H575" s="26" t="s">
        <v>69</v>
      </c>
      <c r="I575" s="30" t="s">
        <v>73</v>
      </c>
      <c r="J575" s="31" t="n">
        <v>20.5</v>
      </c>
      <c r="K575" s="15" t="s">
        <v>118</v>
      </c>
    </row>
    <row r="576" s="3" customFormat="true" ht="15.75" hidden="false" customHeight="false" outlineLevel="0" collapsed="false">
      <c r="A576" s="14" t="n">
        <v>566</v>
      </c>
      <c r="B576" s="15" t="s">
        <v>20</v>
      </c>
      <c r="C576" s="26" t="s">
        <v>21</v>
      </c>
      <c r="D576" s="26" t="s">
        <v>48</v>
      </c>
      <c r="E576" s="26" t="s">
        <v>41</v>
      </c>
      <c r="F576" s="27" t="n">
        <v>41570</v>
      </c>
      <c r="G576" s="15" t="s">
        <v>24</v>
      </c>
      <c r="H576" s="26" t="s">
        <v>50</v>
      </c>
      <c r="I576" s="30" t="n">
        <v>4</v>
      </c>
      <c r="J576" s="31" t="n">
        <v>20.5</v>
      </c>
      <c r="K576" s="15" t="s">
        <v>118</v>
      </c>
    </row>
    <row r="577" s="3" customFormat="true" ht="15.75" hidden="false" customHeight="false" outlineLevel="0" collapsed="false">
      <c r="A577" s="14" t="n">
        <v>567</v>
      </c>
      <c r="B577" s="15" t="s">
        <v>20</v>
      </c>
      <c r="C577" s="32" t="s">
        <v>33</v>
      </c>
      <c r="D577" s="32" t="s">
        <v>41</v>
      </c>
      <c r="E577" s="32" t="s">
        <v>29</v>
      </c>
      <c r="F577" s="33" t="n">
        <v>41845</v>
      </c>
      <c r="G577" s="15" t="s">
        <v>24</v>
      </c>
      <c r="H577" s="26" t="s">
        <v>39</v>
      </c>
      <c r="I577" s="30" t="s">
        <v>116</v>
      </c>
      <c r="J577" s="45" t="n">
        <v>20.5</v>
      </c>
      <c r="K577" s="15" t="s">
        <v>118</v>
      </c>
    </row>
    <row r="578" s="3" customFormat="true" ht="15.75" hidden="false" customHeight="false" outlineLevel="0" collapsed="false">
      <c r="A578" s="14" t="n">
        <v>568</v>
      </c>
      <c r="B578" s="15" t="s">
        <v>20</v>
      </c>
      <c r="C578" s="21" t="s">
        <v>21</v>
      </c>
      <c r="D578" s="21" t="s">
        <v>34</v>
      </c>
      <c r="E578" s="21" t="s">
        <v>34</v>
      </c>
      <c r="F578" s="22" t="n">
        <v>41879</v>
      </c>
      <c r="G578" s="15" t="s">
        <v>24</v>
      </c>
      <c r="H578" s="23" t="s">
        <v>35</v>
      </c>
      <c r="I578" s="24" t="s">
        <v>73</v>
      </c>
      <c r="J578" s="25" t="n">
        <v>20</v>
      </c>
      <c r="K578" s="15" t="s">
        <v>118</v>
      </c>
      <c r="L578" s="10"/>
    </row>
    <row r="579" s="3" customFormat="true" ht="15.75" hidden="false" customHeight="false" outlineLevel="0" collapsed="false">
      <c r="A579" s="14" t="n">
        <v>569</v>
      </c>
      <c r="B579" s="15" t="s">
        <v>20</v>
      </c>
      <c r="C579" s="21" t="s">
        <v>188</v>
      </c>
      <c r="D579" s="21" t="s">
        <v>48</v>
      </c>
      <c r="E579" s="21" t="s">
        <v>21</v>
      </c>
      <c r="F579" s="22" t="n">
        <v>41792</v>
      </c>
      <c r="G579" s="15" t="s">
        <v>24</v>
      </c>
      <c r="H579" s="23" t="s">
        <v>35</v>
      </c>
      <c r="I579" s="24" t="s">
        <v>73</v>
      </c>
      <c r="J579" s="25" t="n">
        <v>20</v>
      </c>
      <c r="K579" s="15" t="s">
        <v>118</v>
      </c>
      <c r="L579" s="10"/>
    </row>
    <row r="580" s="3" customFormat="true" ht="15.75" hidden="false" customHeight="false" outlineLevel="0" collapsed="false">
      <c r="A580" s="14" t="n">
        <v>570</v>
      </c>
      <c r="B580" s="15" t="s">
        <v>20</v>
      </c>
      <c r="C580" s="21" t="s">
        <v>21</v>
      </c>
      <c r="D580" s="21" t="s">
        <v>49</v>
      </c>
      <c r="E580" s="21" t="s">
        <v>41</v>
      </c>
      <c r="F580" s="22" t="n">
        <v>41864</v>
      </c>
      <c r="G580" s="15" t="s">
        <v>24</v>
      </c>
      <c r="H580" s="23" t="s">
        <v>35</v>
      </c>
      <c r="I580" s="24" t="s">
        <v>61</v>
      </c>
      <c r="J580" s="25" t="n">
        <v>20</v>
      </c>
      <c r="K580" s="15" t="s">
        <v>118</v>
      </c>
      <c r="L580" s="10"/>
    </row>
    <row r="581" s="3" customFormat="true" ht="15.75" hidden="false" customHeight="false" outlineLevel="0" collapsed="false">
      <c r="A581" s="14" t="n">
        <v>571</v>
      </c>
      <c r="B581" s="15" t="s">
        <v>20</v>
      </c>
      <c r="C581" s="82" t="s">
        <v>52</v>
      </c>
      <c r="D581" s="82" t="s">
        <v>31</v>
      </c>
      <c r="E581" s="82" t="s">
        <v>34</v>
      </c>
      <c r="F581" s="82" t="s">
        <v>145</v>
      </c>
      <c r="G581" s="15" t="s">
        <v>24</v>
      </c>
      <c r="H581" s="15" t="s">
        <v>186</v>
      </c>
      <c r="I581" s="30" t="n">
        <v>4</v>
      </c>
      <c r="J581" s="30" t="n">
        <v>20</v>
      </c>
      <c r="K581" s="15" t="s">
        <v>32</v>
      </c>
    </row>
    <row r="582" s="3" customFormat="true" ht="15.75" hidden="false" customHeight="false" outlineLevel="0" collapsed="false">
      <c r="A582" s="14" t="n">
        <v>572</v>
      </c>
      <c r="B582" s="15" t="s">
        <v>20</v>
      </c>
      <c r="C582" s="15" t="s">
        <v>30</v>
      </c>
      <c r="D582" s="15" t="s">
        <v>41</v>
      </c>
      <c r="E582" s="15" t="s">
        <v>22</v>
      </c>
      <c r="F582" s="17" t="n">
        <v>42367</v>
      </c>
      <c r="G582" s="15" t="s">
        <v>24</v>
      </c>
      <c r="H582" s="15" t="s">
        <v>25</v>
      </c>
      <c r="I582" s="14" t="n">
        <v>4</v>
      </c>
      <c r="J582" s="62" t="n">
        <v>20</v>
      </c>
      <c r="K582" s="15" t="s">
        <v>118</v>
      </c>
      <c r="L582" s="10"/>
    </row>
    <row r="583" s="3" customFormat="true" ht="15.75" hidden="false" customHeight="false" outlineLevel="0" collapsed="false">
      <c r="A583" s="14" t="n">
        <v>573</v>
      </c>
      <c r="B583" s="15" t="s">
        <v>20</v>
      </c>
      <c r="C583" s="55" t="s">
        <v>27</v>
      </c>
      <c r="D583" s="55" t="s">
        <v>34</v>
      </c>
      <c r="E583" s="55" t="s">
        <v>43</v>
      </c>
      <c r="F583" s="56" t="n">
        <v>41902</v>
      </c>
      <c r="G583" s="15" t="s">
        <v>24</v>
      </c>
      <c r="H583" s="15" t="s">
        <v>87</v>
      </c>
      <c r="I583" s="57" t="s">
        <v>72</v>
      </c>
      <c r="J583" s="57" t="n">
        <v>20</v>
      </c>
      <c r="K583" s="15" t="s">
        <v>118</v>
      </c>
    </row>
    <row r="584" s="3" customFormat="true" ht="15.75" hidden="false" customHeight="false" outlineLevel="0" collapsed="false">
      <c r="A584" s="14" t="n">
        <v>574</v>
      </c>
      <c r="B584" s="15" t="s">
        <v>20</v>
      </c>
      <c r="C584" s="15" t="s">
        <v>29</v>
      </c>
      <c r="D584" s="15" t="s">
        <v>38</v>
      </c>
      <c r="E584" s="15" t="s">
        <v>22</v>
      </c>
      <c r="F584" s="17" t="n">
        <v>41883</v>
      </c>
      <c r="G584" s="15" t="s">
        <v>24</v>
      </c>
      <c r="H584" s="15" t="s">
        <v>60</v>
      </c>
      <c r="I584" s="14" t="s">
        <v>80</v>
      </c>
      <c r="J584" s="14" t="n">
        <v>20</v>
      </c>
      <c r="K584" s="15" t="s">
        <v>118</v>
      </c>
      <c r="L584" s="10"/>
    </row>
    <row r="585" s="3" customFormat="true" ht="15.75" hidden="false" customHeight="false" outlineLevel="0" collapsed="false">
      <c r="A585" s="14" t="n">
        <v>575</v>
      </c>
      <c r="B585" s="15" t="s">
        <v>20</v>
      </c>
      <c r="C585" s="26" t="s">
        <v>31</v>
      </c>
      <c r="D585" s="26" t="s">
        <v>52</v>
      </c>
      <c r="E585" s="26" t="s">
        <v>41</v>
      </c>
      <c r="F585" s="26" t="s">
        <v>239</v>
      </c>
      <c r="G585" s="15" t="s">
        <v>24</v>
      </c>
      <c r="H585" s="15" t="s">
        <v>64</v>
      </c>
      <c r="I585" s="30" t="s">
        <v>67</v>
      </c>
      <c r="J585" s="31" t="n">
        <v>20</v>
      </c>
      <c r="K585" s="15" t="s">
        <v>32</v>
      </c>
    </row>
    <row r="586" s="3" customFormat="true" ht="15.75" hidden="false" customHeight="false" outlineLevel="0" collapsed="false">
      <c r="A586" s="14" t="n">
        <v>576</v>
      </c>
      <c r="B586" s="15" t="s">
        <v>20</v>
      </c>
      <c r="C586" s="26" t="s">
        <v>45</v>
      </c>
      <c r="D586" s="26" t="s">
        <v>43</v>
      </c>
      <c r="E586" s="26" t="s">
        <v>27</v>
      </c>
      <c r="F586" s="26" t="s">
        <v>226</v>
      </c>
      <c r="G586" s="15" t="s">
        <v>24</v>
      </c>
      <c r="H586" s="15" t="s">
        <v>64</v>
      </c>
      <c r="I586" s="30" t="s">
        <v>67</v>
      </c>
      <c r="J586" s="31" t="n">
        <v>20</v>
      </c>
      <c r="K586" s="15" t="s">
        <v>32</v>
      </c>
    </row>
    <row r="587" s="3" customFormat="true" ht="15.75" hidden="false" customHeight="false" outlineLevel="0" collapsed="false">
      <c r="A587" s="14" t="n">
        <v>577</v>
      </c>
      <c r="B587" s="15" t="s">
        <v>20</v>
      </c>
      <c r="C587" s="26" t="s">
        <v>78</v>
      </c>
      <c r="D587" s="26" t="s">
        <v>41</v>
      </c>
      <c r="E587" s="26" t="s">
        <v>29</v>
      </c>
      <c r="F587" s="26" t="s">
        <v>240</v>
      </c>
      <c r="G587" s="15" t="s">
        <v>24</v>
      </c>
      <c r="H587" s="15" t="s">
        <v>64</v>
      </c>
      <c r="I587" s="30" t="s">
        <v>67</v>
      </c>
      <c r="J587" s="31" t="n">
        <v>20</v>
      </c>
      <c r="K587" s="15" t="s">
        <v>32</v>
      </c>
    </row>
    <row r="588" s="3" customFormat="true" ht="15.75" hidden="false" customHeight="false" outlineLevel="0" collapsed="false">
      <c r="A588" s="14" t="n">
        <v>578</v>
      </c>
      <c r="B588" s="15" t="s">
        <v>20</v>
      </c>
      <c r="C588" s="26" t="s">
        <v>29</v>
      </c>
      <c r="D588" s="26" t="s">
        <v>52</v>
      </c>
      <c r="E588" s="26" t="s">
        <v>21</v>
      </c>
      <c r="F588" s="26" t="s">
        <v>241</v>
      </c>
      <c r="G588" s="15" t="s">
        <v>24</v>
      </c>
      <c r="H588" s="15" t="s">
        <v>64</v>
      </c>
      <c r="I588" s="41" t="s">
        <v>65</v>
      </c>
      <c r="J588" s="45" t="n">
        <v>20</v>
      </c>
      <c r="K588" s="15" t="s">
        <v>32</v>
      </c>
    </row>
    <row r="589" s="3" customFormat="true" ht="15.75" hidden="false" customHeight="false" outlineLevel="0" collapsed="false">
      <c r="A589" s="14" t="n">
        <v>579</v>
      </c>
      <c r="B589" s="15" t="s">
        <v>20</v>
      </c>
      <c r="C589" s="26" t="s">
        <v>22</v>
      </c>
      <c r="D589" s="26" t="s">
        <v>43</v>
      </c>
      <c r="E589" s="26" t="s">
        <v>41</v>
      </c>
      <c r="F589" s="26" t="s">
        <v>213</v>
      </c>
      <c r="G589" s="15" t="s">
        <v>24</v>
      </c>
      <c r="H589" s="15" t="s">
        <v>64</v>
      </c>
      <c r="I589" s="30" t="s">
        <v>65</v>
      </c>
      <c r="J589" s="31" t="n">
        <v>20</v>
      </c>
      <c r="K589" s="15" t="s">
        <v>32</v>
      </c>
    </row>
    <row r="590" s="3" customFormat="true" ht="15.75" hidden="false" customHeight="false" outlineLevel="0" collapsed="false">
      <c r="A590" s="14" t="n">
        <v>580</v>
      </c>
      <c r="B590" s="15" t="s">
        <v>20</v>
      </c>
      <c r="C590" s="26" t="s">
        <v>70</v>
      </c>
      <c r="D590" s="26" t="s">
        <v>49</v>
      </c>
      <c r="E590" s="26" t="s">
        <v>52</v>
      </c>
      <c r="F590" s="26" t="s">
        <v>242</v>
      </c>
      <c r="G590" s="15" t="s">
        <v>24</v>
      </c>
      <c r="H590" s="15" t="s">
        <v>64</v>
      </c>
      <c r="I590" s="30" t="s">
        <v>65</v>
      </c>
      <c r="J590" s="31" t="n">
        <v>20</v>
      </c>
      <c r="K590" s="15" t="s">
        <v>32</v>
      </c>
    </row>
    <row r="591" s="3" customFormat="true" ht="15.75" hidden="false" customHeight="false" outlineLevel="0" collapsed="false">
      <c r="A591" s="14" t="n">
        <v>581</v>
      </c>
      <c r="B591" s="15" t="s">
        <v>20</v>
      </c>
      <c r="C591" s="26" t="s">
        <v>49</v>
      </c>
      <c r="D591" s="26" t="s">
        <v>37</v>
      </c>
      <c r="E591" s="26" t="s">
        <v>41</v>
      </c>
      <c r="F591" s="27" t="n">
        <v>41864</v>
      </c>
      <c r="G591" s="15" t="s">
        <v>24</v>
      </c>
      <c r="H591" s="15" t="s">
        <v>64</v>
      </c>
      <c r="I591" s="30" t="s">
        <v>72</v>
      </c>
      <c r="J591" s="31" t="n">
        <v>20</v>
      </c>
      <c r="K591" s="15" t="s">
        <v>32</v>
      </c>
    </row>
    <row r="592" s="3" customFormat="true" ht="15.75" hidden="false" customHeight="false" outlineLevel="0" collapsed="false">
      <c r="A592" s="14" t="n">
        <v>582</v>
      </c>
      <c r="B592" s="15" t="s">
        <v>20</v>
      </c>
      <c r="C592" s="26" t="s">
        <v>41</v>
      </c>
      <c r="D592" s="26" t="s">
        <v>45</v>
      </c>
      <c r="E592" s="26" t="s">
        <v>38</v>
      </c>
      <c r="F592" s="27" t="n">
        <v>41774</v>
      </c>
      <c r="G592" s="15" t="s">
        <v>24</v>
      </c>
      <c r="H592" s="15" t="s">
        <v>64</v>
      </c>
      <c r="I592" s="30" t="s">
        <v>42</v>
      </c>
      <c r="J592" s="45" t="n">
        <v>20</v>
      </c>
      <c r="K592" s="15" t="s">
        <v>32</v>
      </c>
    </row>
    <row r="593" s="3" customFormat="true" ht="15.75" hidden="false" customHeight="false" outlineLevel="0" collapsed="false">
      <c r="A593" s="14" t="n">
        <v>583</v>
      </c>
      <c r="B593" s="15" t="s">
        <v>20</v>
      </c>
      <c r="C593" s="26" t="s">
        <v>41</v>
      </c>
      <c r="D593" s="26" t="s">
        <v>38</v>
      </c>
      <c r="E593" s="26" t="s">
        <v>41</v>
      </c>
      <c r="F593" s="27" t="n">
        <v>41871</v>
      </c>
      <c r="G593" s="15" t="s">
        <v>24</v>
      </c>
      <c r="H593" s="26" t="s">
        <v>69</v>
      </c>
      <c r="I593" s="30" t="s">
        <v>36</v>
      </c>
      <c r="J593" s="45" t="n">
        <v>20</v>
      </c>
      <c r="K593" s="15" t="s">
        <v>118</v>
      </c>
    </row>
    <row r="594" s="3" customFormat="true" ht="15.75" hidden="false" customHeight="false" outlineLevel="0" collapsed="false">
      <c r="A594" s="14" t="n">
        <v>584</v>
      </c>
      <c r="B594" s="15" t="s">
        <v>20</v>
      </c>
      <c r="C594" s="26" t="s">
        <v>29</v>
      </c>
      <c r="D594" s="26" t="s">
        <v>45</v>
      </c>
      <c r="E594" s="26" t="s">
        <v>27</v>
      </c>
      <c r="F594" s="27" t="n">
        <v>41821</v>
      </c>
      <c r="G594" s="15" t="s">
        <v>24</v>
      </c>
      <c r="H594" s="26" t="s">
        <v>69</v>
      </c>
      <c r="I594" s="30" t="s">
        <v>73</v>
      </c>
      <c r="J594" s="31" t="n">
        <v>20</v>
      </c>
      <c r="K594" s="15" t="s">
        <v>118</v>
      </c>
    </row>
    <row r="595" s="3" customFormat="true" ht="15.75" hidden="false" customHeight="false" outlineLevel="0" collapsed="false">
      <c r="A595" s="14" t="n">
        <v>585</v>
      </c>
      <c r="B595" s="15" t="s">
        <v>20</v>
      </c>
      <c r="C595" s="26" t="s">
        <v>29</v>
      </c>
      <c r="D595" s="26" t="s">
        <v>108</v>
      </c>
      <c r="E595" s="26" t="s">
        <v>38</v>
      </c>
      <c r="F595" s="27" t="n">
        <v>41936</v>
      </c>
      <c r="G595" s="15" t="s">
        <v>24</v>
      </c>
      <c r="H595" s="26" t="s">
        <v>50</v>
      </c>
      <c r="I595" s="30" t="n">
        <v>4</v>
      </c>
      <c r="J595" s="31" t="n">
        <v>20</v>
      </c>
      <c r="K595" s="15" t="s">
        <v>118</v>
      </c>
    </row>
    <row r="596" s="3" customFormat="true" ht="15.75" hidden="false" customHeight="false" outlineLevel="0" collapsed="false">
      <c r="A596" s="14" t="n">
        <v>586</v>
      </c>
      <c r="B596" s="15" t="s">
        <v>20</v>
      </c>
      <c r="C596" s="26" t="s">
        <v>78</v>
      </c>
      <c r="D596" s="26" t="s">
        <v>38</v>
      </c>
      <c r="E596" s="26" t="s">
        <v>27</v>
      </c>
      <c r="F596" s="27" t="n">
        <v>41766</v>
      </c>
      <c r="G596" s="15" t="s">
        <v>24</v>
      </c>
      <c r="H596" s="26" t="s">
        <v>71</v>
      </c>
      <c r="I596" s="30" t="s">
        <v>36</v>
      </c>
      <c r="J596" s="31" t="n">
        <v>20</v>
      </c>
      <c r="K596" s="15" t="s">
        <v>32</v>
      </c>
    </row>
    <row r="597" s="3" customFormat="true" ht="15.75" hidden="false" customHeight="false" outlineLevel="0" collapsed="false">
      <c r="A597" s="14" t="n">
        <v>587</v>
      </c>
      <c r="B597" s="15" t="s">
        <v>20</v>
      </c>
      <c r="C597" s="26" t="s">
        <v>34</v>
      </c>
      <c r="D597" s="26" t="s">
        <v>41</v>
      </c>
      <c r="E597" s="26" t="s">
        <v>41</v>
      </c>
      <c r="F597" s="27" t="n">
        <v>41526</v>
      </c>
      <c r="G597" s="15" t="s">
        <v>24</v>
      </c>
      <c r="H597" s="26" t="s">
        <v>71</v>
      </c>
      <c r="I597" s="30" t="s">
        <v>73</v>
      </c>
      <c r="J597" s="31" t="n">
        <v>20</v>
      </c>
      <c r="K597" s="15" t="s">
        <v>32</v>
      </c>
    </row>
    <row r="598" s="3" customFormat="true" ht="15.75" hidden="false" customHeight="false" outlineLevel="0" collapsed="false">
      <c r="A598" s="14" t="n">
        <v>588</v>
      </c>
      <c r="B598" s="15" t="s">
        <v>20</v>
      </c>
      <c r="C598" s="26" t="s">
        <v>29</v>
      </c>
      <c r="D598" s="26" t="s">
        <v>52</v>
      </c>
      <c r="E598" s="26" t="s">
        <v>41</v>
      </c>
      <c r="F598" s="27" t="n">
        <v>41610</v>
      </c>
      <c r="G598" s="15" t="s">
        <v>24</v>
      </c>
      <c r="H598" s="26" t="s">
        <v>71</v>
      </c>
      <c r="I598" s="30" t="s">
        <v>73</v>
      </c>
      <c r="J598" s="31" t="n">
        <v>20</v>
      </c>
      <c r="K598" s="15" t="s">
        <v>32</v>
      </c>
    </row>
    <row r="599" s="3" customFormat="true" ht="15.75" hidden="false" customHeight="false" outlineLevel="0" collapsed="false">
      <c r="A599" s="14" t="n">
        <v>589</v>
      </c>
      <c r="B599" s="15" t="s">
        <v>20</v>
      </c>
      <c r="C599" s="26" t="s">
        <v>86</v>
      </c>
      <c r="D599" s="26" t="s">
        <v>45</v>
      </c>
      <c r="E599" s="26" t="s">
        <v>41</v>
      </c>
      <c r="F599" s="27" t="n">
        <v>41921</v>
      </c>
      <c r="G599" s="15" t="s">
        <v>24</v>
      </c>
      <c r="H599" s="26" t="s">
        <v>71</v>
      </c>
      <c r="I599" s="30" t="s">
        <v>73</v>
      </c>
      <c r="J599" s="31" t="n">
        <v>20</v>
      </c>
      <c r="K599" s="15" t="s">
        <v>32</v>
      </c>
    </row>
    <row r="600" s="3" customFormat="true" ht="15.75" hidden="false" customHeight="false" outlineLevel="0" collapsed="false">
      <c r="A600" s="14" t="n">
        <v>590</v>
      </c>
      <c r="B600" s="15" t="s">
        <v>20</v>
      </c>
      <c r="C600" s="26" t="s">
        <v>49</v>
      </c>
      <c r="D600" s="26" t="s">
        <v>41</v>
      </c>
      <c r="E600" s="26" t="s">
        <v>86</v>
      </c>
      <c r="F600" s="27" t="n">
        <v>41918</v>
      </c>
      <c r="G600" s="15" t="s">
        <v>24</v>
      </c>
      <c r="H600" s="26" t="s">
        <v>71</v>
      </c>
      <c r="I600" s="30" t="s">
        <v>73</v>
      </c>
      <c r="J600" s="31" t="n">
        <v>20</v>
      </c>
      <c r="K600" s="15" t="s">
        <v>32</v>
      </c>
    </row>
    <row r="601" s="3" customFormat="true" ht="15.75" hidden="false" customHeight="false" outlineLevel="0" collapsed="false">
      <c r="A601" s="14" t="n">
        <v>591</v>
      </c>
      <c r="B601" s="15" t="s">
        <v>20</v>
      </c>
      <c r="C601" s="26" t="s">
        <v>22</v>
      </c>
      <c r="D601" s="26" t="s">
        <v>41</v>
      </c>
      <c r="E601" s="26" t="s">
        <v>90</v>
      </c>
      <c r="F601" s="27" t="n">
        <v>41717</v>
      </c>
      <c r="G601" s="15" t="s">
        <v>24</v>
      </c>
      <c r="H601" s="26" t="s">
        <v>71</v>
      </c>
      <c r="I601" s="30" t="s">
        <v>73</v>
      </c>
      <c r="J601" s="31" t="n">
        <v>20</v>
      </c>
      <c r="K601" s="15" t="s">
        <v>32</v>
      </c>
    </row>
    <row r="602" s="3" customFormat="true" ht="15.75" hidden="false" customHeight="false" outlineLevel="0" collapsed="false">
      <c r="A602" s="14" t="n">
        <v>592</v>
      </c>
      <c r="B602" s="15" t="s">
        <v>20</v>
      </c>
      <c r="C602" s="26" t="s">
        <v>52</v>
      </c>
      <c r="D602" s="26" t="s">
        <v>48</v>
      </c>
      <c r="E602" s="26" t="s">
        <v>41</v>
      </c>
      <c r="F602" s="27" t="n">
        <v>41918</v>
      </c>
      <c r="G602" s="15" t="s">
        <v>24</v>
      </c>
      <c r="H602" s="26" t="s">
        <v>71</v>
      </c>
      <c r="I602" s="30" t="s">
        <v>42</v>
      </c>
      <c r="J602" s="31" t="n">
        <v>20</v>
      </c>
      <c r="K602" s="15" t="s">
        <v>32</v>
      </c>
    </row>
    <row r="603" s="3" customFormat="true" ht="15.75" hidden="false" customHeight="false" outlineLevel="0" collapsed="false">
      <c r="A603" s="14" t="n">
        <v>593</v>
      </c>
      <c r="B603" s="15" t="s">
        <v>20</v>
      </c>
      <c r="C603" s="26" t="s">
        <v>29</v>
      </c>
      <c r="D603" s="26" t="s">
        <v>31</v>
      </c>
      <c r="E603" s="26" t="s">
        <v>38</v>
      </c>
      <c r="F603" s="27" t="n">
        <v>41697</v>
      </c>
      <c r="G603" s="15" t="s">
        <v>24</v>
      </c>
      <c r="H603" s="26" t="s">
        <v>39</v>
      </c>
      <c r="I603" s="30" t="s">
        <v>101</v>
      </c>
      <c r="J603" s="31" t="n">
        <v>20</v>
      </c>
      <c r="K603" s="15" t="s">
        <v>118</v>
      </c>
    </row>
    <row r="604" s="3" customFormat="true" ht="15.75" hidden="false" customHeight="false" outlineLevel="0" collapsed="false">
      <c r="A604" s="14" t="n">
        <v>594</v>
      </c>
      <c r="B604" s="15" t="s">
        <v>20</v>
      </c>
      <c r="C604" s="32" t="s">
        <v>29</v>
      </c>
      <c r="D604" s="32" t="s">
        <v>38</v>
      </c>
      <c r="E604" s="32" t="s">
        <v>41</v>
      </c>
      <c r="F604" s="33" t="n">
        <v>41781</v>
      </c>
      <c r="G604" s="15" t="s">
        <v>24</v>
      </c>
      <c r="H604" s="26" t="s">
        <v>39</v>
      </c>
      <c r="I604" s="30" t="s">
        <v>124</v>
      </c>
      <c r="J604" s="31" t="n">
        <v>20</v>
      </c>
      <c r="K604" s="15" t="s">
        <v>118</v>
      </c>
    </row>
    <row r="605" s="3" customFormat="true" ht="15.75" hidden="false" customHeight="false" outlineLevel="0" collapsed="false">
      <c r="A605" s="14" t="n">
        <v>595</v>
      </c>
      <c r="B605" s="15" t="s">
        <v>20</v>
      </c>
      <c r="C605" s="32" t="s">
        <v>30</v>
      </c>
      <c r="D605" s="32" t="s">
        <v>41</v>
      </c>
      <c r="E605" s="32" t="s">
        <v>38</v>
      </c>
      <c r="F605" s="33" t="n">
        <v>41614</v>
      </c>
      <c r="G605" s="15" t="s">
        <v>24</v>
      </c>
      <c r="H605" s="26" t="s">
        <v>39</v>
      </c>
      <c r="I605" s="30" t="s">
        <v>36</v>
      </c>
      <c r="J605" s="31" t="n">
        <v>20</v>
      </c>
      <c r="K605" s="15" t="s">
        <v>118</v>
      </c>
    </row>
    <row r="606" s="3" customFormat="true" ht="15.75" hidden="false" customHeight="false" outlineLevel="0" collapsed="false">
      <c r="A606" s="14" t="n">
        <v>596</v>
      </c>
      <c r="B606" s="15" t="s">
        <v>20</v>
      </c>
      <c r="C606" s="19" t="s">
        <v>78</v>
      </c>
      <c r="D606" s="15" t="s">
        <v>48</v>
      </c>
      <c r="E606" s="15" t="s">
        <v>44</v>
      </c>
      <c r="F606" s="19" t="s">
        <v>243</v>
      </c>
      <c r="G606" s="15" t="s">
        <v>24</v>
      </c>
      <c r="H606" s="26" t="s">
        <v>47</v>
      </c>
      <c r="I606" s="14" t="s">
        <v>95</v>
      </c>
      <c r="J606" s="14" t="n">
        <v>20</v>
      </c>
      <c r="K606" s="15" t="s">
        <v>118</v>
      </c>
    </row>
    <row r="607" s="3" customFormat="true" ht="15.75" hidden="false" customHeight="false" outlineLevel="0" collapsed="false">
      <c r="A607" s="14" t="n">
        <v>597</v>
      </c>
      <c r="B607" s="15" t="s">
        <v>20</v>
      </c>
      <c r="C607" s="15" t="s">
        <v>21</v>
      </c>
      <c r="D607" s="15" t="s">
        <v>29</v>
      </c>
      <c r="E607" s="15" t="s">
        <v>52</v>
      </c>
      <c r="F607" s="17" t="n">
        <v>41776</v>
      </c>
      <c r="G607" s="15" t="s">
        <v>24</v>
      </c>
      <c r="H607" s="15" t="s">
        <v>87</v>
      </c>
      <c r="I607" s="14" t="s">
        <v>36</v>
      </c>
      <c r="J607" s="14" t="n">
        <v>19.5</v>
      </c>
      <c r="K607" s="15" t="s">
        <v>118</v>
      </c>
      <c r="L607" s="10"/>
    </row>
    <row r="608" s="3" customFormat="true" ht="15.75" hidden="false" customHeight="false" outlineLevel="0" collapsed="false">
      <c r="A608" s="14" t="n">
        <v>598</v>
      </c>
      <c r="B608" s="15" t="s">
        <v>20</v>
      </c>
      <c r="C608" s="15" t="s">
        <v>55</v>
      </c>
      <c r="D608" s="15" t="s">
        <v>41</v>
      </c>
      <c r="E608" s="15" t="s">
        <v>31</v>
      </c>
      <c r="F608" s="17" t="n">
        <v>41928</v>
      </c>
      <c r="G608" s="15" t="s">
        <v>24</v>
      </c>
      <c r="H608" s="15" t="s">
        <v>87</v>
      </c>
      <c r="I608" s="14" t="s">
        <v>36</v>
      </c>
      <c r="J608" s="14" t="n">
        <v>19.5</v>
      </c>
      <c r="K608" s="15" t="s">
        <v>118</v>
      </c>
      <c r="L608" s="10"/>
    </row>
    <row r="609" s="3" customFormat="true" ht="15.75" hidden="false" customHeight="false" outlineLevel="0" collapsed="false">
      <c r="A609" s="14" t="n">
        <v>599</v>
      </c>
      <c r="B609" s="15" t="s">
        <v>20</v>
      </c>
      <c r="C609" s="15" t="s">
        <v>38</v>
      </c>
      <c r="D609" s="15" t="s">
        <v>22</v>
      </c>
      <c r="E609" s="15" t="s">
        <v>41</v>
      </c>
      <c r="F609" s="17" t="n">
        <v>41642</v>
      </c>
      <c r="G609" s="15" t="s">
        <v>24</v>
      </c>
      <c r="H609" s="15" t="s">
        <v>57</v>
      </c>
      <c r="I609" s="14" t="n">
        <v>4</v>
      </c>
      <c r="J609" s="62" t="n">
        <v>19.5</v>
      </c>
      <c r="K609" s="15" t="s">
        <v>118</v>
      </c>
    </row>
    <row r="610" s="3" customFormat="true" ht="15.75" hidden="false" customHeight="false" outlineLevel="0" collapsed="false">
      <c r="A610" s="14" t="n">
        <v>600</v>
      </c>
      <c r="B610" s="15" t="s">
        <v>20</v>
      </c>
      <c r="C610" s="60" t="s">
        <v>52</v>
      </c>
      <c r="D610" s="60" t="s">
        <v>41</v>
      </c>
      <c r="E610" s="60" t="s">
        <v>49</v>
      </c>
      <c r="F610" s="61" t="n">
        <v>41580</v>
      </c>
      <c r="G610" s="15" t="s">
        <v>24</v>
      </c>
      <c r="H610" s="26" t="s">
        <v>69</v>
      </c>
      <c r="I610" s="30" t="s">
        <v>73</v>
      </c>
      <c r="J610" s="29" t="n">
        <v>19.5</v>
      </c>
      <c r="K610" s="15" t="s">
        <v>118</v>
      </c>
    </row>
    <row r="611" s="3" customFormat="true" ht="15.75" hidden="false" customHeight="false" outlineLevel="0" collapsed="false">
      <c r="A611" s="14" t="n">
        <v>601</v>
      </c>
      <c r="B611" s="15" t="s">
        <v>20</v>
      </c>
      <c r="C611" s="21" t="s">
        <v>41</v>
      </c>
      <c r="D611" s="21" t="s">
        <v>34</v>
      </c>
      <c r="E611" s="21" t="s">
        <v>52</v>
      </c>
      <c r="F611" s="22" t="n">
        <v>41919</v>
      </c>
      <c r="G611" s="15" t="s">
        <v>24</v>
      </c>
      <c r="H611" s="23" t="s">
        <v>35</v>
      </c>
      <c r="I611" s="24" t="s">
        <v>36</v>
      </c>
      <c r="J611" s="25" t="n">
        <v>19</v>
      </c>
      <c r="K611" s="15" t="s">
        <v>118</v>
      </c>
      <c r="L611" s="10"/>
    </row>
    <row r="612" s="3" customFormat="true" ht="15.75" hidden="false" customHeight="false" outlineLevel="0" collapsed="false">
      <c r="A612" s="14" t="n">
        <v>602</v>
      </c>
      <c r="B612" s="15" t="s">
        <v>20</v>
      </c>
      <c r="C612" s="21" t="s">
        <v>45</v>
      </c>
      <c r="D612" s="21" t="s">
        <v>21</v>
      </c>
      <c r="E612" s="21" t="s">
        <v>41</v>
      </c>
      <c r="F612" s="22" t="n">
        <v>41864</v>
      </c>
      <c r="G612" s="15" t="s">
        <v>24</v>
      </c>
      <c r="H612" s="23" t="s">
        <v>35</v>
      </c>
      <c r="I612" s="24" t="s">
        <v>36</v>
      </c>
      <c r="J612" s="25" t="n">
        <v>19</v>
      </c>
      <c r="K612" s="15" t="s">
        <v>118</v>
      </c>
      <c r="L612" s="10"/>
    </row>
    <row r="613" s="3" customFormat="true" ht="15.75" hidden="false" customHeight="false" outlineLevel="0" collapsed="false">
      <c r="A613" s="14" t="n">
        <v>603</v>
      </c>
      <c r="B613" s="15" t="s">
        <v>20</v>
      </c>
      <c r="C613" s="21" t="s">
        <v>44</v>
      </c>
      <c r="D613" s="21" t="s">
        <v>29</v>
      </c>
      <c r="E613" s="21" t="s">
        <v>27</v>
      </c>
      <c r="F613" s="22" t="n">
        <v>41830</v>
      </c>
      <c r="G613" s="15" t="s">
        <v>24</v>
      </c>
      <c r="H613" s="23" t="s">
        <v>35</v>
      </c>
      <c r="I613" s="24" t="s">
        <v>61</v>
      </c>
      <c r="J613" s="25" t="n">
        <v>19</v>
      </c>
      <c r="K613" s="15" t="s">
        <v>118</v>
      </c>
      <c r="L613" s="10"/>
    </row>
    <row r="614" s="3" customFormat="true" ht="15.75" hidden="false" customHeight="false" outlineLevel="0" collapsed="false">
      <c r="A614" s="14" t="n">
        <v>604</v>
      </c>
      <c r="B614" s="15" t="s">
        <v>20</v>
      </c>
      <c r="C614" s="82" t="s">
        <v>21</v>
      </c>
      <c r="D614" s="82" t="s">
        <v>41</v>
      </c>
      <c r="E614" s="82" t="s">
        <v>34</v>
      </c>
      <c r="F614" s="82" t="s">
        <v>244</v>
      </c>
      <c r="G614" s="15" t="s">
        <v>24</v>
      </c>
      <c r="H614" s="15" t="s">
        <v>186</v>
      </c>
      <c r="I614" s="30" t="n">
        <v>4</v>
      </c>
      <c r="J614" s="30" t="n">
        <v>19</v>
      </c>
      <c r="K614" s="15" t="s">
        <v>32</v>
      </c>
    </row>
    <row r="615" s="3" customFormat="true" ht="15.75" hidden="false" customHeight="false" outlineLevel="0" collapsed="false">
      <c r="A615" s="14" t="n">
        <v>605</v>
      </c>
      <c r="B615" s="15" t="s">
        <v>20</v>
      </c>
      <c r="C615" s="82" t="s">
        <v>30</v>
      </c>
      <c r="D615" s="82" t="s">
        <v>41</v>
      </c>
      <c r="E615" s="82" t="s">
        <v>38</v>
      </c>
      <c r="F615" s="82" t="s">
        <v>245</v>
      </c>
      <c r="G615" s="15" t="s">
        <v>24</v>
      </c>
      <c r="H615" s="15" t="s">
        <v>186</v>
      </c>
      <c r="I615" s="30" t="n">
        <v>4</v>
      </c>
      <c r="J615" s="30" t="n">
        <v>19</v>
      </c>
      <c r="K615" s="15" t="s">
        <v>32</v>
      </c>
    </row>
    <row r="616" s="3" customFormat="true" ht="15.75" hidden="false" customHeight="false" outlineLevel="0" collapsed="false">
      <c r="A616" s="14" t="n">
        <v>606</v>
      </c>
      <c r="B616" s="15" t="s">
        <v>20</v>
      </c>
      <c r="C616" s="82" t="s">
        <v>27</v>
      </c>
      <c r="D616" s="82" t="s">
        <v>27</v>
      </c>
      <c r="E616" s="82" t="s">
        <v>45</v>
      </c>
      <c r="F616" s="82" t="s">
        <v>246</v>
      </c>
      <c r="G616" s="15" t="s">
        <v>24</v>
      </c>
      <c r="H616" s="15" t="s">
        <v>186</v>
      </c>
      <c r="I616" s="30" t="n">
        <v>4</v>
      </c>
      <c r="J616" s="30" t="n">
        <v>19</v>
      </c>
      <c r="K616" s="15" t="s">
        <v>32</v>
      </c>
    </row>
    <row r="617" s="3" customFormat="true" ht="15.75" hidden="false" customHeight="false" outlineLevel="0" collapsed="false">
      <c r="A617" s="14" t="n">
        <v>607</v>
      </c>
      <c r="B617" s="15" t="s">
        <v>20</v>
      </c>
      <c r="C617" s="15" t="s">
        <v>90</v>
      </c>
      <c r="D617" s="15" t="s">
        <v>30</v>
      </c>
      <c r="E617" s="15" t="s">
        <v>34</v>
      </c>
      <c r="F617" s="17" t="n">
        <v>41991</v>
      </c>
      <c r="G617" s="15" t="s">
        <v>24</v>
      </c>
      <c r="H617" s="15" t="s">
        <v>87</v>
      </c>
      <c r="I617" s="14" t="s">
        <v>36</v>
      </c>
      <c r="J617" s="14" t="n">
        <v>19</v>
      </c>
      <c r="K617" s="15" t="s">
        <v>118</v>
      </c>
      <c r="L617" s="10"/>
    </row>
    <row r="618" s="3" customFormat="true" ht="15.75" hidden="false" customHeight="false" outlineLevel="0" collapsed="false">
      <c r="A618" s="14" t="n">
        <v>608</v>
      </c>
      <c r="B618" s="15" t="s">
        <v>20</v>
      </c>
      <c r="C618" s="55" t="s">
        <v>22</v>
      </c>
      <c r="D618" s="55" t="s">
        <v>34</v>
      </c>
      <c r="E618" s="55" t="s">
        <v>41</v>
      </c>
      <c r="F618" s="56" t="n">
        <v>41724</v>
      </c>
      <c r="G618" s="15" t="s">
        <v>24</v>
      </c>
      <c r="H618" s="15" t="s">
        <v>87</v>
      </c>
      <c r="I618" s="57" t="s">
        <v>72</v>
      </c>
      <c r="J618" s="57" t="n">
        <v>19</v>
      </c>
      <c r="K618" s="15" t="s">
        <v>118</v>
      </c>
    </row>
    <row r="619" s="3" customFormat="true" ht="15.75" hidden="false" customHeight="false" outlineLevel="0" collapsed="false">
      <c r="A619" s="14" t="n">
        <v>609</v>
      </c>
      <c r="B619" s="15" t="s">
        <v>20</v>
      </c>
      <c r="C619" s="15" t="s">
        <v>21</v>
      </c>
      <c r="D619" s="15" t="s">
        <v>41</v>
      </c>
      <c r="E619" s="15" t="s">
        <v>41</v>
      </c>
      <c r="F619" s="17" t="n">
        <v>41916</v>
      </c>
      <c r="G619" s="15" t="s">
        <v>24</v>
      </c>
      <c r="H619" s="15" t="s">
        <v>88</v>
      </c>
      <c r="I619" s="14" t="n">
        <v>4</v>
      </c>
      <c r="J619" s="14" t="n">
        <v>19</v>
      </c>
      <c r="K619" s="15" t="s">
        <v>118</v>
      </c>
    </row>
    <row r="620" s="3" customFormat="true" ht="15.75" hidden="false" customHeight="false" outlineLevel="0" collapsed="false">
      <c r="A620" s="14" t="n">
        <v>610</v>
      </c>
      <c r="B620" s="15" t="s">
        <v>20</v>
      </c>
      <c r="C620" s="68" t="s">
        <v>31</v>
      </c>
      <c r="D620" s="69" t="s">
        <v>21</v>
      </c>
      <c r="E620" s="15" t="s">
        <v>55</v>
      </c>
      <c r="F620" s="17" t="n">
        <v>41913</v>
      </c>
      <c r="G620" s="15" t="s">
        <v>24</v>
      </c>
      <c r="H620" s="15" t="s">
        <v>88</v>
      </c>
      <c r="I620" s="14" t="n">
        <v>4</v>
      </c>
      <c r="J620" s="14" t="n">
        <v>19</v>
      </c>
      <c r="K620" s="15" t="s">
        <v>118</v>
      </c>
    </row>
    <row r="621" s="3" customFormat="true" ht="15.75" hidden="false" customHeight="false" outlineLevel="0" collapsed="false">
      <c r="A621" s="14" t="n">
        <v>611</v>
      </c>
      <c r="B621" s="15" t="s">
        <v>20</v>
      </c>
      <c r="C621" s="15" t="s">
        <v>22</v>
      </c>
      <c r="D621" s="15" t="s">
        <v>52</v>
      </c>
      <c r="E621" s="15" t="s">
        <v>38</v>
      </c>
      <c r="F621" s="17" t="n">
        <v>42006</v>
      </c>
      <c r="G621" s="15" t="s">
        <v>24</v>
      </c>
      <c r="H621" s="15" t="s">
        <v>57</v>
      </c>
      <c r="I621" s="14" t="n">
        <v>4</v>
      </c>
      <c r="J621" s="14" t="n">
        <v>19</v>
      </c>
      <c r="K621" s="15" t="s">
        <v>118</v>
      </c>
    </row>
    <row r="622" s="3" customFormat="true" ht="15.75" hidden="false" customHeight="false" outlineLevel="0" collapsed="false">
      <c r="A622" s="14" t="n">
        <v>612</v>
      </c>
      <c r="B622" s="15" t="s">
        <v>20</v>
      </c>
      <c r="C622" s="15" t="s">
        <v>29</v>
      </c>
      <c r="D622" s="15" t="s">
        <v>27</v>
      </c>
      <c r="E622" s="15" t="s">
        <v>22</v>
      </c>
      <c r="F622" s="17" t="n">
        <v>41788</v>
      </c>
      <c r="G622" s="15" t="s">
        <v>24</v>
      </c>
      <c r="H622" s="15" t="s">
        <v>60</v>
      </c>
      <c r="I622" s="14" t="s">
        <v>100</v>
      </c>
      <c r="J622" s="14" t="n">
        <v>19</v>
      </c>
      <c r="K622" s="15" t="s">
        <v>118</v>
      </c>
      <c r="L622" s="10"/>
    </row>
    <row r="623" s="3" customFormat="true" ht="15.75" hidden="false" customHeight="false" outlineLevel="0" collapsed="false">
      <c r="A623" s="14" t="n">
        <v>613</v>
      </c>
      <c r="B623" s="15" t="s">
        <v>20</v>
      </c>
      <c r="C623" s="26" t="s">
        <v>90</v>
      </c>
      <c r="D623" s="26" t="s">
        <v>45</v>
      </c>
      <c r="E623" s="26" t="s">
        <v>37</v>
      </c>
      <c r="F623" s="27" t="n">
        <v>41803</v>
      </c>
      <c r="G623" s="15" t="s">
        <v>24</v>
      </c>
      <c r="H623" s="15" t="s">
        <v>64</v>
      </c>
      <c r="I623" s="41" t="s">
        <v>72</v>
      </c>
      <c r="J623" s="31" t="n">
        <v>19</v>
      </c>
      <c r="K623" s="15" t="s">
        <v>32</v>
      </c>
    </row>
    <row r="624" s="3" customFormat="true" ht="15.75" hidden="false" customHeight="false" outlineLevel="0" collapsed="false">
      <c r="A624" s="14" t="n">
        <v>614</v>
      </c>
      <c r="B624" s="15" t="s">
        <v>20</v>
      </c>
      <c r="C624" s="26" t="s">
        <v>48</v>
      </c>
      <c r="D624" s="26" t="s">
        <v>34</v>
      </c>
      <c r="E624" s="26" t="s">
        <v>41</v>
      </c>
      <c r="F624" s="27" t="n">
        <v>41585</v>
      </c>
      <c r="G624" s="15" t="s">
        <v>24</v>
      </c>
      <c r="H624" s="15" t="s">
        <v>64</v>
      </c>
      <c r="I624" s="41" t="s">
        <v>72</v>
      </c>
      <c r="J624" s="31" t="n">
        <v>19</v>
      </c>
      <c r="K624" s="15" t="s">
        <v>32</v>
      </c>
    </row>
    <row r="625" s="3" customFormat="true" ht="15.75" hidden="false" customHeight="false" outlineLevel="0" collapsed="false">
      <c r="A625" s="14" t="n">
        <v>615</v>
      </c>
      <c r="B625" s="15" t="s">
        <v>20</v>
      </c>
      <c r="C625" s="32" t="s">
        <v>29</v>
      </c>
      <c r="D625" s="32" t="s">
        <v>27</v>
      </c>
      <c r="E625" s="32" t="s">
        <v>41</v>
      </c>
      <c r="F625" s="33" t="n">
        <v>41796</v>
      </c>
      <c r="G625" s="15" t="s">
        <v>24</v>
      </c>
      <c r="H625" s="26" t="s">
        <v>96</v>
      </c>
      <c r="I625" s="41" t="s">
        <v>65</v>
      </c>
      <c r="J625" s="45" t="n">
        <v>19</v>
      </c>
      <c r="K625" s="15" t="s">
        <v>118</v>
      </c>
    </row>
    <row r="626" s="3" customFormat="true" ht="15.75" hidden="false" customHeight="false" outlineLevel="0" collapsed="false">
      <c r="A626" s="14" t="n">
        <v>616</v>
      </c>
      <c r="B626" s="15" t="s">
        <v>20</v>
      </c>
      <c r="C626" s="26" t="s">
        <v>34</v>
      </c>
      <c r="D626" s="26" t="s">
        <v>21</v>
      </c>
      <c r="E626" s="26" t="s">
        <v>49</v>
      </c>
      <c r="F626" s="27" t="n">
        <v>41882</v>
      </c>
      <c r="G626" s="15" t="s">
        <v>24</v>
      </c>
      <c r="H626" s="26" t="s">
        <v>96</v>
      </c>
      <c r="I626" s="30" t="s">
        <v>65</v>
      </c>
      <c r="J626" s="31" t="n">
        <v>19</v>
      </c>
      <c r="K626" s="15" t="s">
        <v>118</v>
      </c>
    </row>
    <row r="627" s="3" customFormat="true" ht="15.75" hidden="false" customHeight="false" outlineLevel="0" collapsed="false">
      <c r="A627" s="14" t="n">
        <v>617</v>
      </c>
      <c r="B627" s="15" t="s">
        <v>20</v>
      </c>
      <c r="C627" s="32" t="s">
        <v>52</v>
      </c>
      <c r="D627" s="32" t="s">
        <v>41</v>
      </c>
      <c r="E627" s="32" t="s">
        <v>45</v>
      </c>
      <c r="F627" s="27" t="n">
        <v>41948</v>
      </c>
      <c r="G627" s="15" t="s">
        <v>24</v>
      </c>
      <c r="H627" s="26" t="s">
        <v>69</v>
      </c>
      <c r="I627" s="30" t="s">
        <v>73</v>
      </c>
      <c r="J627" s="31" t="n">
        <v>19</v>
      </c>
      <c r="K627" s="15" t="s">
        <v>118</v>
      </c>
    </row>
    <row r="628" s="3" customFormat="true" ht="15.75" hidden="false" customHeight="false" outlineLevel="0" collapsed="false">
      <c r="A628" s="14" t="n">
        <v>618</v>
      </c>
      <c r="B628" s="15" t="s">
        <v>20</v>
      </c>
      <c r="C628" s="26" t="s">
        <v>43</v>
      </c>
      <c r="D628" s="26" t="s">
        <v>44</v>
      </c>
      <c r="E628" s="26" t="s">
        <v>45</v>
      </c>
      <c r="F628" s="27" t="n">
        <v>41813</v>
      </c>
      <c r="G628" s="15" t="s">
        <v>24</v>
      </c>
      <c r="H628" s="26" t="s">
        <v>50</v>
      </c>
      <c r="I628" s="30" t="n">
        <v>4</v>
      </c>
      <c r="J628" s="31" t="n">
        <v>19</v>
      </c>
      <c r="K628" s="15" t="s">
        <v>118</v>
      </c>
    </row>
    <row r="629" s="3" customFormat="true" ht="15.75" hidden="false" customHeight="false" outlineLevel="0" collapsed="false">
      <c r="A629" s="14" t="n">
        <v>619</v>
      </c>
      <c r="B629" s="15" t="s">
        <v>20</v>
      </c>
      <c r="C629" s="26" t="s">
        <v>52</v>
      </c>
      <c r="D629" s="32" t="s">
        <v>34</v>
      </c>
      <c r="E629" s="32" t="s">
        <v>41</v>
      </c>
      <c r="F629" s="27" t="n">
        <v>41676</v>
      </c>
      <c r="G629" s="15" t="s">
        <v>24</v>
      </c>
      <c r="H629" s="26" t="s">
        <v>71</v>
      </c>
      <c r="I629" s="30" t="s">
        <v>36</v>
      </c>
      <c r="J629" s="31" t="n">
        <v>19</v>
      </c>
      <c r="K629" s="15" t="s">
        <v>118</v>
      </c>
    </row>
    <row r="630" s="3" customFormat="true" ht="15.75" hidden="false" customHeight="false" outlineLevel="0" collapsed="false">
      <c r="A630" s="14" t="n">
        <v>620</v>
      </c>
      <c r="B630" s="15" t="s">
        <v>20</v>
      </c>
      <c r="C630" s="26" t="s">
        <v>45</v>
      </c>
      <c r="D630" s="26" t="s">
        <v>38</v>
      </c>
      <c r="E630" s="26" t="s">
        <v>27</v>
      </c>
      <c r="F630" s="27" t="n">
        <v>41847</v>
      </c>
      <c r="G630" s="15" t="s">
        <v>24</v>
      </c>
      <c r="H630" s="26" t="s">
        <v>71</v>
      </c>
      <c r="I630" s="30" t="s">
        <v>36</v>
      </c>
      <c r="J630" s="31" t="n">
        <v>19</v>
      </c>
      <c r="K630" s="15" t="s">
        <v>118</v>
      </c>
    </row>
    <row r="631" s="3" customFormat="true" ht="15.75" hidden="false" customHeight="false" outlineLevel="0" collapsed="false">
      <c r="A631" s="14" t="n">
        <v>621</v>
      </c>
      <c r="B631" s="15" t="s">
        <v>20</v>
      </c>
      <c r="C631" s="26" t="s">
        <v>45</v>
      </c>
      <c r="D631" s="26" t="s">
        <v>31</v>
      </c>
      <c r="E631" s="26" t="s">
        <v>41</v>
      </c>
      <c r="F631" s="27" t="n">
        <v>41992</v>
      </c>
      <c r="G631" s="15" t="s">
        <v>24</v>
      </c>
      <c r="H631" s="26" t="s">
        <v>71</v>
      </c>
      <c r="I631" s="30" t="s">
        <v>36</v>
      </c>
      <c r="J631" s="31" t="n">
        <v>19</v>
      </c>
      <c r="K631" s="15" t="s">
        <v>118</v>
      </c>
    </row>
    <row r="632" s="3" customFormat="true" ht="15.75" hidden="false" customHeight="false" outlineLevel="0" collapsed="false">
      <c r="A632" s="14" t="n">
        <v>622</v>
      </c>
      <c r="B632" s="15" t="s">
        <v>20</v>
      </c>
      <c r="C632" s="26" t="s">
        <v>45</v>
      </c>
      <c r="D632" s="26" t="s">
        <v>41</v>
      </c>
      <c r="E632" s="26" t="s">
        <v>34</v>
      </c>
      <c r="F632" s="27" t="n">
        <v>42004</v>
      </c>
      <c r="G632" s="15" t="s">
        <v>24</v>
      </c>
      <c r="H632" s="26" t="s">
        <v>71</v>
      </c>
      <c r="I632" s="30" t="s">
        <v>36</v>
      </c>
      <c r="J632" s="31" t="n">
        <v>19</v>
      </c>
      <c r="K632" s="15" t="s">
        <v>118</v>
      </c>
    </row>
    <row r="633" s="3" customFormat="true" ht="15.75" hidden="false" customHeight="false" outlineLevel="0" collapsed="false">
      <c r="A633" s="14" t="n">
        <v>623</v>
      </c>
      <c r="B633" s="15" t="s">
        <v>20</v>
      </c>
      <c r="C633" s="26" t="s">
        <v>33</v>
      </c>
      <c r="D633" s="26" t="s">
        <v>45</v>
      </c>
      <c r="E633" s="26" t="s">
        <v>27</v>
      </c>
      <c r="F633" s="27" t="n">
        <v>41626</v>
      </c>
      <c r="G633" s="15" t="s">
        <v>24</v>
      </c>
      <c r="H633" s="26" t="s">
        <v>71</v>
      </c>
      <c r="I633" s="30" t="s">
        <v>36</v>
      </c>
      <c r="J633" s="31" t="n">
        <v>19</v>
      </c>
      <c r="K633" s="15" t="s">
        <v>118</v>
      </c>
    </row>
    <row r="634" s="3" customFormat="true" ht="15.75" hidden="false" customHeight="false" outlineLevel="0" collapsed="false">
      <c r="A634" s="14" t="n">
        <v>624</v>
      </c>
      <c r="B634" s="15" t="s">
        <v>20</v>
      </c>
      <c r="C634" s="26" t="s">
        <v>29</v>
      </c>
      <c r="D634" s="26" t="s">
        <v>22</v>
      </c>
      <c r="E634" s="26" t="s">
        <v>22</v>
      </c>
      <c r="F634" s="27" t="n">
        <v>41885</v>
      </c>
      <c r="G634" s="15" t="s">
        <v>24</v>
      </c>
      <c r="H634" s="26" t="s">
        <v>71</v>
      </c>
      <c r="I634" s="30" t="s">
        <v>67</v>
      </c>
      <c r="J634" s="31" t="n">
        <v>19</v>
      </c>
      <c r="K634" s="15" t="s">
        <v>118</v>
      </c>
    </row>
    <row r="635" s="3" customFormat="true" ht="15.75" hidden="false" customHeight="false" outlineLevel="0" collapsed="false">
      <c r="A635" s="14" t="n">
        <v>625</v>
      </c>
      <c r="B635" s="15" t="s">
        <v>20</v>
      </c>
      <c r="C635" s="26" t="s">
        <v>21</v>
      </c>
      <c r="D635" s="26" t="s">
        <v>21</v>
      </c>
      <c r="E635" s="26" t="s">
        <v>45</v>
      </c>
      <c r="F635" s="27" t="n">
        <v>41683</v>
      </c>
      <c r="G635" s="15" t="s">
        <v>24</v>
      </c>
      <c r="H635" s="26" t="s">
        <v>71</v>
      </c>
      <c r="I635" s="30" t="s">
        <v>67</v>
      </c>
      <c r="J635" s="31" t="n">
        <v>19</v>
      </c>
      <c r="K635" s="15" t="s">
        <v>118</v>
      </c>
    </row>
    <row r="636" s="3" customFormat="true" ht="15.75" hidden="false" customHeight="false" outlineLevel="0" collapsed="false">
      <c r="A636" s="14" t="n">
        <v>626</v>
      </c>
      <c r="B636" s="15" t="s">
        <v>20</v>
      </c>
      <c r="C636" s="26" t="s">
        <v>29</v>
      </c>
      <c r="D636" s="26" t="s">
        <v>38</v>
      </c>
      <c r="E636" s="26" t="s">
        <v>22</v>
      </c>
      <c r="F636" s="27" t="n">
        <v>41812</v>
      </c>
      <c r="G636" s="15" t="s">
        <v>24</v>
      </c>
      <c r="H636" s="26" t="s">
        <v>71</v>
      </c>
      <c r="I636" s="30" t="s">
        <v>73</v>
      </c>
      <c r="J636" s="31" t="n">
        <v>19</v>
      </c>
      <c r="K636" s="15" t="s">
        <v>118</v>
      </c>
    </row>
    <row r="637" s="3" customFormat="true" ht="15.75" hidden="false" customHeight="false" outlineLevel="0" collapsed="false">
      <c r="A637" s="14" t="n">
        <v>627</v>
      </c>
      <c r="B637" s="15" t="s">
        <v>20</v>
      </c>
      <c r="C637" s="26" t="s">
        <v>45</v>
      </c>
      <c r="D637" s="26" t="s">
        <v>21</v>
      </c>
      <c r="E637" s="26" t="s">
        <v>21</v>
      </c>
      <c r="F637" s="27" t="n">
        <v>41974</v>
      </c>
      <c r="G637" s="15" t="s">
        <v>24</v>
      </c>
      <c r="H637" s="26" t="s">
        <v>71</v>
      </c>
      <c r="I637" s="30" t="s">
        <v>73</v>
      </c>
      <c r="J637" s="31" t="n">
        <v>19</v>
      </c>
      <c r="K637" s="15" t="s">
        <v>118</v>
      </c>
    </row>
    <row r="638" s="3" customFormat="true" ht="15.75" hidden="false" customHeight="false" outlineLevel="0" collapsed="false">
      <c r="A638" s="14" t="n">
        <v>628</v>
      </c>
      <c r="B638" s="15" t="s">
        <v>20</v>
      </c>
      <c r="C638" s="26" t="s">
        <v>78</v>
      </c>
      <c r="D638" s="26" t="s">
        <v>52</v>
      </c>
      <c r="E638" s="26" t="s">
        <v>34</v>
      </c>
      <c r="F638" s="27" t="n">
        <v>41974</v>
      </c>
      <c r="G638" s="15" t="s">
        <v>24</v>
      </c>
      <c r="H638" s="26" t="s">
        <v>71</v>
      </c>
      <c r="I638" s="30" t="s">
        <v>73</v>
      </c>
      <c r="J638" s="31" t="n">
        <v>19</v>
      </c>
      <c r="K638" s="15" t="s">
        <v>118</v>
      </c>
    </row>
    <row r="639" s="3" customFormat="true" ht="15.75" hidden="false" customHeight="false" outlineLevel="0" collapsed="false">
      <c r="A639" s="14" t="n">
        <v>629</v>
      </c>
      <c r="B639" s="15" t="s">
        <v>20</v>
      </c>
      <c r="C639" s="26" t="s">
        <v>45</v>
      </c>
      <c r="D639" s="26" t="s">
        <v>34</v>
      </c>
      <c r="E639" s="26" t="s">
        <v>34</v>
      </c>
      <c r="F639" s="27" t="n">
        <v>41751</v>
      </c>
      <c r="G639" s="15" t="s">
        <v>24</v>
      </c>
      <c r="H639" s="26" t="s">
        <v>71</v>
      </c>
      <c r="I639" s="30" t="s">
        <v>42</v>
      </c>
      <c r="J639" s="31" t="n">
        <v>19</v>
      </c>
      <c r="K639" s="15" t="s">
        <v>118</v>
      </c>
    </row>
    <row r="640" s="3" customFormat="true" ht="15.75" hidden="false" customHeight="false" outlineLevel="0" collapsed="false">
      <c r="A640" s="14" t="n">
        <v>630</v>
      </c>
      <c r="B640" s="15" t="s">
        <v>20</v>
      </c>
      <c r="C640" s="26" t="s">
        <v>55</v>
      </c>
      <c r="D640" s="26" t="s">
        <v>90</v>
      </c>
      <c r="E640" s="26" t="s">
        <v>45</v>
      </c>
      <c r="F640" s="27" t="n">
        <v>41726</v>
      </c>
      <c r="G640" s="15" t="s">
        <v>24</v>
      </c>
      <c r="H640" s="26" t="s">
        <v>71</v>
      </c>
      <c r="I640" s="30" t="s">
        <v>42</v>
      </c>
      <c r="J640" s="31" t="n">
        <v>19</v>
      </c>
      <c r="K640" s="15" t="s">
        <v>118</v>
      </c>
    </row>
    <row r="641" s="3" customFormat="true" ht="15.75" hidden="false" customHeight="false" outlineLevel="0" collapsed="false">
      <c r="A641" s="14" t="n">
        <v>631</v>
      </c>
      <c r="B641" s="15" t="s">
        <v>20</v>
      </c>
      <c r="C641" s="58" t="s">
        <v>33</v>
      </c>
      <c r="D641" s="15" t="s">
        <v>27</v>
      </c>
      <c r="E641" s="55" t="s">
        <v>22</v>
      </c>
      <c r="F641" s="19" t="s">
        <v>109</v>
      </c>
      <c r="G641" s="15" t="s">
        <v>24</v>
      </c>
      <c r="H641" s="26" t="s">
        <v>47</v>
      </c>
      <c r="I641" s="14" t="s">
        <v>36</v>
      </c>
      <c r="J641" s="57" t="n">
        <v>19</v>
      </c>
      <c r="K641" s="15" t="s">
        <v>118</v>
      </c>
    </row>
    <row r="642" s="3" customFormat="true" ht="15.75" hidden="false" customHeight="false" outlineLevel="0" collapsed="false">
      <c r="A642" s="14" t="n">
        <v>632</v>
      </c>
      <c r="B642" s="15" t="s">
        <v>20</v>
      </c>
      <c r="C642" s="32" t="s">
        <v>48</v>
      </c>
      <c r="D642" s="32" t="s">
        <v>27</v>
      </c>
      <c r="E642" s="32" t="s">
        <v>52</v>
      </c>
      <c r="F642" s="33" t="n">
        <v>41681</v>
      </c>
      <c r="G642" s="15" t="s">
        <v>24</v>
      </c>
      <c r="H642" s="19" t="s">
        <v>77</v>
      </c>
      <c r="I642" s="41" t="s">
        <v>73</v>
      </c>
      <c r="J642" s="41" t="n">
        <v>19</v>
      </c>
      <c r="K642" s="15" t="s">
        <v>118</v>
      </c>
      <c r="L642" s="42"/>
      <c r="M642" s="42"/>
      <c r="N642" s="42"/>
      <c r="O642" s="42"/>
      <c r="P642" s="42"/>
      <c r="Q642" s="42"/>
      <c r="R642" s="42"/>
      <c r="S642" s="42"/>
      <c r="T642" s="42"/>
      <c r="U642" s="42"/>
      <c r="V642" s="42"/>
      <c r="W642" s="42"/>
      <c r="X642" s="42"/>
      <c r="Y642" s="42"/>
    </row>
    <row r="643" s="3" customFormat="true" ht="15.75" hidden="false" customHeight="false" outlineLevel="0" collapsed="false">
      <c r="A643" s="14" t="n">
        <v>633</v>
      </c>
      <c r="B643" s="15" t="s">
        <v>20</v>
      </c>
      <c r="C643" s="82" t="s">
        <v>27</v>
      </c>
      <c r="D643" s="82" t="s">
        <v>43</v>
      </c>
      <c r="E643" s="82" t="s">
        <v>43</v>
      </c>
      <c r="F643" s="82" t="s">
        <v>154</v>
      </c>
      <c r="G643" s="15" t="s">
        <v>24</v>
      </c>
      <c r="H643" s="15" t="s">
        <v>186</v>
      </c>
      <c r="I643" s="30" t="n">
        <v>4</v>
      </c>
      <c r="J643" s="30" t="n">
        <v>18.5</v>
      </c>
      <c r="K643" s="15" t="s">
        <v>32</v>
      </c>
    </row>
    <row r="644" s="3" customFormat="true" ht="15.75" hidden="false" customHeight="false" outlineLevel="0" collapsed="false">
      <c r="A644" s="14" t="n">
        <v>634</v>
      </c>
      <c r="B644" s="15" t="s">
        <v>20</v>
      </c>
      <c r="C644" s="26" t="s">
        <v>44</v>
      </c>
      <c r="D644" s="26" t="s">
        <v>41</v>
      </c>
      <c r="E644" s="26" t="s">
        <v>41</v>
      </c>
      <c r="F644" s="26" t="s">
        <v>247</v>
      </c>
      <c r="G644" s="15" t="s">
        <v>24</v>
      </c>
      <c r="H644" s="15" t="s">
        <v>64</v>
      </c>
      <c r="I644" s="30" t="s">
        <v>65</v>
      </c>
      <c r="J644" s="31" t="n">
        <v>18.5</v>
      </c>
      <c r="K644" s="15" t="s">
        <v>32</v>
      </c>
    </row>
    <row r="645" s="3" customFormat="true" ht="15.75" hidden="false" customHeight="false" outlineLevel="0" collapsed="false">
      <c r="A645" s="14" t="n">
        <v>635</v>
      </c>
      <c r="B645" s="15" t="s">
        <v>20</v>
      </c>
      <c r="C645" s="32" t="s">
        <v>33</v>
      </c>
      <c r="D645" s="32" t="s">
        <v>45</v>
      </c>
      <c r="E645" s="32" t="s">
        <v>49</v>
      </c>
      <c r="F645" s="32" t="s">
        <v>168</v>
      </c>
      <c r="G645" s="15" t="s">
        <v>24</v>
      </c>
      <c r="H645" s="32" t="s">
        <v>82</v>
      </c>
      <c r="I645" s="41" t="n">
        <v>4</v>
      </c>
      <c r="J645" s="45" t="n">
        <v>18.5</v>
      </c>
      <c r="K645" s="15" t="s">
        <v>118</v>
      </c>
    </row>
    <row r="646" s="3" customFormat="true" ht="15.75" hidden="false" customHeight="false" outlineLevel="0" collapsed="false">
      <c r="A646" s="14" t="n">
        <v>636</v>
      </c>
      <c r="B646" s="15" t="s">
        <v>20</v>
      </c>
      <c r="C646" s="26" t="s">
        <v>29</v>
      </c>
      <c r="D646" s="26" t="s">
        <v>41</v>
      </c>
      <c r="E646" s="26" t="s">
        <v>41</v>
      </c>
      <c r="F646" s="27" t="n">
        <v>41689</v>
      </c>
      <c r="G646" s="15" t="s">
        <v>24</v>
      </c>
      <c r="H646" s="26" t="s">
        <v>69</v>
      </c>
      <c r="I646" s="30" t="s">
        <v>36</v>
      </c>
      <c r="J646" s="31" t="n">
        <v>18.5</v>
      </c>
      <c r="K646" s="15" t="s">
        <v>118</v>
      </c>
    </row>
    <row r="647" s="3" customFormat="true" ht="15.75" hidden="false" customHeight="false" outlineLevel="0" collapsed="false">
      <c r="A647" s="14" t="n">
        <v>637</v>
      </c>
      <c r="B647" s="15" t="s">
        <v>20</v>
      </c>
      <c r="C647" s="26" t="s">
        <v>22</v>
      </c>
      <c r="D647" s="26" t="s">
        <v>27</v>
      </c>
      <c r="E647" s="26" t="s">
        <v>22</v>
      </c>
      <c r="F647" s="27" t="n">
        <v>41656</v>
      </c>
      <c r="G647" s="15" t="s">
        <v>24</v>
      </c>
      <c r="H647" s="26" t="s">
        <v>50</v>
      </c>
      <c r="I647" s="30" t="n">
        <v>4</v>
      </c>
      <c r="J647" s="31" t="n">
        <v>18.5</v>
      </c>
      <c r="K647" s="15" t="s">
        <v>118</v>
      </c>
    </row>
    <row r="648" s="3" customFormat="true" ht="15.75" hidden="false" customHeight="false" outlineLevel="0" collapsed="false">
      <c r="A648" s="14" t="n">
        <v>638</v>
      </c>
      <c r="B648" s="15" t="s">
        <v>20</v>
      </c>
      <c r="C648" s="21" t="s">
        <v>48</v>
      </c>
      <c r="D648" s="21" t="s">
        <v>41</v>
      </c>
      <c r="E648" s="21" t="s">
        <v>55</v>
      </c>
      <c r="F648" s="22" t="n">
        <v>41755</v>
      </c>
      <c r="G648" s="15" t="s">
        <v>24</v>
      </c>
      <c r="H648" s="23" t="s">
        <v>35</v>
      </c>
      <c r="I648" s="25" t="s">
        <v>42</v>
      </c>
      <c r="J648" s="25" t="n">
        <v>18</v>
      </c>
      <c r="K648" s="15" t="s">
        <v>118</v>
      </c>
      <c r="L648" s="10"/>
    </row>
    <row r="649" s="3" customFormat="true" ht="15.75" hidden="false" customHeight="false" outlineLevel="0" collapsed="false">
      <c r="A649" s="14" t="n">
        <v>639</v>
      </c>
      <c r="B649" s="15" t="s">
        <v>20</v>
      </c>
      <c r="C649" s="82" t="s">
        <v>21</v>
      </c>
      <c r="D649" s="82" t="s">
        <v>34</v>
      </c>
      <c r="E649" s="82" t="s">
        <v>34</v>
      </c>
      <c r="F649" s="82" t="s">
        <v>211</v>
      </c>
      <c r="G649" s="15" t="s">
        <v>24</v>
      </c>
      <c r="H649" s="15" t="s">
        <v>186</v>
      </c>
      <c r="I649" s="30" t="n">
        <v>4</v>
      </c>
      <c r="J649" s="30" t="n">
        <v>18</v>
      </c>
      <c r="K649" s="15" t="s">
        <v>32</v>
      </c>
    </row>
    <row r="650" s="3" customFormat="true" ht="15.75" hidden="false" customHeight="false" outlineLevel="0" collapsed="false">
      <c r="A650" s="14" t="n">
        <v>640</v>
      </c>
      <c r="B650" s="15" t="s">
        <v>20</v>
      </c>
      <c r="C650" s="82" t="s">
        <v>22</v>
      </c>
      <c r="D650" s="82" t="s">
        <v>49</v>
      </c>
      <c r="E650" s="82" t="s">
        <v>52</v>
      </c>
      <c r="F650" s="82" t="s">
        <v>168</v>
      </c>
      <c r="G650" s="15" t="s">
        <v>24</v>
      </c>
      <c r="H650" s="15" t="s">
        <v>186</v>
      </c>
      <c r="I650" s="30" t="n">
        <v>4</v>
      </c>
      <c r="J650" s="30" t="n">
        <v>18</v>
      </c>
      <c r="K650" s="15" t="s">
        <v>32</v>
      </c>
    </row>
    <row r="651" s="3" customFormat="true" ht="15.75" hidden="false" customHeight="false" outlineLevel="0" collapsed="false">
      <c r="A651" s="14" t="n">
        <v>641</v>
      </c>
      <c r="B651" s="15" t="s">
        <v>20</v>
      </c>
      <c r="C651" s="15" t="s">
        <v>43</v>
      </c>
      <c r="D651" s="15" t="s">
        <v>27</v>
      </c>
      <c r="E651" s="15" t="s">
        <v>34</v>
      </c>
      <c r="F651" s="17" t="n">
        <v>41630</v>
      </c>
      <c r="G651" s="15" t="s">
        <v>24</v>
      </c>
      <c r="H651" s="15" t="s">
        <v>25</v>
      </c>
      <c r="I651" s="14" t="n">
        <v>4</v>
      </c>
      <c r="J651" s="14" t="n">
        <v>18</v>
      </c>
      <c r="K651" s="15" t="s">
        <v>118</v>
      </c>
      <c r="L651" s="10"/>
    </row>
    <row r="652" s="3" customFormat="true" ht="15.75" hidden="false" customHeight="false" outlineLevel="0" collapsed="false">
      <c r="A652" s="14" t="n">
        <v>642</v>
      </c>
      <c r="B652" s="15" t="s">
        <v>20</v>
      </c>
      <c r="C652" s="15" t="s">
        <v>49</v>
      </c>
      <c r="D652" s="15" t="s">
        <v>38</v>
      </c>
      <c r="E652" s="15" t="s">
        <v>27</v>
      </c>
      <c r="F652" s="17" t="n">
        <v>41722</v>
      </c>
      <c r="G652" s="15" t="s">
        <v>24</v>
      </c>
      <c r="H652" s="15" t="s">
        <v>87</v>
      </c>
      <c r="I652" s="14" t="s">
        <v>36</v>
      </c>
      <c r="J652" s="14" t="n">
        <v>18</v>
      </c>
      <c r="K652" s="15" t="s">
        <v>118</v>
      </c>
      <c r="L652" s="10"/>
    </row>
    <row r="653" s="3" customFormat="true" ht="15.75" hidden="false" customHeight="false" outlineLevel="0" collapsed="false">
      <c r="A653" s="14" t="n">
        <v>643</v>
      </c>
      <c r="B653" s="15" t="s">
        <v>20</v>
      </c>
      <c r="C653" s="15" t="s">
        <v>21</v>
      </c>
      <c r="D653" s="15" t="s">
        <v>31</v>
      </c>
      <c r="E653" s="15" t="s">
        <v>41</v>
      </c>
      <c r="F653" s="17" t="n">
        <v>41830</v>
      </c>
      <c r="G653" s="15" t="s">
        <v>24</v>
      </c>
      <c r="H653" s="15" t="s">
        <v>87</v>
      </c>
      <c r="I653" s="14" t="s">
        <v>67</v>
      </c>
      <c r="J653" s="14" t="n">
        <v>18</v>
      </c>
      <c r="K653" s="15" t="s">
        <v>118</v>
      </c>
      <c r="L653" s="10"/>
    </row>
    <row r="654" s="3" customFormat="true" ht="15.75" hidden="false" customHeight="false" outlineLevel="0" collapsed="false">
      <c r="A654" s="14" t="n">
        <v>644</v>
      </c>
      <c r="B654" s="15" t="s">
        <v>20</v>
      </c>
      <c r="C654" s="19" t="s">
        <v>43</v>
      </c>
      <c r="D654" s="19" t="s">
        <v>34</v>
      </c>
      <c r="E654" s="19" t="s">
        <v>52</v>
      </c>
      <c r="F654" s="43" t="n">
        <v>41936</v>
      </c>
      <c r="G654" s="15" t="s">
        <v>24</v>
      </c>
      <c r="H654" s="15" t="s">
        <v>88</v>
      </c>
      <c r="I654" s="18" t="n">
        <v>4</v>
      </c>
      <c r="J654" s="14" t="n">
        <v>18</v>
      </c>
      <c r="K654" s="15" t="s">
        <v>118</v>
      </c>
      <c r="L654" s="10"/>
    </row>
    <row r="655" s="3" customFormat="true" ht="15.75" hidden="false" customHeight="false" outlineLevel="0" collapsed="false">
      <c r="A655" s="14" t="n">
        <v>645</v>
      </c>
      <c r="B655" s="15" t="s">
        <v>20</v>
      </c>
      <c r="C655" s="68" t="s">
        <v>52</v>
      </c>
      <c r="D655" s="69" t="s">
        <v>41</v>
      </c>
      <c r="E655" s="15" t="s">
        <v>44</v>
      </c>
      <c r="F655" s="17" t="n">
        <v>41618</v>
      </c>
      <c r="G655" s="15" t="s">
        <v>24</v>
      </c>
      <c r="H655" s="15" t="s">
        <v>88</v>
      </c>
      <c r="I655" s="14" t="n">
        <v>4</v>
      </c>
      <c r="J655" s="14" t="n">
        <v>18</v>
      </c>
      <c r="K655" s="15" t="s">
        <v>118</v>
      </c>
    </row>
    <row r="656" s="3" customFormat="true" ht="15.75" hidden="false" customHeight="false" outlineLevel="0" collapsed="false">
      <c r="A656" s="14" t="n">
        <v>646</v>
      </c>
      <c r="B656" s="15" t="s">
        <v>20</v>
      </c>
      <c r="C656" s="15" t="s">
        <v>21</v>
      </c>
      <c r="D656" s="15" t="s">
        <v>41</v>
      </c>
      <c r="E656" s="15" t="s">
        <v>44</v>
      </c>
      <c r="F656" s="17" t="n">
        <v>41954</v>
      </c>
      <c r="G656" s="15" t="s">
        <v>24</v>
      </c>
      <c r="H656" s="15" t="s">
        <v>57</v>
      </c>
      <c r="I656" s="14" t="n">
        <v>4</v>
      </c>
      <c r="J656" s="14" t="n">
        <v>18</v>
      </c>
      <c r="K656" s="15" t="s">
        <v>118</v>
      </c>
    </row>
    <row r="657" s="3" customFormat="true" ht="15.75" hidden="false" customHeight="false" outlineLevel="0" collapsed="false">
      <c r="A657" s="14" t="n">
        <v>647</v>
      </c>
      <c r="B657" s="15" t="s">
        <v>20</v>
      </c>
      <c r="C657" s="15" t="s">
        <v>43</v>
      </c>
      <c r="D657" s="15" t="s">
        <v>52</v>
      </c>
      <c r="E657" s="15" t="s">
        <v>27</v>
      </c>
      <c r="F657" s="27" t="n">
        <v>41917</v>
      </c>
      <c r="G657" s="15" t="s">
        <v>24</v>
      </c>
      <c r="H657" s="15" t="s">
        <v>57</v>
      </c>
      <c r="I657" s="14" t="n">
        <v>4</v>
      </c>
      <c r="J657" s="57" t="n">
        <v>18</v>
      </c>
      <c r="K657" s="15" t="s">
        <v>118</v>
      </c>
    </row>
    <row r="658" s="3" customFormat="true" ht="15.75" hidden="false" customHeight="false" outlineLevel="0" collapsed="false">
      <c r="A658" s="14" t="n">
        <v>648</v>
      </c>
      <c r="B658" s="15" t="s">
        <v>20</v>
      </c>
      <c r="C658" s="15" t="s">
        <v>38</v>
      </c>
      <c r="D658" s="15" t="s">
        <v>41</v>
      </c>
      <c r="E658" s="15" t="s">
        <v>41</v>
      </c>
      <c r="F658" s="17" t="n">
        <v>41758</v>
      </c>
      <c r="G658" s="15" t="s">
        <v>24</v>
      </c>
      <c r="H658" s="15" t="s">
        <v>60</v>
      </c>
      <c r="I658" s="14" t="s">
        <v>80</v>
      </c>
      <c r="J658" s="14" t="n">
        <v>18</v>
      </c>
      <c r="K658" s="15" t="s">
        <v>118</v>
      </c>
      <c r="L658" s="10"/>
    </row>
    <row r="659" s="3" customFormat="true" ht="15.75" hidden="false" customHeight="false" outlineLevel="0" collapsed="false">
      <c r="A659" s="14" t="n">
        <v>649</v>
      </c>
      <c r="B659" s="15" t="s">
        <v>20</v>
      </c>
      <c r="C659" s="26" t="s">
        <v>41</v>
      </c>
      <c r="D659" s="26" t="s">
        <v>45</v>
      </c>
      <c r="E659" s="26" t="s">
        <v>45</v>
      </c>
      <c r="F659" s="26" t="s">
        <v>248</v>
      </c>
      <c r="G659" s="15" t="s">
        <v>24</v>
      </c>
      <c r="H659" s="15" t="s">
        <v>64</v>
      </c>
      <c r="I659" s="30" t="s">
        <v>67</v>
      </c>
      <c r="J659" s="31" t="n">
        <v>18</v>
      </c>
      <c r="K659" s="15" t="s">
        <v>118</v>
      </c>
    </row>
    <row r="660" s="3" customFormat="true" ht="15.75" hidden="false" customHeight="false" outlineLevel="0" collapsed="false">
      <c r="A660" s="14" t="n">
        <v>650</v>
      </c>
      <c r="B660" s="15" t="s">
        <v>20</v>
      </c>
      <c r="C660" s="26" t="s">
        <v>70</v>
      </c>
      <c r="D660" s="26" t="s">
        <v>48</v>
      </c>
      <c r="E660" s="26" t="s">
        <v>41</v>
      </c>
      <c r="F660" s="26" t="s">
        <v>249</v>
      </c>
      <c r="G660" s="15" t="s">
        <v>24</v>
      </c>
      <c r="H660" s="15" t="s">
        <v>64</v>
      </c>
      <c r="I660" s="30" t="s">
        <v>67</v>
      </c>
      <c r="J660" s="31" t="n">
        <v>18</v>
      </c>
      <c r="K660" s="15" t="s">
        <v>118</v>
      </c>
    </row>
    <row r="661" s="3" customFormat="true" ht="15.75" hidden="false" customHeight="false" outlineLevel="0" collapsed="false">
      <c r="A661" s="14" t="n">
        <v>651</v>
      </c>
      <c r="B661" s="15" t="s">
        <v>20</v>
      </c>
      <c r="C661" s="26" t="s">
        <v>41</v>
      </c>
      <c r="D661" s="26" t="s">
        <v>45</v>
      </c>
      <c r="E661" s="26" t="s">
        <v>27</v>
      </c>
      <c r="F661" s="26" t="s">
        <v>203</v>
      </c>
      <c r="G661" s="15" t="s">
        <v>24</v>
      </c>
      <c r="H661" s="15" t="s">
        <v>64</v>
      </c>
      <c r="I661" s="30" t="s">
        <v>65</v>
      </c>
      <c r="J661" s="45" t="n">
        <v>18</v>
      </c>
      <c r="K661" s="15" t="s">
        <v>118</v>
      </c>
    </row>
    <row r="662" s="3" customFormat="true" ht="15.75" hidden="false" customHeight="false" outlineLevel="0" collapsed="false">
      <c r="A662" s="14" t="n">
        <v>652</v>
      </c>
      <c r="B662" s="15" t="s">
        <v>20</v>
      </c>
      <c r="C662" s="26" t="s">
        <v>31</v>
      </c>
      <c r="D662" s="26" t="s">
        <v>41</v>
      </c>
      <c r="E662" s="26" t="s">
        <v>48</v>
      </c>
      <c r="F662" s="27" t="n">
        <v>42001</v>
      </c>
      <c r="G662" s="15" t="s">
        <v>24</v>
      </c>
      <c r="H662" s="15" t="s">
        <v>64</v>
      </c>
      <c r="I662" s="41" t="s">
        <v>72</v>
      </c>
      <c r="J662" s="31" t="n">
        <v>18</v>
      </c>
      <c r="K662" s="15" t="s">
        <v>118</v>
      </c>
    </row>
    <row r="663" s="3" customFormat="true" ht="15.75" hidden="false" customHeight="false" outlineLevel="0" collapsed="false">
      <c r="A663" s="14" t="n">
        <v>653</v>
      </c>
      <c r="B663" s="15" t="s">
        <v>20</v>
      </c>
      <c r="C663" s="26" t="s">
        <v>27</v>
      </c>
      <c r="D663" s="26" t="s">
        <v>34</v>
      </c>
      <c r="E663" s="26" t="s">
        <v>34</v>
      </c>
      <c r="F663" s="27" t="n">
        <v>41903</v>
      </c>
      <c r="G663" s="15" t="s">
        <v>24</v>
      </c>
      <c r="H663" s="15" t="s">
        <v>64</v>
      </c>
      <c r="I663" s="41" t="s">
        <v>72</v>
      </c>
      <c r="J663" s="31" t="n">
        <v>18</v>
      </c>
      <c r="K663" s="15" t="s">
        <v>118</v>
      </c>
    </row>
    <row r="664" s="3" customFormat="true" ht="15.75" hidden="false" customHeight="false" outlineLevel="0" collapsed="false">
      <c r="A664" s="14" t="n">
        <v>654</v>
      </c>
      <c r="B664" s="15" t="s">
        <v>20</v>
      </c>
      <c r="C664" s="26" t="s">
        <v>45</v>
      </c>
      <c r="D664" s="26" t="s">
        <v>52</v>
      </c>
      <c r="E664" s="26" t="s">
        <v>41</v>
      </c>
      <c r="F664" s="27" t="n">
        <v>41895</v>
      </c>
      <c r="G664" s="15" t="s">
        <v>24</v>
      </c>
      <c r="H664" s="26" t="s">
        <v>69</v>
      </c>
      <c r="I664" s="30" t="s">
        <v>73</v>
      </c>
      <c r="J664" s="31" t="n">
        <v>18</v>
      </c>
      <c r="K664" s="15" t="s">
        <v>118</v>
      </c>
    </row>
    <row r="665" s="3" customFormat="true" ht="15.75" hidden="false" customHeight="false" outlineLevel="0" collapsed="false">
      <c r="A665" s="14" t="n">
        <v>655</v>
      </c>
      <c r="B665" s="15" t="s">
        <v>20</v>
      </c>
      <c r="C665" s="26" t="s">
        <v>45</v>
      </c>
      <c r="D665" s="26" t="s">
        <v>41</v>
      </c>
      <c r="E665" s="26" t="s">
        <v>41</v>
      </c>
      <c r="F665" s="27" t="n">
        <v>41952</v>
      </c>
      <c r="G665" s="15" t="s">
        <v>24</v>
      </c>
      <c r="H665" s="26" t="s">
        <v>69</v>
      </c>
      <c r="I665" s="30" t="s">
        <v>73</v>
      </c>
      <c r="J665" s="31" t="n">
        <v>18</v>
      </c>
      <c r="K665" s="15" t="s">
        <v>118</v>
      </c>
    </row>
    <row r="666" s="3" customFormat="true" ht="15.75" hidden="false" customHeight="false" outlineLevel="0" collapsed="false">
      <c r="A666" s="14" t="n">
        <v>656</v>
      </c>
      <c r="B666" s="15" t="s">
        <v>20</v>
      </c>
      <c r="C666" s="26" t="s">
        <v>49</v>
      </c>
      <c r="D666" s="26" t="s">
        <v>41</v>
      </c>
      <c r="E666" s="26" t="s">
        <v>44</v>
      </c>
      <c r="F666" s="27" t="n">
        <v>41817</v>
      </c>
      <c r="G666" s="15" t="s">
        <v>24</v>
      </c>
      <c r="H666" s="26" t="s">
        <v>50</v>
      </c>
      <c r="I666" s="30" t="n">
        <v>4</v>
      </c>
      <c r="J666" s="31" t="n">
        <v>18</v>
      </c>
      <c r="K666" s="15" t="s">
        <v>118</v>
      </c>
    </row>
    <row r="667" s="3" customFormat="true" ht="15.75" hidden="false" customHeight="false" outlineLevel="0" collapsed="false">
      <c r="A667" s="14" t="n">
        <v>657</v>
      </c>
      <c r="B667" s="15" t="s">
        <v>20</v>
      </c>
      <c r="C667" s="26" t="s">
        <v>45</v>
      </c>
      <c r="D667" s="26" t="s">
        <v>48</v>
      </c>
      <c r="E667" s="26" t="s">
        <v>27</v>
      </c>
      <c r="F667" s="27" t="n">
        <v>41626</v>
      </c>
      <c r="G667" s="15" t="s">
        <v>24</v>
      </c>
      <c r="H667" s="26" t="s">
        <v>71</v>
      </c>
      <c r="I667" s="30" t="s">
        <v>36</v>
      </c>
      <c r="J667" s="31" t="n">
        <v>18</v>
      </c>
      <c r="K667" s="15" t="s">
        <v>118</v>
      </c>
    </row>
    <row r="668" s="3" customFormat="true" ht="15.75" hidden="false" customHeight="false" outlineLevel="0" collapsed="false">
      <c r="A668" s="14" t="n">
        <v>658</v>
      </c>
      <c r="B668" s="15" t="s">
        <v>20</v>
      </c>
      <c r="C668" s="26" t="s">
        <v>52</v>
      </c>
      <c r="D668" s="26" t="s">
        <v>45</v>
      </c>
      <c r="E668" s="26" t="s">
        <v>22</v>
      </c>
      <c r="F668" s="27" t="n">
        <v>41755</v>
      </c>
      <c r="G668" s="15" t="s">
        <v>24</v>
      </c>
      <c r="H668" s="26" t="s">
        <v>71</v>
      </c>
      <c r="I668" s="30" t="s">
        <v>67</v>
      </c>
      <c r="J668" s="31" t="n">
        <v>18</v>
      </c>
      <c r="K668" s="15" t="s">
        <v>118</v>
      </c>
    </row>
    <row r="669" s="3" customFormat="true" ht="15.75" hidden="false" customHeight="false" outlineLevel="0" collapsed="false">
      <c r="A669" s="14" t="n">
        <v>659</v>
      </c>
      <c r="B669" s="15" t="s">
        <v>20</v>
      </c>
      <c r="C669" s="26" t="s">
        <v>31</v>
      </c>
      <c r="D669" s="26" t="s">
        <v>34</v>
      </c>
      <c r="E669" s="26" t="s">
        <v>41</v>
      </c>
      <c r="F669" s="27" t="n">
        <v>41609</v>
      </c>
      <c r="G669" s="15" t="s">
        <v>24</v>
      </c>
      <c r="H669" s="26" t="s">
        <v>71</v>
      </c>
      <c r="I669" s="30" t="s">
        <v>73</v>
      </c>
      <c r="J669" s="31" t="n">
        <v>18</v>
      </c>
      <c r="K669" s="15" t="s">
        <v>118</v>
      </c>
    </row>
    <row r="670" s="3" customFormat="true" ht="15.75" hidden="false" customHeight="false" outlineLevel="0" collapsed="false">
      <c r="A670" s="14" t="n">
        <v>660</v>
      </c>
      <c r="B670" s="15" t="s">
        <v>20</v>
      </c>
      <c r="C670" s="26" t="s">
        <v>21</v>
      </c>
      <c r="D670" s="26" t="s">
        <v>52</v>
      </c>
      <c r="E670" s="26" t="s">
        <v>44</v>
      </c>
      <c r="F670" s="27" t="n">
        <v>41830</v>
      </c>
      <c r="G670" s="15" t="s">
        <v>24</v>
      </c>
      <c r="H670" s="26" t="s">
        <v>71</v>
      </c>
      <c r="I670" s="30" t="s">
        <v>73</v>
      </c>
      <c r="J670" s="31" t="n">
        <v>18</v>
      </c>
      <c r="K670" s="15" t="s">
        <v>118</v>
      </c>
    </row>
    <row r="671" s="3" customFormat="true" ht="15.75" hidden="false" customHeight="false" outlineLevel="0" collapsed="false">
      <c r="A671" s="14" t="n">
        <v>661</v>
      </c>
      <c r="B671" s="15" t="s">
        <v>20</v>
      </c>
      <c r="C671" s="26" t="s">
        <v>45</v>
      </c>
      <c r="D671" s="26" t="s">
        <v>44</v>
      </c>
      <c r="E671" s="26" t="s">
        <v>45</v>
      </c>
      <c r="F671" s="27" t="n">
        <v>41838</v>
      </c>
      <c r="G671" s="15" t="s">
        <v>24</v>
      </c>
      <c r="H671" s="26" t="s">
        <v>71</v>
      </c>
      <c r="I671" s="30" t="s">
        <v>73</v>
      </c>
      <c r="J671" s="31" t="n">
        <v>18</v>
      </c>
      <c r="K671" s="15" t="s">
        <v>118</v>
      </c>
    </row>
    <row r="672" s="3" customFormat="true" ht="15.75" hidden="false" customHeight="false" outlineLevel="0" collapsed="false">
      <c r="A672" s="14" t="n">
        <v>662</v>
      </c>
      <c r="B672" s="15" t="s">
        <v>20</v>
      </c>
      <c r="C672" s="32" t="s">
        <v>37</v>
      </c>
      <c r="D672" s="26" t="s">
        <v>81</v>
      </c>
      <c r="E672" s="26" t="s">
        <v>81</v>
      </c>
      <c r="F672" s="33" t="n">
        <v>41654</v>
      </c>
      <c r="G672" s="15" t="s">
        <v>24</v>
      </c>
      <c r="H672" s="26" t="s">
        <v>71</v>
      </c>
      <c r="I672" s="30" t="s">
        <v>72</v>
      </c>
      <c r="J672" s="31" t="n">
        <v>18</v>
      </c>
      <c r="K672" s="15" t="s">
        <v>118</v>
      </c>
    </row>
    <row r="673" s="3" customFormat="true" ht="15.75" hidden="false" customHeight="false" outlineLevel="0" collapsed="false">
      <c r="A673" s="14" t="n">
        <v>663</v>
      </c>
      <c r="B673" s="15" t="s">
        <v>20</v>
      </c>
      <c r="C673" s="58" t="s">
        <v>55</v>
      </c>
      <c r="D673" s="15" t="s">
        <v>41</v>
      </c>
      <c r="E673" s="55" t="s">
        <v>34</v>
      </c>
      <c r="F673" s="19" t="s">
        <v>250</v>
      </c>
      <c r="G673" s="15" t="s">
        <v>24</v>
      </c>
      <c r="H673" s="26" t="s">
        <v>47</v>
      </c>
      <c r="I673" s="14" t="s">
        <v>36</v>
      </c>
      <c r="J673" s="57" t="n">
        <v>18</v>
      </c>
      <c r="K673" s="15" t="s">
        <v>118</v>
      </c>
    </row>
    <row r="674" s="3" customFormat="true" ht="15.75" hidden="false" customHeight="false" outlineLevel="0" collapsed="false">
      <c r="A674" s="14" t="n">
        <v>664</v>
      </c>
      <c r="B674" s="15" t="s">
        <v>20</v>
      </c>
      <c r="C674" s="19" t="s">
        <v>22</v>
      </c>
      <c r="D674" s="15" t="s">
        <v>41</v>
      </c>
      <c r="E674" s="15" t="s">
        <v>41</v>
      </c>
      <c r="F674" s="19" t="s">
        <v>251</v>
      </c>
      <c r="G674" s="15" t="s">
        <v>24</v>
      </c>
      <c r="H674" s="26" t="s">
        <v>47</v>
      </c>
      <c r="I674" s="57" t="s">
        <v>67</v>
      </c>
      <c r="J674" s="14" t="n">
        <v>18</v>
      </c>
      <c r="K674" s="15" t="s">
        <v>118</v>
      </c>
    </row>
    <row r="675" s="3" customFormat="true" ht="15.75" hidden="false" customHeight="false" outlineLevel="0" collapsed="false">
      <c r="A675" s="14" t="n">
        <v>665</v>
      </c>
      <c r="B675" s="15" t="s">
        <v>20</v>
      </c>
      <c r="C675" s="19" t="s">
        <v>31</v>
      </c>
      <c r="D675" s="15" t="s">
        <v>48</v>
      </c>
      <c r="E675" s="15" t="s">
        <v>37</v>
      </c>
      <c r="F675" s="19" t="s">
        <v>252</v>
      </c>
      <c r="G675" s="15" t="s">
        <v>24</v>
      </c>
      <c r="H675" s="26" t="s">
        <v>47</v>
      </c>
      <c r="I675" s="14" t="s">
        <v>95</v>
      </c>
      <c r="J675" s="14" t="n">
        <v>18</v>
      </c>
      <c r="K675" s="15" t="s">
        <v>118</v>
      </c>
    </row>
    <row r="676" s="3" customFormat="true" ht="15.75" hidden="false" customHeight="false" outlineLevel="0" collapsed="false">
      <c r="A676" s="14" t="n">
        <v>666</v>
      </c>
      <c r="B676" s="15" t="s">
        <v>20</v>
      </c>
      <c r="C676" s="19" t="s">
        <v>34</v>
      </c>
      <c r="D676" s="19" t="s">
        <v>41</v>
      </c>
      <c r="E676" s="19" t="s">
        <v>45</v>
      </c>
      <c r="F676" s="17" t="n">
        <v>41710</v>
      </c>
      <c r="G676" s="26" t="s">
        <v>164</v>
      </c>
      <c r="H676" s="15" t="s">
        <v>87</v>
      </c>
      <c r="I676" s="14" t="s">
        <v>67</v>
      </c>
      <c r="J676" s="14" t="n">
        <v>17.5</v>
      </c>
      <c r="K676" s="15" t="s">
        <v>118</v>
      </c>
      <c r="L676" s="10"/>
    </row>
    <row r="677" s="3" customFormat="true" ht="15.75" hidden="false" customHeight="false" outlineLevel="0" collapsed="false">
      <c r="A677" s="14" t="n">
        <v>667</v>
      </c>
      <c r="B677" s="15" t="s">
        <v>20</v>
      </c>
      <c r="C677" s="15" t="s">
        <v>52</v>
      </c>
      <c r="D677" s="15" t="s">
        <v>52</v>
      </c>
      <c r="E677" s="15" t="s">
        <v>41</v>
      </c>
      <c r="F677" s="17" t="n">
        <v>41666</v>
      </c>
      <c r="G677" s="15" t="s">
        <v>24</v>
      </c>
      <c r="H677" s="15" t="s">
        <v>88</v>
      </c>
      <c r="I677" s="14" t="n">
        <v>4</v>
      </c>
      <c r="J677" s="14" t="n">
        <v>17.5</v>
      </c>
      <c r="K677" s="15" t="s">
        <v>118</v>
      </c>
      <c r="L677" s="10"/>
    </row>
    <row r="678" s="3" customFormat="true" ht="15.75" hidden="false" customHeight="false" outlineLevel="0" collapsed="false">
      <c r="A678" s="14" t="n">
        <v>668</v>
      </c>
      <c r="B678" s="15" t="s">
        <v>20</v>
      </c>
      <c r="C678" s="15" t="s">
        <v>78</v>
      </c>
      <c r="D678" s="15" t="s">
        <v>27</v>
      </c>
      <c r="E678" s="15" t="s">
        <v>34</v>
      </c>
      <c r="F678" s="59" t="n">
        <v>41678</v>
      </c>
      <c r="G678" s="15" t="s">
        <v>24</v>
      </c>
      <c r="H678" s="15" t="s">
        <v>28</v>
      </c>
      <c r="I678" s="14" t="n">
        <v>4</v>
      </c>
      <c r="J678" s="14" t="n">
        <v>17.5</v>
      </c>
      <c r="K678" s="15" t="s">
        <v>118</v>
      </c>
      <c r="L678" s="10"/>
    </row>
    <row r="679" s="3" customFormat="true" ht="15.75" hidden="false" customHeight="false" outlineLevel="0" collapsed="false">
      <c r="A679" s="14" t="n">
        <v>669</v>
      </c>
      <c r="B679" s="15" t="s">
        <v>20</v>
      </c>
      <c r="C679" s="26" t="s">
        <v>34</v>
      </c>
      <c r="D679" s="26" t="s">
        <v>41</v>
      </c>
      <c r="E679" s="26" t="s">
        <v>27</v>
      </c>
      <c r="F679" s="27" t="n">
        <v>41929</v>
      </c>
      <c r="G679" s="15" t="s">
        <v>24</v>
      </c>
      <c r="H679" s="15" t="s">
        <v>64</v>
      </c>
      <c r="I679" s="30" t="s">
        <v>42</v>
      </c>
      <c r="J679" s="45" t="n">
        <v>17.5</v>
      </c>
      <c r="K679" s="15" t="s">
        <v>118</v>
      </c>
    </row>
    <row r="680" s="3" customFormat="true" ht="15.75" hidden="false" customHeight="false" outlineLevel="0" collapsed="false">
      <c r="A680" s="14" t="n">
        <v>670</v>
      </c>
      <c r="B680" s="15" t="s">
        <v>20</v>
      </c>
      <c r="C680" s="21" t="s">
        <v>49</v>
      </c>
      <c r="D680" s="21" t="s">
        <v>44</v>
      </c>
      <c r="E680" s="21" t="s">
        <v>21</v>
      </c>
      <c r="F680" s="22" t="n">
        <v>41622</v>
      </c>
      <c r="G680" s="15" t="s">
        <v>24</v>
      </c>
      <c r="H680" s="23" t="s">
        <v>35</v>
      </c>
      <c r="I680" s="24" t="s">
        <v>61</v>
      </c>
      <c r="J680" s="25" t="n">
        <v>17</v>
      </c>
      <c r="K680" s="15" t="s">
        <v>118</v>
      </c>
      <c r="L680" s="10"/>
    </row>
    <row r="681" s="3" customFormat="true" ht="15.75" hidden="false" customHeight="false" outlineLevel="0" collapsed="false">
      <c r="A681" s="14" t="n">
        <v>671</v>
      </c>
      <c r="B681" s="15" t="s">
        <v>20</v>
      </c>
      <c r="C681" s="21" t="s">
        <v>34</v>
      </c>
      <c r="D681" s="21" t="s">
        <v>21</v>
      </c>
      <c r="E681" s="21" t="s">
        <v>34</v>
      </c>
      <c r="F681" s="22" t="n">
        <v>41753</v>
      </c>
      <c r="G681" s="15" t="s">
        <v>24</v>
      </c>
      <c r="H681" s="23" t="s">
        <v>35</v>
      </c>
      <c r="I681" s="25" t="s">
        <v>42</v>
      </c>
      <c r="J681" s="25" t="n">
        <v>17</v>
      </c>
      <c r="K681" s="15" t="s">
        <v>118</v>
      </c>
      <c r="L681" s="10"/>
    </row>
    <row r="682" s="3" customFormat="true" ht="15.75" hidden="false" customHeight="false" outlineLevel="0" collapsed="false">
      <c r="A682" s="14" t="n">
        <v>672</v>
      </c>
      <c r="B682" s="15" t="s">
        <v>20</v>
      </c>
      <c r="C682" s="21" t="s">
        <v>70</v>
      </c>
      <c r="D682" s="21" t="s">
        <v>52</v>
      </c>
      <c r="E682" s="21" t="s">
        <v>41</v>
      </c>
      <c r="F682" s="21" t="s">
        <v>253</v>
      </c>
      <c r="G682" s="15" t="s">
        <v>24</v>
      </c>
      <c r="H682" s="23" t="s">
        <v>35</v>
      </c>
      <c r="I682" s="24" t="s">
        <v>138</v>
      </c>
      <c r="J682" s="25" t="n">
        <v>17</v>
      </c>
      <c r="K682" s="15" t="s">
        <v>118</v>
      </c>
      <c r="L682" s="10"/>
    </row>
    <row r="683" s="3" customFormat="true" ht="15.75" hidden="false" customHeight="false" outlineLevel="0" collapsed="false">
      <c r="A683" s="14" t="n">
        <v>673</v>
      </c>
      <c r="B683" s="15" t="s">
        <v>20</v>
      </c>
      <c r="C683" s="82" t="s">
        <v>41</v>
      </c>
      <c r="D683" s="82" t="s">
        <v>41</v>
      </c>
      <c r="E683" s="82" t="s">
        <v>22</v>
      </c>
      <c r="F683" s="82" t="s">
        <v>254</v>
      </c>
      <c r="G683" s="15" t="s">
        <v>24</v>
      </c>
      <c r="H683" s="15" t="s">
        <v>186</v>
      </c>
      <c r="I683" s="14" t="n">
        <v>4</v>
      </c>
      <c r="J683" s="18" t="n">
        <v>17</v>
      </c>
      <c r="K683" s="15" t="s">
        <v>32</v>
      </c>
      <c r="L683" s="10"/>
    </row>
    <row r="684" s="3" customFormat="true" ht="15.75" hidden="false" customHeight="false" outlineLevel="0" collapsed="false">
      <c r="A684" s="14" t="n">
        <v>674</v>
      </c>
      <c r="B684" s="15" t="s">
        <v>20</v>
      </c>
      <c r="C684" s="26" t="s">
        <v>33</v>
      </c>
      <c r="D684" s="19" t="s">
        <v>81</v>
      </c>
      <c r="E684" s="19" t="s">
        <v>22</v>
      </c>
      <c r="F684" s="27" t="n">
        <v>41812</v>
      </c>
      <c r="G684" s="15" t="s">
        <v>24</v>
      </c>
      <c r="H684" s="15" t="s">
        <v>54</v>
      </c>
      <c r="I684" s="14" t="n">
        <v>4</v>
      </c>
      <c r="J684" s="14" t="n">
        <v>17</v>
      </c>
      <c r="K684" s="15" t="s">
        <v>118</v>
      </c>
    </row>
    <row r="685" s="3" customFormat="true" ht="15.75" hidden="false" customHeight="false" outlineLevel="0" collapsed="false">
      <c r="A685" s="14" t="n">
        <v>675</v>
      </c>
      <c r="B685" s="15" t="s">
        <v>20</v>
      </c>
      <c r="C685" s="26" t="s">
        <v>34</v>
      </c>
      <c r="D685" s="19" t="s">
        <v>44</v>
      </c>
      <c r="E685" s="19" t="s">
        <v>52</v>
      </c>
      <c r="F685" s="43" t="n">
        <v>41617</v>
      </c>
      <c r="G685" s="15" t="s">
        <v>24</v>
      </c>
      <c r="H685" s="15" t="s">
        <v>87</v>
      </c>
      <c r="I685" s="14" t="s">
        <v>36</v>
      </c>
      <c r="J685" s="18" t="n">
        <v>17</v>
      </c>
      <c r="K685" s="15" t="s">
        <v>118</v>
      </c>
      <c r="L685" s="10"/>
    </row>
    <row r="686" s="3" customFormat="true" ht="15.75" hidden="false" customHeight="false" outlineLevel="0" collapsed="false">
      <c r="A686" s="14" t="n">
        <v>676</v>
      </c>
      <c r="B686" s="15" t="s">
        <v>20</v>
      </c>
      <c r="C686" s="15" t="s">
        <v>33</v>
      </c>
      <c r="D686" s="15" t="s">
        <v>27</v>
      </c>
      <c r="E686" s="15" t="s">
        <v>38</v>
      </c>
      <c r="F686" s="17" t="n">
        <v>41712</v>
      </c>
      <c r="G686" s="15" t="s">
        <v>24</v>
      </c>
      <c r="H686" s="15" t="s">
        <v>87</v>
      </c>
      <c r="I686" s="14" t="s">
        <v>67</v>
      </c>
      <c r="J686" s="14" t="n">
        <v>17</v>
      </c>
      <c r="K686" s="15" t="s">
        <v>118</v>
      </c>
    </row>
    <row r="687" s="3" customFormat="true" ht="15.75" hidden="false" customHeight="false" outlineLevel="0" collapsed="false">
      <c r="A687" s="14" t="n">
        <v>677</v>
      </c>
      <c r="B687" s="15" t="s">
        <v>20</v>
      </c>
      <c r="C687" s="15" t="s">
        <v>70</v>
      </c>
      <c r="D687" s="15" t="s">
        <v>21</v>
      </c>
      <c r="E687" s="15" t="s">
        <v>34</v>
      </c>
      <c r="F687" s="17" t="n">
        <v>41685</v>
      </c>
      <c r="G687" s="15" t="s">
        <v>24</v>
      </c>
      <c r="H687" s="15" t="s">
        <v>87</v>
      </c>
      <c r="I687" s="14" t="s">
        <v>67</v>
      </c>
      <c r="J687" s="14" t="n">
        <v>17</v>
      </c>
      <c r="K687" s="15" t="s">
        <v>118</v>
      </c>
    </row>
    <row r="688" s="3" customFormat="true" ht="15.75" hidden="false" customHeight="false" outlineLevel="0" collapsed="false">
      <c r="A688" s="14" t="n">
        <v>678</v>
      </c>
      <c r="B688" s="15" t="s">
        <v>20</v>
      </c>
      <c r="C688" s="68" t="s">
        <v>29</v>
      </c>
      <c r="D688" s="69" t="s">
        <v>90</v>
      </c>
      <c r="E688" s="15" t="s">
        <v>27</v>
      </c>
      <c r="F688" s="17" t="n">
        <v>41484</v>
      </c>
      <c r="G688" s="15" t="s">
        <v>24</v>
      </c>
      <c r="H688" s="15" t="s">
        <v>88</v>
      </c>
      <c r="I688" s="14" t="n">
        <v>4</v>
      </c>
      <c r="J688" s="14" t="n">
        <v>17</v>
      </c>
      <c r="K688" s="15" t="s">
        <v>118</v>
      </c>
    </row>
    <row r="689" s="3" customFormat="true" ht="15.75" hidden="false" customHeight="false" outlineLevel="0" collapsed="false">
      <c r="A689" s="14" t="n">
        <v>679</v>
      </c>
      <c r="B689" s="15" t="s">
        <v>20</v>
      </c>
      <c r="C689" s="68" t="s">
        <v>48</v>
      </c>
      <c r="D689" s="69" t="s">
        <v>44</v>
      </c>
      <c r="E689" s="15" t="s">
        <v>45</v>
      </c>
      <c r="F689" s="17" t="n">
        <v>41868</v>
      </c>
      <c r="G689" s="15" t="s">
        <v>24</v>
      </c>
      <c r="H689" s="15" t="s">
        <v>88</v>
      </c>
      <c r="I689" s="14" t="n">
        <v>4</v>
      </c>
      <c r="J689" s="14" t="n">
        <v>17</v>
      </c>
      <c r="K689" s="15" t="s">
        <v>118</v>
      </c>
    </row>
    <row r="690" s="3" customFormat="true" ht="15.75" hidden="false" customHeight="false" outlineLevel="0" collapsed="false">
      <c r="A690" s="14" t="n">
        <v>680</v>
      </c>
      <c r="B690" s="15" t="s">
        <v>20</v>
      </c>
      <c r="C690" s="15" t="s">
        <v>45</v>
      </c>
      <c r="D690" s="15" t="s">
        <v>48</v>
      </c>
      <c r="E690" s="15" t="s">
        <v>22</v>
      </c>
      <c r="F690" s="27" t="n">
        <v>41870</v>
      </c>
      <c r="G690" s="15" t="s">
        <v>24</v>
      </c>
      <c r="H690" s="15" t="s">
        <v>57</v>
      </c>
      <c r="I690" s="14" t="n">
        <v>4</v>
      </c>
      <c r="J690" s="14" t="n">
        <v>17</v>
      </c>
      <c r="K690" s="15" t="s">
        <v>118</v>
      </c>
    </row>
    <row r="691" s="3" customFormat="true" ht="15.75" hidden="false" customHeight="false" outlineLevel="0" collapsed="false">
      <c r="A691" s="14" t="n">
        <v>681</v>
      </c>
      <c r="B691" s="15" t="s">
        <v>20</v>
      </c>
      <c r="C691" s="15" t="s">
        <v>43</v>
      </c>
      <c r="D691" s="15" t="s">
        <v>41</v>
      </c>
      <c r="E691" s="15" t="s">
        <v>52</v>
      </c>
      <c r="F691" s="17" t="n">
        <v>41718</v>
      </c>
      <c r="G691" s="15" t="s">
        <v>24</v>
      </c>
      <c r="H691" s="15" t="s">
        <v>60</v>
      </c>
      <c r="I691" s="14" t="s">
        <v>100</v>
      </c>
      <c r="J691" s="14" t="n">
        <v>17</v>
      </c>
      <c r="K691" s="15" t="s">
        <v>118</v>
      </c>
      <c r="L691" s="10"/>
    </row>
    <row r="692" s="3" customFormat="true" ht="15.75" hidden="false" customHeight="false" outlineLevel="0" collapsed="false">
      <c r="A692" s="14" t="n">
        <v>682</v>
      </c>
      <c r="B692" s="15" t="s">
        <v>20</v>
      </c>
      <c r="C692" s="68" t="s">
        <v>70</v>
      </c>
      <c r="D692" s="69" t="s">
        <v>21</v>
      </c>
      <c r="E692" s="15" t="s">
        <v>41</v>
      </c>
      <c r="F692" s="17" t="n">
        <v>41747</v>
      </c>
      <c r="G692" s="15" t="s">
        <v>24</v>
      </c>
      <c r="H692" s="15" t="s">
        <v>60</v>
      </c>
      <c r="I692" s="14" t="s">
        <v>100</v>
      </c>
      <c r="J692" s="14" t="n">
        <v>17</v>
      </c>
      <c r="K692" s="15" t="s">
        <v>118</v>
      </c>
    </row>
    <row r="693" s="3" customFormat="true" ht="15.75" hidden="false" customHeight="false" outlineLevel="0" collapsed="false">
      <c r="A693" s="14" t="n">
        <v>683</v>
      </c>
      <c r="B693" s="15" t="s">
        <v>20</v>
      </c>
      <c r="C693" s="32" t="s">
        <v>21</v>
      </c>
      <c r="D693" s="26" t="s">
        <v>52</v>
      </c>
      <c r="E693" s="26" t="s">
        <v>41</v>
      </c>
      <c r="F693" s="33" t="n">
        <v>41969</v>
      </c>
      <c r="G693" s="15" t="s">
        <v>24</v>
      </c>
      <c r="H693" s="26" t="s">
        <v>71</v>
      </c>
      <c r="I693" s="30" t="s">
        <v>72</v>
      </c>
      <c r="J693" s="92" t="n">
        <v>17</v>
      </c>
      <c r="K693" s="15" t="s">
        <v>118</v>
      </c>
    </row>
    <row r="694" s="3" customFormat="true" ht="15.75" hidden="false" customHeight="false" outlineLevel="0" collapsed="false">
      <c r="A694" s="14" t="n">
        <v>684</v>
      </c>
      <c r="B694" s="15" t="s">
        <v>20</v>
      </c>
      <c r="C694" s="26" t="s">
        <v>90</v>
      </c>
      <c r="D694" s="26" t="s">
        <v>27</v>
      </c>
      <c r="E694" s="26" t="s">
        <v>45</v>
      </c>
      <c r="F694" s="26" t="s">
        <v>255</v>
      </c>
      <c r="G694" s="15" t="s">
        <v>24</v>
      </c>
      <c r="H694" s="15" t="s">
        <v>64</v>
      </c>
      <c r="I694" s="30" t="s">
        <v>36</v>
      </c>
      <c r="J694" s="29" t="n">
        <v>17</v>
      </c>
      <c r="K694" s="15" t="s">
        <v>118</v>
      </c>
    </row>
    <row r="695" s="3" customFormat="true" ht="15.75" hidden="false" customHeight="false" outlineLevel="0" collapsed="false">
      <c r="A695" s="14" t="n">
        <v>685</v>
      </c>
      <c r="B695" s="15" t="s">
        <v>20</v>
      </c>
      <c r="C695" s="26" t="s">
        <v>29</v>
      </c>
      <c r="D695" s="26" t="s">
        <v>41</v>
      </c>
      <c r="E695" s="26" t="s">
        <v>55</v>
      </c>
      <c r="F695" s="26" t="s">
        <v>256</v>
      </c>
      <c r="G695" s="15" t="s">
        <v>24</v>
      </c>
      <c r="H695" s="15" t="s">
        <v>64</v>
      </c>
      <c r="I695" s="41" t="s">
        <v>65</v>
      </c>
      <c r="J695" s="45" t="n">
        <v>17</v>
      </c>
      <c r="K695" s="15" t="s">
        <v>118</v>
      </c>
    </row>
    <row r="696" s="3" customFormat="true" ht="15.75" hidden="false" customHeight="false" outlineLevel="0" collapsed="false">
      <c r="A696" s="14" t="n">
        <v>686</v>
      </c>
      <c r="B696" s="15" t="s">
        <v>20</v>
      </c>
      <c r="C696" s="32" t="s">
        <v>29</v>
      </c>
      <c r="D696" s="32" t="s">
        <v>81</v>
      </c>
      <c r="E696" s="32" t="s">
        <v>38</v>
      </c>
      <c r="F696" s="33" t="n">
        <v>41717</v>
      </c>
      <c r="G696" s="15" t="s">
        <v>24</v>
      </c>
      <c r="H696" s="15" t="s">
        <v>64</v>
      </c>
      <c r="I696" s="30" t="s">
        <v>72</v>
      </c>
      <c r="J696" s="31" t="n">
        <v>17</v>
      </c>
      <c r="K696" s="15" t="s">
        <v>118</v>
      </c>
    </row>
    <row r="697" s="3" customFormat="true" ht="15.75" hidden="false" customHeight="false" outlineLevel="0" collapsed="false">
      <c r="A697" s="14" t="n">
        <v>687</v>
      </c>
      <c r="B697" s="15" t="s">
        <v>20</v>
      </c>
      <c r="C697" s="26" t="s">
        <v>43</v>
      </c>
      <c r="D697" s="26" t="s">
        <v>44</v>
      </c>
      <c r="E697" s="26" t="s">
        <v>34</v>
      </c>
      <c r="F697" s="27" t="n">
        <v>41773</v>
      </c>
      <c r="G697" s="15" t="s">
        <v>24</v>
      </c>
      <c r="H697" s="15" t="s">
        <v>64</v>
      </c>
      <c r="I697" s="30" t="s">
        <v>72</v>
      </c>
      <c r="J697" s="31" t="n">
        <v>17</v>
      </c>
      <c r="K697" s="15" t="s">
        <v>118</v>
      </c>
    </row>
    <row r="698" s="3" customFormat="true" ht="15.75" hidden="false" customHeight="false" outlineLevel="0" collapsed="false">
      <c r="A698" s="14" t="n">
        <v>688</v>
      </c>
      <c r="B698" s="15" t="s">
        <v>20</v>
      </c>
      <c r="C698" s="60" t="s">
        <v>70</v>
      </c>
      <c r="D698" s="60" t="s">
        <v>27</v>
      </c>
      <c r="E698" s="60" t="s">
        <v>21</v>
      </c>
      <c r="F698" s="61" t="n">
        <v>41800</v>
      </c>
      <c r="G698" s="15" t="s">
        <v>24</v>
      </c>
      <c r="H698" s="15" t="s">
        <v>64</v>
      </c>
      <c r="I698" s="30" t="s">
        <v>72</v>
      </c>
      <c r="J698" s="31" t="n">
        <v>17</v>
      </c>
      <c r="K698" s="15" t="s">
        <v>118</v>
      </c>
    </row>
    <row r="699" s="3" customFormat="true" ht="15.75" hidden="false" customHeight="false" outlineLevel="0" collapsed="false">
      <c r="A699" s="14" t="n">
        <v>689</v>
      </c>
      <c r="B699" s="15" t="s">
        <v>20</v>
      </c>
      <c r="C699" s="26" t="s">
        <v>29</v>
      </c>
      <c r="D699" s="26" t="s">
        <v>27</v>
      </c>
      <c r="E699" s="26" t="s">
        <v>27</v>
      </c>
      <c r="F699" s="27" t="n">
        <v>41960</v>
      </c>
      <c r="G699" s="15" t="s">
        <v>24</v>
      </c>
      <c r="H699" s="15" t="s">
        <v>64</v>
      </c>
      <c r="I699" s="41" t="s">
        <v>42</v>
      </c>
      <c r="J699" s="31" t="n">
        <v>17</v>
      </c>
      <c r="K699" s="15" t="s">
        <v>118</v>
      </c>
    </row>
    <row r="700" s="3" customFormat="true" ht="15.75" hidden="false" customHeight="false" outlineLevel="0" collapsed="false">
      <c r="A700" s="14" t="n">
        <v>690</v>
      </c>
      <c r="B700" s="15" t="s">
        <v>20</v>
      </c>
      <c r="C700" s="32" t="s">
        <v>21</v>
      </c>
      <c r="D700" s="32" t="s">
        <v>21</v>
      </c>
      <c r="E700" s="32" t="s">
        <v>41</v>
      </c>
      <c r="F700" s="33" t="n">
        <v>41877</v>
      </c>
      <c r="G700" s="15" t="s">
        <v>24</v>
      </c>
      <c r="H700" s="26" t="s">
        <v>69</v>
      </c>
      <c r="I700" s="30" t="s">
        <v>73</v>
      </c>
      <c r="J700" s="31" t="n">
        <v>17</v>
      </c>
      <c r="K700" s="15" t="s">
        <v>118</v>
      </c>
    </row>
    <row r="701" s="3" customFormat="true" ht="15.75" hidden="false" customHeight="false" outlineLevel="0" collapsed="false">
      <c r="A701" s="14" t="n">
        <v>691</v>
      </c>
      <c r="B701" s="15" t="s">
        <v>20</v>
      </c>
      <c r="C701" s="26" t="s">
        <v>30</v>
      </c>
      <c r="D701" s="26" t="s">
        <v>86</v>
      </c>
      <c r="E701" s="26" t="s">
        <v>55</v>
      </c>
      <c r="F701" s="27" t="n">
        <v>41825</v>
      </c>
      <c r="G701" s="15" t="s">
        <v>24</v>
      </c>
      <c r="H701" s="26" t="s">
        <v>69</v>
      </c>
      <c r="I701" s="30" t="s">
        <v>73</v>
      </c>
      <c r="J701" s="31" t="n">
        <v>17</v>
      </c>
      <c r="K701" s="15" t="s">
        <v>118</v>
      </c>
    </row>
    <row r="702" s="3" customFormat="true" ht="15.75" hidden="false" customHeight="false" outlineLevel="0" collapsed="false">
      <c r="A702" s="14" t="n">
        <v>692</v>
      </c>
      <c r="B702" s="15" t="s">
        <v>20</v>
      </c>
      <c r="C702" s="26" t="s">
        <v>34</v>
      </c>
      <c r="D702" s="26" t="s">
        <v>38</v>
      </c>
      <c r="E702" s="26" t="s">
        <v>41</v>
      </c>
      <c r="F702" s="27" t="n">
        <v>41779</v>
      </c>
      <c r="G702" s="15" t="s">
        <v>24</v>
      </c>
      <c r="H702" s="26" t="s">
        <v>71</v>
      </c>
      <c r="I702" s="30" t="s">
        <v>36</v>
      </c>
      <c r="J702" s="31" t="n">
        <v>17</v>
      </c>
      <c r="K702" s="15" t="s">
        <v>118</v>
      </c>
    </row>
    <row r="703" s="3" customFormat="true" ht="15.75" hidden="false" customHeight="false" outlineLevel="0" collapsed="false">
      <c r="A703" s="14" t="n">
        <v>693</v>
      </c>
      <c r="B703" s="15" t="s">
        <v>20</v>
      </c>
      <c r="C703" s="26" t="s">
        <v>45</v>
      </c>
      <c r="D703" s="32" t="s">
        <v>41</v>
      </c>
      <c r="E703" s="32" t="s">
        <v>45</v>
      </c>
      <c r="F703" s="27" t="n">
        <v>41616</v>
      </c>
      <c r="G703" s="15" t="s">
        <v>24</v>
      </c>
      <c r="H703" s="26" t="s">
        <v>71</v>
      </c>
      <c r="I703" s="30" t="s">
        <v>36</v>
      </c>
      <c r="J703" s="31" t="n">
        <v>17</v>
      </c>
      <c r="K703" s="15" t="s">
        <v>118</v>
      </c>
    </row>
    <row r="704" s="3" customFormat="true" ht="15.75" hidden="false" customHeight="false" outlineLevel="0" collapsed="false">
      <c r="A704" s="14" t="n">
        <v>694</v>
      </c>
      <c r="B704" s="15" t="s">
        <v>20</v>
      </c>
      <c r="C704" s="26" t="s">
        <v>48</v>
      </c>
      <c r="D704" s="26" t="s">
        <v>41</v>
      </c>
      <c r="E704" s="26" t="s">
        <v>52</v>
      </c>
      <c r="F704" s="27" t="n">
        <v>41792</v>
      </c>
      <c r="G704" s="15" t="s">
        <v>24</v>
      </c>
      <c r="H704" s="26" t="s">
        <v>71</v>
      </c>
      <c r="I704" s="30" t="s">
        <v>67</v>
      </c>
      <c r="J704" s="31" t="n">
        <v>17</v>
      </c>
      <c r="K704" s="15" t="s">
        <v>118</v>
      </c>
    </row>
    <row r="705" s="3" customFormat="true" ht="15.75" hidden="false" customHeight="false" outlineLevel="0" collapsed="false">
      <c r="A705" s="14" t="n">
        <v>695</v>
      </c>
      <c r="B705" s="15" t="s">
        <v>20</v>
      </c>
      <c r="C705" s="26" t="s">
        <v>34</v>
      </c>
      <c r="D705" s="26" t="s">
        <v>22</v>
      </c>
      <c r="E705" s="26" t="s">
        <v>27</v>
      </c>
      <c r="F705" s="27" t="n">
        <v>41932</v>
      </c>
      <c r="G705" s="15" t="s">
        <v>24</v>
      </c>
      <c r="H705" s="26" t="s">
        <v>71</v>
      </c>
      <c r="I705" s="30" t="s">
        <v>73</v>
      </c>
      <c r="J705" s="31" t="n">
        <v>17</v>
      </c>
      <c r="K705" s="15" t="s">
        <v>118</v>
      </c>
    </row>
    <row r="706" s="3" customFormat="true" ht="15.75" hidden="false" customHeight="false" outlineLevel="0" collapsed="false">
      <c r="A706" s="14" t="n">
        <v>696</v>
      </c>
      <c r="B706" s="15" t="s">
        <v>20</v>
      </c>
      <c r="C706" s="32" t="s">
        <v>29</v>
      </c>
      <c r="D706" s="26" t="s">
        <v>34</v>
      </c>
      <c r="E706" s="26" t="s">
        <v>22</v>
      </c>
      <c r="F706" s="33" t="n">
        <v>41848</v>
      </c>
      <c r="G706" s="15" t="s">
        <v>24</v>
      </c>
      <c r="H706" s="26" t="s">
        <v>71</v>
      </c>
      <c r="I706" s="30" t="s">
        <v>72</v>
      </c>
      <c r="J706" s="31" t="n">
        <v>17</v>
      </c>
      <c r="K706" s="15" t="s">
        <v>118</v>
      </c>
    </row>
    <row r="707" s="3" customFormat="true" ht="15.75" hidden="false" customHeight="false" outlineLevel="0" collapsed="false">
      <c r="A707" s="14" t="n">
        <v>697</v>
      </c>
      <c r="B707" s="15" t="s">
        <v>20</v>
      </c>
      <c r="C707" s="32" t="s">
        <v>21</v>
      </c>
      <c r="D707" s="26" t="s">
        <v>52</v>
      </c>
      <c r="E707" s="26" t="s">
        <v>41</v>
      </c>
      <c r="F707" s="33" t="n">
        <v>41920</v>
      </c>
      <c r="G707" s="15" t="s">
        <v>24</v>
      </c>
      <c r="H707" s="26" t="s">
        <v>71</v>
      </c>
      <c r="I707" s="30" t="s">
        <v>72</v>
      </c>
      <c r="J707" s="31" t="n">
        <v>17</v>
      </c>
      <c r="K707" s="15" t="s">
        <v>118</v>
      </c>
    </row>
    <row r="708" s="3" customFormat="true" ht="15.75" hidden="false" customHeight="false" outlineLevel="0" collapsed="false">
      <c r="A708" s="14" t="n">
        <v>698</v>
      </c>
      <c r="B708" s="15" t="s">
        <v>20</v>
      </c>
      <c r="C708" s="32" t="s">
        <v>49</v>
      </c>
      <c r="D708" s="26" t="s">
        <v>45</v>
      </c>
      <c r="E708" s="26" t="s">
        <v>43</v>
      </c>
      <c r="F708" s="33" t="n">
        <v>41912</v>
      </c>
      <c r="G708" s="15" t="s">
        <v>24</v>
      </c>
      <c r="H708" s="26" t="s">
        <v>71</v>
      </c>
      <c r="I708" s="30" t="s">
        <v>72</v>
      </c>
      <c r="J708" s="31" t="n">
        <v>17</v>
      </c>
      <c r="K708" s="15" t="s">
        <v>118</v>
      </c>
    </row>
    <row r="709" s="3" customFormat="true" ht="15.75" hidden="false" customHeight="false" outlineLevel="0" collapsed="false">
      <c r="A709" s="14" t="n">
        <v>699</v>
      </c>
      <c r="B709" s="15" t="s">
        <v>20</v>
      </c>
      <c r="C709" s="32" t="s">
        <v>49</v>
      </c>
      <c r="D709" s="26" t="s">
        <v>52</v>
      </c>
      <c r="E709" s="26" t="s">
        <v>27</v>
      </c>
      <c r="F709" s="33" t="n">
        <v>41844</v>
      </c>
      <c r="G709" s="15" t="s">
        <v>24</v>
      </c>
      <c r="H709" s="26" t="s">
        <v>71</v>
      </c>
      <c r="I709" s="30" t="s">
        <v>72</v>
      </c>
      <c r="J709" s="31" t="n">
        <v>17</v>
      </c>
      <c r="K709" s="15" t="s">
        <v>118</v>
      </c>
    </row>
    <row r="710" s="3" customFormat="true" ht="15.75" hidden="false" customHeight="false" outlineLevel="0" collapsed="false">
      <c r="A710" s="14" t="n">
        <v>700</v>
      </c>
      <c r="B710" s="15" t="s">
        <v>20</v>
      </c>
      <c r="C710" s="32" t="s">
        <v>45</v>
      </c>
      <c r="D710" s="26" t="s">
        <v>48</v>
      </c>
      <c r="E710" s="26" t="s">
        <v>41</v>
      </c>
      <c r="F710" s="33" t="n">
        <v>41971</v>
      </c>
      <c r="G710" s="15" t="s">
        <v>24</v>
      </c>
      <c r="H710" s="26" t="s">
        <v>71</v>
      </c>
      <c r="I710" s="30" t="s">
        <v>72</v>
      </c>
      <c r="J710" s="31" t="n">
        <v>17</v>
      </c>
      <c r="K710" s="15" t="s">
        <v>118</v>
      </c>
    </row>
    <row r="711" s="3" customFormat="true" ht="15.75" hidden="false" customHeight="false" outlineLevel="0" collapsed="false">
      <c r="A711" s="14" t="n">
        <v>701</v>
      </c>
      <c r="B711" s="15" t="s">
        <v>20</v>
      </c>
      <c r="C711" s="26" t="s">
        <v>38</v>
      </c>
      <c r="D711" s="26" t="s">
        <v>22</v>
      </c>
      <c r="E711" s="26" t="s">
        <v>27</v>
      </c>
      <c r="F711" s="27" t="n">
        <v>41951</v>
      </c>
      <c r="G711" s="15" t="s">
        <v>24</v>
      </c>
      <c r="H711" s="26" t="s">
        <v>71</v>
      </c>
      <c r="I711" s="30" t="s">
        <v>42</v>
      </c>
      <c r="J711" s="31" t="n">
        <v>17</v>
      </c>
      <c r="K711" s="15" t="s">
        <v>118</v>
      </c>
    </row>
    <row r="712" s="3" customFormat="true" ht="15.75" hidden="false" customHeight="false" outlineLevel="0" collapsed="false">
      <c r="A712" s="14" t="n">
        <v>702</v>
      </c>
      <c r="B712" s="15" t="s">
        <v>20</v>
      </c>
      <c r="C712" s="26" t="s">
        <v>21</v>
      </c>
      <c r="D712" s="26" t="s">
        <v>27</v>
      </c>
      <c r="E712" s="26" t="s">
        <v>30</v>
      </c>
      <c r="F712" s="27" t="n">
        <v>41927</v>
      </c>
      <c r="G712" s="15" t="s">
        <v>24</v>
      </c>
      <c r="H712" s="26" t="s">
        <v>71</v>
      </c>
      <c r="I712" s="30" t="s">
        <v>42</v>
      </c>
      <c r="J712" s="31" t="n">
        <v>17</v>
      </c>
      <c r="K712" s="15" t="s">
        <v>118</v>
      </c>
    </row>
    <row r="713" s="3" customFormat="true" ht="15.75" hidden="false" customHeight="false" outlineLevel="0" collapsed="false">
      <c r="A713" s="14" t="n">
        <v>703</v>
      </c>
      <c r="B713" s="15" t="s">
        <v>20</v>
      </c>
      <c r="C713" s="58" t="s">
        <v>34</v>
      </c>
      <c r="D713" s="15" t="s">
        <v>41</v>
      </c>
      <c r="E713" s="15" t="s">
        <v>44</v>
      </c>
      <c r="F713" s="19" t="s">
        <v>91</v>
      </c>
      <c r="G713" s="15" t="s">
        <v>24</v>
      </c>
      <c r="H713" s="26" t="s">
        <v>47</v>
      </c>
      <c r="I713" s="14" t="s">
        <v>36</v>
      </c>
      <c r="J713" s="14" t="n">
        <v>17</v>
      </c>
      <c r="K713" s="15" t="s">
        <v>118</v>
      </c>
    </row>
    <row r="714" s="3" customFormat="true" ht="15.75" hidden="false" customHeight="false" outlineLevel="0" collapsed="false">
      <c r="A714" s="14" t="n">
        <v>704</v>
      </c>
      <c r="B714" s="15" t="s">
        <v>20</v>
      </c>
      <c r="C714" s="58" t="s">
        <v>108</v>
      </c>
      <c r="D714" s="15" t="s">
        <v>45</v>
      </c>
      <c r="E714" s="55" t="s">
        <v>41</v>
      </c>
      <c r="F714" s="19" t="s">
        <v>257</v>
      </c>
      <c r="G714" s="15" t="s">
        <v>24</v>
      </c>
      <c r="H714" s="26" t="s">
        <v>47</v>
      </c>
      <c r="I714" s="14" t="s">
        <v>36</v>
      </c>
      <c r="J714" s="57" t="n">
        <v>17</v>
      </c>
      <c r="K714" s="15" t="s">
        <v>118</v>
      </c>
    </row>
    <row r="715" s="3" customFormat="true" ht="15.75" hidden="false" customHeight="false" outlineLevel="0" collapsed="false">
      <c r="A715" s="14" t="n">
        <v>705</v>
      </c>
      <c r="B715" s="15" t="s">
        <v>20</v>
      </c>
      <c r="C715" s="19" t="s">
        <v>41</v>
      </c>
      <c r="D715" s="15" t="s">
        <v>52</v>
      </c>
      <c r="E715" s="15" t="s">
        <v>41</v>
      </c>
      <c r="F715" s="19" t="s">
        <v>258</v>
      </c>
      <c r="G715" s="15" t="s">
        <v>24</v>
      </c>
      <c r="H715" s="26" t="s">
        <v>47</v>
      </c>
      <c r="I715" s="57" t="s">
        <v>67</v>
      </c>
      <c r="J715" s="14" t="n">
        <v>17</v>
      </c>
      <c r="K715" s="15" t="s">
        <v>118</v>
      </c>
    </row>
    <row r="716" s="3" customFormat="true" ht="15.75" hidden="false" customHeight="false" outlineLevel="0" collapsed="false">
      <c r="A716" s="14" t="n">
        <v>706</v>
      </c>
      <c r="B716" s="15" t="s">
        <v>20</v>
      </c>
      <c r="C716" s="19" t="s">
        <v>29</v>
      </c>
      <c r="D716" s="15" t="s">
        <v>21</v>
      </c>
      <c r="E716" s="15" t="s">
        <v>27</v>
      </c>
      <c r="F716" s="19" t="s">
        <v>259</v>
      </c>
      <c r="G716" s="15" t="s">
        <v>24</v>
      </c>
      <c r="H716" s="26" t="s">
        <v>47</v>
      </c>
      <c r="I716" s="57" t="s">
        <v>67</v>
      </c>
      <c r="J716" s="14" t="n">
        <v>17</v>
      </c>
      <c r="K716" s="15" t="s">
        <v>118</v>
      </c>
    </row>
    <row r="717" s="3" customFormat="true" ht="15.75" hidden="false" customHeight="false" outlineLevel="0" collapsed="false">
      <c r="A717" s="14" t="n">
        <v>707</v>
      </c>
      <c r="B717" s="15" t="s">
        <v>20</v>
      </c>
      <c r="C717" s="19" t="s">
        <v>37</v>
      </c>
      <c r="D717" s="15" t="s">
        <v>86</v>
      </c>
      <c r="E717" s="15" t="s">
        <v>41</v>
      </c>
      <c r="F717" s="19" t="s">
        <v>260</v>
      </c>
      <c r="G717" s="15" t="s">
        <v>24</v>
      </c>
      <c r="H717" s="26" t="s">
        <v>47</v>
      </c>
      <c r="I717" s="57" t="s">
        <v>67</v>
      </c>
      <c r="J717" s="14" t="n">
        <v>17</v>
      </c>
      <c r="K717" s="15" t="s">
        <v>118</v>
      </c>
    </row>
    <row r="718" s="3" customFormat="true" ht="15.75" hidden="false" customHeight="false" outlineLevel="0" collapsed="false">
      <c r="A718" s="14" t="n">
        <v>708</v>
      </c>
      <c r="B718" s="15" t="s">
        <v>20</v>
      </c>
      <c r="C718" s="19" t="s">
        <v>78</v>
      </c>
      <c r="D718" s="15" t="s">
        <v>27</v>
      </c>
      <c r="E718" s="15" t="s">
        <v>22</v>
      </c>
      <c r="F718" s="19" t="s">
        <v>261</v>
      </c>
      <c r="G718" s="15" t="s">
        <v>24</v>
      </c>
      <c r="H718" s="26" t="s">
        <v>47</v>
      </c>
      <c r="I718" s="14" t="s">
        <v>42</v>
      </c>
      <c r="J718" s="14" t="n">
        <v>17</v>
      </c>
      <c r="K718" s="15" t="s">
        <v>118</v>
      </c>
    </row>
    <row r="719" s="3" customFormat="true" ht="15.75" hidden="false" customHeight="false" outlineLevel="0" collapsed="false">
      <c r="A719" s="14" t="n">
        <v>709</v>
      </c>
      <c r="B719" s="15" t="s">
        <v>20</v>
      </c>
      <c r="C719" s="19" t="s">
        <v>22</v>
      </c>
      <c r="D719" s="15" t="s">
        <v>27</v>
      </c>
      <c r="E719" s="15" t="s">
        <v>45</v>
      </c>
      <c r="F719" s="19" t="s">
        <v>195</v>
      </c>
      <c r="G719" s="15" t="s">
        <v>24</v>
      </c>
      <c r="H719" s="26" t="s">
        <v>47</v>
      </c>
      <c r="I719" s="14" t="s">
        <v>95</v>
      </c>
      <c r="J719" s="14" t="n">
        <v>17</v>
      </c>
      <c r="K719" s="15" t="s">
        <v>118</v>
      </c>
    </row>
    <row r="720" s="3" customFormat="true" ht="15.75" hidden="false" customHeight="false" outlineLevel="0" collapsed="false">
      <c r="A720" s="14" t="n">
        <v>710</v>
      </c>
      <c r="B720" s="15" t="s">
        <v>20</v>
      </c>
      <c r="C720" s="19" t="s">
        <v>22</v>
      </c>
      <c r="D720" s="15" t="s">
        <v>86</v>
      </c>
      <c r="E720" s="15" t="s">
        <v>38</v>
      </c>
      <c r="F720" s="19" t="s">
        <v>262</v>
      </c>
      <c r="G720" s="15" t="s">
        <v>24</v>
      </c>
      <c r="H720" s="26" t="s">
        <v>47</v>
      </c>
      <c r="I720" s="14" t="s">
        <v>95</v>
      </c>
      <c r="J720" s="14" t="n">
        <v>17</v>
      </c>
      <c r="K720" s="15" t="s">
        <v>118</v>
      </c>
    </row>
    <row r="721" s="3" customFormat="true" ht="15.75" hidden="false" customHeight="false" outlineLevel="0" collapsed="false">
      <c r="A721" s="14" t="n">
        <v>711</v>
      </c>
      <c r="B721" s="15" t="s">
        <v>20</v>
      </c>
      <c r="C721" s="32" t="s">
        <v>37</v>
      </c>
      <c r="D721" s="32" t="s">
        <v>52</v>
      </c>
      <c r="E721" s="32" t="s">
        <v>22</v>
      </c>
      <c r="F721" s="32" t="n">
        <v>2014</v>
      </c>
      <c r="G721" s="15" t="s">
        <v>24</v>
      </c>
      <c r="H721" s="19" t="s">
        <v>77</v>
      </c>
      <c r="I721" s="41" t="s">
        <v>73</v>
      </c>
      <c r="J721" s="41" t="n">
        <v>17</v>
      </c>
      <c r="K721" s="15" t="s">
        <v>118</v>
      </c>
      <c r="L721" s="42"/>
      <c r="M721" s="42"/>
      <c r="N721" s="42"/>
      <c r="O721" s="42"/>
      <c r="P721" s="42"/>
      <c r="Q721" s="42"/>
      <c r="R721" s="42"/>
      <c r="S721" s="42"/>
      <c r="T721" s="42"/>
      <c r="U721" s="42"/>
      <c r="V721" s="42"/>
      <c r="W721" s="42"/>
      <c r="X721" s="42"/>
      <c r="Y721" s="42"/>
    </row>
    <row r="722" s="3" customFormat="true" ht="15.75" hidden="false" customHeight="false" outlineLevel="0" collapsed="false">
      <c r="A722" s="14" t="n">
        <v>712</v>
      </c>
      <c r="B722" s="15" t="s">
        <v>20</v>
      </c>
      <c r="C722" s="32" t="s">
        <v>45</v>
      </c>
      <c r="D722" s="32" t="s">
        <v>48</v>
      </c>
      <c r="E722" s="32" t="s">
        <v>49</v>
      </c>
      <c r="F722" s="33" t="n">
        <v>41792</v>
      </c>
      <c r="G722" s="15" t="s">
        <v>24</v>
      </c>
      <c r="H722" s="19" t="s">
        <v>77</v>
      </c>
      <c r="I722" s="41" t="s">
        <v>72</v>
      </c>
      <c r="J722" s="41" t="n">
        <v>17</v>
      </c>
      <c r="K722" s="15" t="s">
        <v>118</v>
      </c>
      <c r="L722" s="42"/>
      <c r="M722" s="42"/>
      <c r="N722" s="42"/>
      <c r="O722" s="42"/>
      <c r="P722" s="42"/>
      <c r="Q722" s="42"/>
      <c r="R722" s="42"/>
      <c r="S722" s="42"/>
      <c r="T722" s="42"/>
      <c r="U722" s="42"/>
      <c r="V722" s="42"/>
      <c r="W722" s="42"/>
      <c r="X722" s="42"/>
      <c r="Y722" s="42"/>
    </row>
    <row r="723" s="3" customFormat="true" ht="15.75" hidden="false" customHeight="false" outlineLevel="0" collapsed="false">
      <c r="A723" s="14" t="n">
        <v>713</v>
      </c>
      <c r="B723" s="15" t="s">
        <v>20</v>
      </c>
      <c r="C723" s="46" t="s">
        <v>31</v>
      </c>
      <c r="D723" s="46" t="s">
        <v>21</v>
      </c>
      <c r="E723" s="46" t="s">
        <v>27</v>
      </c>
      <c r="F723" s="47" t="n">
        <v>41802</v>
      </c>
      <c r="G723" s="48" t="s">
        <v>24</v>
      </c>
      <c r="H723" s="67" t="s">
        <v>84</v>
      </c>
      <c r="I723" s="50" t="s">
        <v>85</v>
      </c>
      <c r="J723" s="93" t="n">
        <v>17</v>
      </c>
      <c r="K723" s="50" t="s">
        <v>118</v>
      </c>
      <c r="L723" s="53"/>
      <c r="M723" s="54"/>
      <c r="N723" s="54"/>
      <c r="O723" s="54"/>
      <c r="P723" s="54"/>
      <c r="Q723" s="54"/>
      <c r="R723" s="54"/>
      <c r="S723" s="54"/>
      <c r="T723" s="54"/>
      <c r="U723" s="54"/>
      <c r="V723" s="54"/>
      <c r="W723" s="54"/>
      <c r="X723" s="54"/>
      <c r="Y723" s="54"/>
    </row>
    <row r="724" s="3" customFormat="true" ht="15.75" hidden="false" customHeight="false" outlineLevel="0" collapsed="false">
      <c r="A724" s="14" t="n">
        <v>714</v>
      </c>
      <c r="B724" s="15" t="s">
        <v>20</v>
      </c>
      <c r="C724" s="64" t="s">
        <v>58</v>
      </c>
      <c r="D724" s="64" t="s">
        <v>34</v>
      </c>
      <c r="E724" s="64" t="s">
        <v>43</v>
      </c>
      <c r="F724" s="65" t="n">
        <v>41938</v>
      </c>
      <c r="G724" s="48" t="s">
        <v>24</v>
      </c>
      <c r="H724" s="67" t="s">
        <v>84</v>
      </c>
      <c r="I724" s="50" t="s">
        <v>113</v>
      </c>
      <c r="J724" s="50" t="n">
        <v>17</v>
      </c>
      <c r="K724" s="50" t="s">
        <v>118</v>
      </c>
      <c r="L724" s="53"/>
      <c r="M724" s="54"/>
      <c r="N724" s="54"/>
      <c r="O724" s="54"/>
      <c r="P724" s="54"/>
      <c r="Q724" s="54"/>
      <c r="R724" s="54"/>
      <c r="S724" s="54"/>
      <c r="T724" s="54"/>
      <c r="U724" s="54"/>
      <c r="V724" s="54"/>
      <c r="W724" s="54"/>
      <c r="X724" s="54"/>
      <c r="Y724" s="54"/>
    </row>
    <row r="725" s="3" customFormat="true" ht="15.75" hidden="false" customHeight="false" outlineLevel="0" collapsed="false">
      <c r="A725" s="14" t="n">
        <v>715</v>
      </c>
      <c r="B725" s="15" t="s">
        <v>20</v>
      </c>
      <c r="C725" s="15" t="s">
        <v>49</v>
      </c>
      <c r="D725" s="15" t="s">
        <v>44</v>
      </c>
      <c r="E725" s="15" t="s">
        <v>34</v>
      </c>
      <c r="F725" s="27" t="n">
        <v>41896</v>
      </c>
      <c r="G725" s="15" t="s">
        <v>24</v>
      </c>
      <c r="H725" s="15" t="s">
        <v>51</v>
      </c>
      <c r="I725" s="30" t="n">
        <v>4</v>
      </c>
      <c r="J725" s="30" t="n">
        <v>16.5</v>
      </c>
      <c r="K725" s="15" t="s">
        <v>118</v>
      </c>
      <c r="L725" s="10"/>
    </row>
    <row r="726" s="3" customFormat="true" ht="15.75" hidden="false" customHeight="false" outlineLevel="0" collapsed="false">
      <c r="A726" s="14" t="n">
        <v>716</v>
      </c>
      <c r="B726" s="15" t="s">
        <v>20</v>
      </c>
      <c r="C726" s="32" t="s">
        <v>41</v>
      </c>
      <c r="D726" s="32" t="s">
        <v>41</v>
      </c>
      <c r="E726" s="32" t="s">
        <v>34</v>
      </c>
      <c r="F726" s="32" t="s">
        <v>170</v>
      </c>
      <c r="G726" s="15" t="s">
        <v>24</v>
      </c>
      <c r="H726" s="32" t="s">
        <v>82</v>
      </c>
      <c r="I726" s="41" t="n">
        <v>4</v>
      </c>
      <c r="J726" s="45" t="n">
        <v>16.5</v>
      </c>
      <c r="K726" s="15" t="s">
        <v>118</v>
      </c>
    </row>
    <row r="727" s="3" customFormat="true" ht="15.75" hidden="false" customHeight="false" outlineLevel="0" collapsed="false">
      <c r="A727" s="14" t="n">
        <v>717</v>
      </c>
      <c r="B727" s="15" t="s">
        <v>20</v>
      </c>
      <c r="C727" s="19" t="s">
        <v>21</v>
      </c>
      <c r="D727" s="15" t="s">
        <v>22</v>
      </c>
      <c r="E727" s="15" t="s">
        <v>22</v>
      </c>
      <c r="F727" s="19" t="s">
        <v>263</v>
      </c>
      <c r="G727" s="15" t="s">
        <v>24</v>
      </c>
      <c r="H727" s="26" t="s">
        <v>47</v>
      </c>
      <c r="I727" s="57" t="s">
        <v>67</v>
      </c>
      <c r="J727" s="14" t="n">
        <v>16.5</v>
      </c>
      <c r="K727" s="15" t="s">
        <v>118</v>
      </c>
    </row>
    <row r="728" s="3" customFormat="true" ht="15.75" hidden="false" customHeight="false" outlineLevel="0" collapsed="false">
      <c r="A728" s="14" t="n">
        <v>718</v>
      </c>
      <c r="B728" s="15" t="s">
        <v>20</v>
      </c>
      <c r="C728" s="21" t="s">
        <v>78</v>
      </c>
      <c r="D728" s="21" t="s">
        <v>45</v>
      </c>
      <c r="E728" s="21" t="s">
        <v>45</v>
      </c>
      <c r="F728" s="22" t="n">
        <v>41737</v>
      </c>
      <c r="G728" s="15" t="s">
        <v>24</v>
      </c>
      <c r="H728" s="23" t="s">
        <v>35</v>
      </c>
      <c r="I728" s="25" t="s">
        <v>67</v>
      </c>
      <c r="J728" s="25" t="n">
        <v>16</v>
      </c>
      <c r="K728" s="15" t="s">
        <v>118</v>
      </c>
      <c r="L728" s="10"/>
    </row>
    <row r="729" s="3" customFormat="true" ht="15.75" hidden="false" customHeight="false" outlineLevel="0" collapsed="false">
      <c r="A729" s="14" t="n">
        <v>719</v>
      </c>
      <c r="B729" s="15" t="s">
        <v>20</v>
      </c>
      <c r="C729" s="82" t="s">
        <v>21</v>
      </c>
      <c r="D729" s="82" t="s">
        <v>38</v>
      </c>
      <c r="E729" s="82" t="s">
        <v>22</v>
      </c>
      <c r="F729" s="82" t="s">
        <v>264</v>
      </c>
      <c r="G729" s="15" t="s">
        <v>24</v>
      </c>
      <c r="H729" s="15" t="s">
        <v>186</v>
      </c>
      <c r="I729" s="30" t="n">
        <v>4</v>
      </c>
      <c r="J729" s="30" t="n">
        <v>16</v>
      </c>
      <c r="K729" s="15" t="s">
        <v>32</v>
      </c>
    </row>
    <row r="730" s="3" customFormat="true" ht="15.75" hidden="false" customHeight="false" outlineLevel="0" collapsed="false">
      <c r="A730" s="14" t="n">
        <v>720</v>
      </c>
      <c r="B730" s="15" t="s">
        <v>20</v>
      </c>
      <c r="C730" s="55" t="s">
        <v>23</v>
      </c>
      <c r="D730" s="55" t="s">
        <v>90</v>
      </c>
      <c r="E730" s="55" t="s">
        <v>45</v>
      </c>
      <c r="F730" s="56" t="n">
        <v>41970</v>
      </c>
      <c r="G730" s="15" t="s">
        <v>24</v>
      </c>
      <c r="H730" s="15" t="s">
        <v>87</v>
      </c>
      <c r="I730" s="57" t="s">
        <v>72</v>
      </c>
      <c r="J730" s="57" t="n">
        <v>16</v>
      </c>
      <c r="K730" s="15" t="s">
        <v>118</v>
      </c>
    </row>
    <row r="731" s="3" customFormat="true" ht="15.75" hidden="false" customHeight="false" outlineLevel="0" collapsed="false">
      <c r="A731" s="14" t="n">
        <v>721</v>
      </c>
      <c r="B731" s="15" t="s">
        <v>20</v>
      </c>
      <c r="C731" s="55" t="s">
        <v>23</v>
      </c>
      <c r="D731" s="55" t="s">
        <v>37</v>
      </c>
      <c r="E731" s="55" t="s">
        <v>45</v>
      </c>
      <c r="F731" s="56" t="n">
        <v>41970</v>
      </c>
      <c r="G731" s="15" t="s">
        <v>24</v>
      </c>
      <c r="H731" s="15" t="s">
        <v>87</v>
      </c>
      <c r="I731" s="57" t="s">
        <v>72</v>
      </c>
      <c r="J731" s="57" t="n">
        <v>16</v>
      </c>
      <c r="K731" s="15" t="s">
        <v>118</v>
      </c>
    </row>
    <row r="732" s="3" customFormat="true" ht="15.75" hidden="false" customHeight="false" outlineLevel="0" collapsed="false">
      <c r="A732" s="14" t="n">
        <v>722</v>
      </c>
      <c r="B732" s="15" t="s">
        <v>20</v>
      </c>
      <c r="C732" s="55" t="s">
        <v>33</v>
      </c>
      <c r="D732" s="55" t="s">
        <v>52</v>
      </c>
      <c r="E732" s="55" t="s">
        <v>22</v>
      </c>
      <c r="F732" s="56" t="n">
        <v>41416</v>
      </c>
      <c r="G732" s="15" t="s">
        <v>24</v>
      </c>
      <c r="H732" s="15" t="s">
        <v>87</v>
      </c>
      <c r="I732" s="57" t="s">
        <v>72</v>
      </c>
      <c r="J732" s="57" t="n">
        <v>16</v>
      </c>
      <c r="K732" s="15" t="s">
        <v>118</v>
      </c>
    </row>
    <row r="733" s="3" customFormat="true" ht="15.75" hidden="false" customHeight="false" outlineLevel="0" collapsed="false">
      <c r="A733" s="14" t="n">
        <v>723</v>
      </c>
      <c r="B733" s="15" t="s">
        <v>20</v>
      </c>
      <c r="C733" s="68" t="s">
        <v>34</v>
      </c>
      <c r="D733" s="69" t="s">
        <v>41</v>
      </c>
      <c r="E733" s="15" t="s">
        <v>34</v>
      </c>
      <c r="F733" s="17" t="n">
        <v>41969</v>
      </c>
      <c r="G733" s="15" t="s">
        <v>24</v>
      </c>
      <c r="H733" s="15" t="s">
        <v>88</v>
      </c>
      <c r="I733" s="14" t="n">
        <v>4</v>
      </c>
      <c r="J733" s="14" t="n">
        <v>16</v>
      </c>
      <c r="K733" s="15" t="s">
        <v>118</v>
      </c>
    </row>
    <row r="734" s="3" customFormat="true" ht="15.75" hidden="false" customHeight="false" outlineLevel="0" collapsed="false">
      <c r="A734" s="14" t="n">
        <v>724</v>
      </c>
      <c r="B734" s="15" t="s">
        <v>20</v>
      </c>
      <c r="C734" s="15" t="s">
        <v>55</v>
      </c>
      <c r="D734" s="15" t="s">
        <v>52</v>
      </c>
      <c r="E734" s="15" t="s">
        <v>86</v>
      </c>
      <c r="F734" s="17" t="n">
        <v>41811</v>
      </c>
      <c r="G734" s="15" t="s">
        <v>24</v>
      </c>
      <c r="H734" s="15" t="s">
        <v>66</v>
      </c>
      <c r="I734" s="14" t="s">
        <v>67</v>
      </c>
      <c r="J734" s="14" t="n">
        <v>16</v>
      </c>
      <c r="K734" s="15" t="s">
        <v>118</v>
      </c>
      <c r="L734" s="10"/>
    </row>
    <row r="735" s="3" customFormat="true" ht="15.75" hidden="false" customHeight="false" outlineLevel="0" collapsed="false">
      <c r="A735" s="14" t="n">
        <v>725</v>
      </c>
      <c r="B735" s="15" t="s">
        <v>20</v>
      </c>
      <c r="C735" s="19" t="s">
        <v>45</v>
      </c>
      <c r="D735" s="19" t="s">
        <v>41</v>
      </c>
      <c r="E735" s="19" t="s">
        <v>41</v>
      </c>
      <c r="F735" s="43" t="n">
        <v>41795</v>
      </c>
      <c r="G735" s="15" t="s">
        <v>24</v>
      </c>
      <c r="H735" s="19" t="s">
        <v>66</v>
      </c>
      <c r="I735" s="18" t="s">
        <v>73</v>
      </c>
      <c r="J735" s="14" t="n">
        <v>16</v>
      </c>
      <c r="K735" s="15" t="s">
        <v>118</v>
      </c>
      <c r="L735" s="10"/>
    </row>
    <row r="736" s="3" customFormat="true" ht="15.75" hidden="false" customHeight="false" outlineLevel="0" collapsed="false">
      <c r="A736" s="14" t="n">
        <v>726</v>
      </c>
      <c r="B736" s="15" t="s">
        <v>20</v>
      </c>
      <c r="C736" s="15" t="s">
        <v>45</v>
      </c>
      <c r="D736" s="15" t="s">
        <v>48</v>
      </c>
      <c r="E736" s="15" t="s">
        <v>48</v>
      </c>
      <c r="F736" s="17" t="n">
        <v>41503</v>
      </c>
      <c r="G736" s="15" t="s">
        <v>24</v>
      </c>
      <c r="H736" s="94" t="s">
        <v>66</v>
      </c>
      <c r="I736" s="14" t="s">
        <v>73</v>
      </c>
      <c r="J736" s="14" t="n">
        <v>16</v>
      </c>
      <c r="K736" s="15" t="s">
        <v>118</v>
      </c>
      <c r="L736" s="10"/>
    </row>
    <row r="737" s="3" customFormat="true" ht="15.75" hidden="false" customHeight="false" outlineLevel="0" collapsed="false">
      <c r="A737" s="14" t="n">
        <v>727</v>
      </c>
      <c r="B737" s="15" t="s">
        <v>20</v>
      </c>
      <c r="C737" s="26" t="s">
        <v>29</v>
      </c>
      <c r="D737" s="26" t="s">
        <v>45</v>
      </c>
      <c r="E737" s="26" t="s">
        <v>44</v>
      </c>
      <c r="F737" s="26" t="s">
        <v>265</v>
      </c>
      <c r="G737" s="15" t="s">
        <v>24</v>
      </c>
      <c r="H737" s="15" t="s">
        <v>64</v>
      </c>
      <c r="I737" s="30" t="s">
        <v>36</v>
      </c>
      <c r="J737" s="31" t="n">
        <v>16</v>
      </c>
      <c r="K737" s="15" t="s">
        <v>118</v>
      </c>
    </row>
    <row r="738" s="3" customFormat="true" ht="15.75" hidden="false" customHeight="false" outlineLevel="0" collapsed="false">
      <c r="A738" s="14" t="n">
        <v>728</v>
      </c>
      <c r="B738" s="15" t="s">
        <v>20</v>
      </c>
      <c r="C738" s="26" t="s">
        <v>21</v>
      </c>
      <c r="D738" s="26" t="s">
        <v>22</v>
      </c>
      <c r="E738" s="26" t="s">
        <v>48</v>
      </c>
      <c r="F738" s="26" t="s">
        <v>266</v>
      </c>
      <c r="G738" s="15" t="s">
        <v>24</v>
      </c>
      <c r="H738" s="15" t="s">
        <v>64</v>
      </c>
      <c r="I738" s="30" t="s">
        <v>36</v>
      </c>
      <c r="J738" s="31" t="n">
        <v>16</v>
      </c>
      <c r="K738" s="15" t="s">
        <v>118</v>
      </c>
    </row>
    <row r="739" s="3" customFormat="true" ht="15.75" hidden="false" customHeight="false" outlineLevel="0" collapsed="false">
      <c r="A739" s="14" t="n">
        <v>729</v>
      </c>
      <c r="B739" s="15" t="s">
        <v>20</v>
      </c>
      <c r="C739" s="26" t="s">
        <v>38</v>
      </c>
      <c r="D739" s="26" t="s">
        <v>44</v>
      </c>
      <c r="E739" s="26" t="s">
        <v>34</v>
      </c>
      <c r="F739" s="26" t="s">
        <v>109</v>
      </c>
      <c r="G739" s="15" t="s">
        <v>24</v>
      </c>
      <c r="H739" s="15" t="s">
        <v>64</v>
      </c>
      <c r="I739" s="30" t="s">
        <v>67</v>
      </c>
      <c r="J739" s="31" t="n">
        <v>16</v>
      </c>
      <c r="K739" s="15" t="s">
        <v>118</v>
      </c>
    </row>
    <row r="740" s="3" customFormat="true" ht="15.75" hidden="false" customHeight="false" outlineLevel="0" collapsed="false">
      <c r="A740" s="14" t="n">
        <v>730</v>
      </c>
      <c r="B740" s="15" t="s">
        <v>20</v>
      </c>
      <c r="C740" s="26" t="s">
        <v>21</v>
      </c>
      <c r="D740" s="26" t="s">
        <v>90</v>
      </c>
      <c r="E740" s="26" t="s">
        <v>22</v>
      </c>
      <c r="F740" s="26" t="s">
        <v>267</v>
      </c>
      <c r="G740" s="15" t="s">
        <v>24</v>
      </c>
      <c r="H740" s="15" t="s">
        <v>64</v>
      </c>
      <c r="I740" s="30" t="s">
        <v>67</v>
      </c>
      <c r="J740" s="31" t="n">
        <v>16</v>
      </c>
      <c r="K740" s="15" t="s">
        <v>118</v>
      </c>
    </row>
    <row r="741" s="3" customFormat="true" ht="15.75" hidden="false" customHeight="false" outlineLevel="0" collapsed="false">
      <c r="A741" s="14" t="n">
        <v>731</v>
      </c>
      <c r="B741" s="15" t="s">
        <v>20</v>
      </c>
      <c r="C741" s="26" t="s">
        <v>21</v>
      </c>
      <c r="D741" s="26" t="s">
        <v>43</v>
      </c>
      <c r="E741" s="26" t="s">
        <v>41</v>
      </c>
      <c r="F741" s="26" t="s">
        <v>170</v>
      </c>
      <c r="G741" s="15" t="s">
        <v>24</v>
      </c>
      <c r="H741" s="15" t="s">
        <v>64</v>
      </c>
      <c r="I741" s="30" t="s">
        <v>67</v>
      </c>
      <c r="J741" s="31" t="n">
        <v>16</v>
      </c>
      <c r="K741" s="15" t="s">
        <v>118</v>
      </c>
    </row>
    <row r="742" s="3" customFormat="true" ht="15.75" hidden="false" customHeight="false" outlineLevel="0" collapsed="false">
      <c r="A742" s="14" t="n">
        <v>732</v>
      </c>
      <c r="B742" s="15" t="s">
        <v>20</v>
      </c>
      <c r="C742" s="26" t="s">
        <v>41</v>
      </c>
      <c r="D742" s="26" t="s">
        <v>41</v>
      </c>
      <c r="E742" s="26" t="s">
        <v>41</v>
      </c>
      <c r="F742" s="26" t="s">
        <v>268</v>
      </c>
      <c r="G742" s="15" t="s">
        <v>24</v>
      </c>
      <c r="H742" s="15" t="s">
        <v>64</v>
      </c>
      <c r="I742" s="30" t="s">
        <v>65</v>
      </c>
      <c r="J742" s="45" t="n">
        <v>16</v>
      </c>
      <c r="K742" s="15" t="s">
        <v>118</v>
      </c>
    </row>
    <row r="743" s="3" customFormat="true" ht="15.75" hidden="false" customHeight="false" outlineLevel="0" collapsed="false">
      <c r="A743" s="14" t="n">
        <v>733</v>
      </c>
      <c r="B743" s="15" t="s">
        <v>20</v>
      </c>
      <c r="C743" s="26" t="s">
        <v>43</v>
      </c>
      <c r="D743" s="26" t="s">
        <v>48</v>
      </c>
      <c r="E743" s="26" t="s">
        <v>27</v>
      </c>
      <c r="F743" s="26" t="s">
        <v>269</v>
      </c>
      <c r="G743" s="15" t="s">
        <v>24</v>
      </c>
      <c r="H743" s="15" t="s">
        <v>64</v>
      </c>
      <c r="I743" s="30" t="s">
        <v>65</v>
      </c>
      <c r="J743" s="31" t="n">
        <v>16</v>
      </c>
      <c r="K743" s="15" t="s">
        <v>118</v>
      </c>
    </row>
    <row r="744" s="3" customFormat="true" ht="15.75" hidden="false" customHeight="false" outlineLevel="0" collapsed="false">
      <c r="A744" s="14" t="n">
        <v>734</v>
      </c>
      <c r="B744" s="15" t="s">
        <v>20</v>
      </c>
      <c r="C744" s="60" t="s">
        <v>70</v>
      </c>
      <c r="D744" s="60" t="s">
        <v>41</v>
      </c>
      <c r="E744" s="60" t="s">
        <v>41</v>
      </c>
      <c r="F744" s="61" t="n">
        <v>41823</v>
      </c>
      <c r="G744" s="15" t="s">
        <v>24</v>
      </c>
      <c r="H744" s="26" t="s">
        <v>96</v>
      </c>
      <c r="I744" s="28" t="s">
        <v>65</v>
      </c>
      <c r="J744" s="29" t="n">
        <v>16</v>
      </c>
      <c r="K744" s="15" t="s">
        <v>118</v>
      </c>
    </row>
    <row r="745" s="3" customFormat="true" ht="15.75" hidden="false" customHeight="false" outlineLevel="0" collapsed="false">
      <c r="A745" s="14" t="n">
        <v>735</v>
      </c>
      <c r="B745" s="15" t="s">
        <v>20</v>
      </c>
      <c r="C745" s="60" t="s">
        <v>33</v>
      </c>
      <c r="D745" s="60" t="s">
        <v>22</v>
      </c>
      <c r="E745" s="60" t="s">
        <v>41</v>
      </c>
      <c r="F745" s="61" t="n">
        <v>41942</v>
      </c>
      <c r="G745" s="15" t="s">
        <v>24</v>
      </c>
      <c r="H745" s="26" t="s">
        <v>96</v>
      </c>
      <c r="I745" s="28" t="s">
        <v>80</v>
      </c>
      <c r="J745" s="29" t="n">
        <v>16</v>
      </c>
      <c r="K745" s="15" t="s">
        <v>118</v>
      </c>
    </row>
    <row r="746" s="3" customFormat="true" ht="15.75" hidden="false" customHeight="false" outlineLevel="0" collapsed="false">
      <c r="A746" s="14" t="n">
        <v>736</v>
      </c>
      <c r="B746" s="15" t="s">
        <v>20</v>
      </c>
      <c r="C746" s="26" t="s">
        <v>21</v>
      </c>
      <c r="D746" s="26" t="s">
        <v>41</v>
      </c>
      <c r="E746" s="26" t="s">
        <v>38</v>
      </c>
      <c r="F746" s="61" t="n">
        <v>41996</v>
      </c>
      <c r="G746" s="15" t="s">
        <v>24</v>
      </c>
      <c r="H746" s="26" t="s">
        <v>96</v>
      </c>
      <c r="I746" s="28" t="s">
        <v>80</v>
      </c>
      <c r="J746" s="29" t="n">
        <v>16</v>
      </c>
      <c r="K746" s="15" t="s">
        <v>118</v>
      </c>
    </row>
    <row r="747" s="3" customFormat="true" ht="15.75" hidden="false" customHeight="false" outlineLevel="0" collapsed="false">
      <c r="A747" s="14" t="n">
        <v>737</v>
      </c>
      <c r="B747" s="15" t="s">
        <v>20</v>
      </c>
      <c r="C747" s="34" t="s">
        <v>55</v>
      </c>
      <c r="D747" s="35" t="s">
        <v>41</v>
      </c>
      <c r="E747" s="26" t="s">
        <v>45</v>
      </c>
      <c r="F747" s="27" t="n">
        <v>41765</v>
      </c>
      <c r="G747" s="15" t="s">
        <v>24</v>
      </c>
      <c r="H747" s="26" t="s">
        <v>69</v>
      </c>
      <c r="I747" s="30" t="s">
        <v>67</v>
      </c>
      <c r="J747" s="31" t="n">
        <v>16</v>
      </c>
      <c r="K747" s="15" t="s">
        <v>118</v>
      </c>
    </row>
    <row r="748" s="3" customFormat="true" ht="15.75" hidden="false" customHeight="false" outlineLevel="0" collapsed="false">
      <c r="A748" s="14" t="n">
        <v>738</v>
      </c>
      <c r="B748" s="15" t="s">
        <v>20</v>
      </c>
      <c r="C748" s="26" t="s">
        <v>29</v>
      </c>
      <c r="D748" s="32" t="s">
        <v>81</v>
      </c>
      <c r="E748" s="32" t="s">
        <v>81</v>
      </c>
      <c r="F748" s="27" t="n">
        <v>41596</v>
      </c>
      <c r="G748" s="15" t="s">
        <v>24</v>
      </c>
      <c r="H748" s="26" t="s">
        <v>71</v>
      </c>
      <c r="I748" s="30" t="s">
        <v>36</v>
      </c>
      <c r="J748" s="45" t="n">
        <v>16</v>
      </c>
      <c r="K748" s="15" t="s">
        <v>118</v>
      </c>
    </row>
    <row r="749" s="3" customFormat="true" ht="15.75" hidden="false" customHeight="false" outlineLevel="0" collapsed="false">
      <c r="A749" s="14" t="n">
        <v>739</v>
      </c>
      <c r="B749" s="15" t="s">
        <v>20</v>
      </c>
      <c r="C749" s="26" t="s">
        <v>48</v>
      </c>
      <c r="D749" s="35" t="s">
        <v>27</v>
      </c>
      <c r="E749" s="26" t="s">
        <v>34</v>
      </c>
      <c r="F749" s="27" t="n">
        <v>41931</v>
      </c>
      <c r="G749" s="15" t="s">
        <v>24</v>
      </c>
      <c r="H749" s="26" t="s">
        <v>71</v>
      </c>
      <c r="I749" s="30" t="s">
        <v>36</v>
      </c>
      <c r="J749" s="31" t="n">
        <v>16</v>
      </c>
      <c r="K749" s="15" t="s">
        <v>118</v>
      </c>
    </row>
    <row r="750" s="3" customFormat="true" ht="15.75" hidden="false" customHeight="false" outlineLevel="0" collapsed="false">
      <c r="A750" s="14" t="n">
        <v>740</v>
      </c>
      <c r="B750" s="15" t="s">
        <v>20</v>
      </c>
      <c r="C750" s="26" t="s">
        <v>52</v>
      </c>
      <c r="D750" s="26" t="s">
        <v>21</v>
      </c>
      <c r="E750" s="26" t="s">
        <v>49</v>
      </c>
      <c r="F750" s="27" t="n">
        <v>41960</v>
      </c>
      <c r="G750" s="15" t="s">
        <v>24</v>
      </c>
      <c r="H750" s="26" t="s">
        <v>71</v>
      </c>
      <c r="I750" s="30" t="s">
        <v>67</v>
      </c>
      <c r="J750" s="31" t="n">
        <v>16</v>
      </c>
      <c r="K750" s="15" t="s">
        <v>118</v>
      </c>
    </row>
    <row r="751" s="3" customFormat="true" ht="15.75" hidden="false" customHeight="false" outlineLevel="0" collapsed="false">
      <c r="A751" s="14" t="n">
        <v>741</v>
      </c>
      <c r="B751" s="15" t="s">
        <v>20</v>
      </c>
      <c r="C751" s="32" t="s">
        <v>48</v>
      </c>
      <c r="D751" s="26" t="s">
        <v>41</v>
      </c>
      <c r="E751" s="26" t="s">
        <v>52</v>
      </c>
      <c r="F751" s="33" t="n">
        <v>41891</v>
      </c>
      <c r="G751" s="15" t="s">
        <v>24</v>
      </c>
      <c r="H751" s="26" t="s">
        <v>71</v>
      </c>
      <c r="I751" s="30" t="s">
        <v>72</v>
      </c>
      <c r="J751" s="31" t="n">
        <v>16</v>
      </c>
      <c r="K751" s="15" t="s">
        <v>118</v>
      </c>
    </row>
    <row r="752" s="3" customFormat="true" ht="15.75" hidden="false" customHeight="false" outlineLevel="0" collapsed="false">
      <c r="A752" s="14" t="n">
        <v>742</v>
      </c>
      <c r="B752" s="15" t="s">
        <v>20</v>
      </c>
      <c r="C752" s="26" t="s">
        <v>33</v>
      </c>
      <c r="D752" s="26" t="s">
        <v>49</v>
      </c>
      <c r="E752" s="26" t="s">
        <v>41</v>
      </c>
      <c r="F752" s="27" t="n">
        <v>41674</v>
      </c>
      <c r="G752" s="15" t="s">
        <v>24</v>
      </c>
      <c r="H752" s="26" t="s">
        <v>71</v>
      </c>
      <c r="I752" s="30" t="s">
        <v>42</v>
      </c>
      <c r="J752" s="31" t="n">
        <v>16</v>
      </c>
      <c r="K752" s="15" t="s">
        <v>118</v>
      </c>
    </row>
    <row r="753" s="3" customFormat="true" ht="15.75" hidden="false" customHeight="false" outlineLevel="0" collapsed="false">
      <c r="A753" s="14" t="n">
        <v>743</v>
      </c>
      <c r="B753" s="15" t="s">
        <v>20</v>
      </c>
      <c r="C753" s="19" t="s">
        <v>23</v>
      </c>
      <c r="D753" s="15" t="s">
        <v>52</v>
      </c>
      <c r="E753" s="15" t="s">
        <v>34</v>
      </c>
      <c r="F753" s="19" t="s">
        <v>237</v>
      </c>
      <c r="G753" s="15" t="s">
        <v>24</v>
      </c>
      <c r="H753" s="26" t="s">
        <v>47</v>
      </c>
      <c r="I753" s="14" t="s">
        <v>42</v>
      </c>
      <c r="J753" s="14" t="n">
        <v>16</v>
      </c>
      <c r="K753" s="15" t="s">
        <v>118</v>
      </c>
    </row>
    <row r="754" s="3" customFormat="true" ht="15.75" hidden="false" customHeight="false" outlineLevel="0" collapsed="false">
      <c r="A754" s="14" t="n">
        <v>744</v>
      </c>
      <c r="B754" s="15" t="s">
        <v>20</v>
      </c>
      <c r="C754" s="52" t="s">
        <v>52</v>
      </c>
      <c r="D754" s="52" t="s">
        <v>27</v>
      </c>
      <c r="E754" s="52" t="s">
        <v>22</v>
      </c>
      <c r="F754" s="80" t="n">
        <v>41675</v>
      </c>
      <c r="G754" s="48" t="s">
        <v>24</v>
      </c>
      <c r="H754" s="67" t="s">
        <v>84</v>
      </c>
      <c r="I754" s="50" t="s">
        <v>113</v>
      </c>
      <c r="J754" s="79" t="n">
        <v>16</v>
      </c>
      <c r="K754" s="50" t="s">
        <v>118</v>
      </c>
      <c r="L754" s="53"/>
      <c r="M754" s="54"/>
      <c r="N754" s="54"/>
      <c r="O754" s="54"/>
      <c r="P754" s="54"/>
      <c r="Q754" s="54"/>
      <c r="R754" s="54"/>
      <c r="S754" s="54"/>
      <c r="T754" s="54"/>
      <c r="U754" s="54"/>
      <c r="V754" s="54"/>
      <c r="W754" s="54"/>
      <c r="X754" s="54"/>
      <c r="Y754" s="54"/>
    </row>
    <row r="755" s="3" customFormat="true" ht="15.75" hidden="false" customHeight="false" outlineLevel="0" collapsed="false">
      <c r="A755" s="14" t="n">
        <v>745</v>
      </c>
      <c r="B755" s="15" t="s">
        <v>20</v>
      </c>
      <c r="C755" s="19" t="s">
        <v>21</v>
      </c>
      <c r="D755" s="19" t="s">
        <v>41</v>
      </c>
      <c r="E755" s="19" t="s">
        <v>41</v>
      </c>
      <c r="F755" s="43" t="n">
        <v>41963</v>
      </c>
      <c r="G755" s="15" t="s">
        <v>24</v>
      </c>
      <c r="H755" s="15" t="s">
        <v>87</v>
      </c>
      <c r="I755" s="14" t="s">
        <v>36</v>
      </c>
      <c r="J755" s="14" t="n">
        <v>15.5</v>
      </c>
      <c r="K755" s="15" t="s">
        <v>118</v>
      </c>
      <c r="L755" s="10"/>
    </row>
    <row r="756" s="3" customFormat="true" ht="15.75" hidden="false" customHeight="false" outlineLevel="0" collapsed="false">
      <c r="A756" s="14" t="n">
        <v>746</v>
      </c>
      <c r="B756" s="15" t="s">
        <v>20</v>
      </c>
      <c r="C756" s="60" t="s">
        <v>33</v>
      </c>
      <c r="D756" s="60" t="s">
        <v>41</v>
      </c>
      <c r="E756" s="60" t="s">
        <v>27</v>
      </c>
      <c r="F756" s="61" t="n">
        <v>41859</v>
      </c>
      <c r="G756" s="15" t="s">
        <v>24</v>
      </c>
      <c r="H756" s="26" t="s">
        <v>96</v>
      </c>
      <c r="I756" s="28" t="s">
        <v>100</v>
      </c>
      <c r="J756" s="29" t="n">
        <v>15.5</v>
      </c>
      <c r="K756" s="15" t="s">
        <v>118</v>
      </c>
    </row>
    <row r="757" s="3" customFormat="true" ht="15.75" hidden="false" customHeight="false" outlineLevel="0" collapsed="false">
      <c r="A757" s="14" t="n">
        <v>747</v>
      </c>
      <c r="B757" s="15" t="s">
        <v>20</v>
      </c>
      <c r="C757" s="26" t="s">
        <v>38</v>
      </c>
      <c r="D757" s="26" t="s">
        <v>22</v>
      </c>
      <c r="E757" s="26" t="s">
        <v>22</v>
      </c>
      <c r="F757" s="27" t="n">
        <v>41728</v>
      </c>
      <c r="G757" s="15" t="s">
        <v>24</v>
      </c>
      <c r="H757" s="26" t="s">
        <v>39</v>
      </c>
      <c r="I757" s="41" t="s">
        <v>270</v>
      </c>
      <c r="J757" s="31" t="n">
        <v>15.5</v>
      </c>
      <c r="K757" s="15" t="s">
        <v>118</v>
      </c>
    </row>
    <row r="758" s="3" customFormat="true" ht="15.75" hidden="false" customHeight="false" outlineLevel="0" collapsed="false">
      <c r="A758" s="14" t="n">
        <v>748</v>
      </c>
      <c r="B758" s="15" t="s">
        <v>20</v>
      </c>
      <c r="C758" s="21" t="s">
        <v>86</v>
      </c>
      <c r="D758" s="21" t="s">
        <v>90</v>
      </c>
      <c r="E758" s="21" t="s">
        <v>22</v>
      </c>
      <c r="F758" s="22" t="n">
        <v>41592</v>
      </c>
      <c r="G758" s="15" t="s">
        <v>24</v>
      </c>
      <c r="H758" s="23" t="s">
        <v>35</v>
      </c>
      <c r="I758" s="25" t="s">
        <v>67</v>
      </c>
      <c r="J758" s="25" t="n">
        <v>15</v>
      </c>
      <c r="K758" s="15" t="s">
        <v>118</v>
      </c>
      <c r="L758" s="10"/>
    </row>
    <row r="759" s="3" customFormat="true" ht="15.75" hidden="false" customHeight="false" outlineLevel="0" collapsed="false">
      <c r="A759" s="14" t="n">
        <v>749</v>
      </c>
      <c r="B759" s="15" t="s">
        <v>20</v>
      </c>
      <c r="C759" s="21" t="s">
        <v>21</v>
      </c>
      <c r="D759" s="21" t="s">
        <v>41</v>
      </c>
      <c r="E759" s="21" t="s">
        <v>41</v>
      </c>
      <c r="F759" s="22" t="n">
        <v>41701</v>
      </c>
      <c r="G759" s="15" t="s">
        <v>24</v>
      </c>
      <c r="H759" s="23" t="s">
        <v>35</v>
      </c>
      <c r="I759" s="25" t="s">
        <v>67</v>
      </c>
      <c r="J759" s="25" t="n">
        <v>15</v>
      </c>
      <c r="K759" s="15" t="s">
        <v>118</v>
      </c>
      <c r="L759" s="10"/>
    </row>
    <row r="760" s="3" customFormat="true" ht="15.75" hidden="false" customHeight="false" outlineLevel="0" collapsed="false">
      <c r="A760" s="14" t="n">
        <v>750</v>
      </c>
      <c r="B760" s="15" t="s">
        <v>20</v>
      </c>
      <c r="C760" s="21" t="s">
        <v>41</v>
      </c>
      <c r="D760" s="21" t="s">
        <v>34</v>
      </c>
      <c r="E760" s="21" t="s">
        <v>52</v>
      </c>
      <c r="F760" s="22" t="n">
        <v>41906</v>
      </c>
      <c r="G760" s="15" t="s">
        <v>24</v>
      </c>
      <c r="H760" s="23" t="s">
        <v>35</v>
      </c>
      <c r="I760" s="24" t="s">
        <v>73</v>
      </c>
      <c r="J760" s="25" t="n">
        <v>15</v>
      </c>
      <c r="K760" s="15" t="s">
        <v>118</v>
      </c>
      <c r="L760" s="10"/>
    </row>
    <row r="761" s="3" customFormat="true" ht="15.75" hidden="false" customHeight="false" outlineLevel="0" collapsed="false">
      <c r="A761" s="14" t="n">
        <v>751</v>
      </c>
      <c r="B761" s="15" t="s">
        <v>20</v>
      </c>
      <c r="C761" s="21" t="s">
        <v>21</v>
      </c>
      <c r="D761" s="21" t="s">
        <v>41</v>
      </c>
      <c r="E761" s="21" t="s">
        <v>45</v>
      </c>
      <c r="F761" s="22" t="n">
        <v>41822</v>
      </c>
      <c r="G761" s="15" t="s">
        <v>24</v>
      </c>
      <c r="H761" s="23" t="s">
        <v>35</v>
      </c>
      <c r="I761" s="24" t="s">
        <v>73</v>
      </c>
      <c r="J761" s="25" t="n">
        <v>15</v>
      </c>
      <c r="K761" s="15" t="s">
        <v>118</v>
      </c>
      <c r="L761" s="10"/>
    </row>
    <row r="762" s="3" customFormat="true" ht="15.75" hidden="false" customHeight="false" outlineLevel="0" collapsed="false">
      <c r="A762" s="14" t="n">
        <v>752</v>
      </c>
      <c r="B762" s="15" t="s">
        <v>20</v>
      </c>
      <c r="C762" s="21" t="s">
        <v>29</v>
      </c>
      <c r="D762" s="21" t="s">
        <v>34</v>
      </c>
      <c r="E762" s="21" t="s">
        <v>41</v>
      </c>
      <c r="F762" s="22" t="n">
        <v>41887</v>
      </c>
      <c r="G762" s="15" t="s">
        <v>24</v>
      </c>
      <c r="H762" s="23" t="s">
        <v>35</v>
      </c>
      <c r="I762" s="24" t="s">
        <v>61</v>
      </c>
      <c r="J762" s="25" t="n">
        <v>15</v>
      </c>
      <c r="K762" s="15" t="s">
        <v>118</v>
      </c>
      <c r="L762" s="10"/>
    </row>
    <row r="763" s="3" customFormat="true" ht="15.75" hidden="false" customHeight="false" outlineLevel="0" collapsed="false">
      <c r="A763" s="14" t="n">
        <v>753</v>
      </c>
      <c r="B763" s="15" t="s">
        <v>20</v>
      </c>
      <c r="C763" s="82" t="s">
        <v>29</v>
      </c>
      <c r="D763" s="82" t="s">
        <v>41</v>
      </c>
      <c r="E763" s="82" t="s">
        <v>81</v>
      </c>
      <c r="F763" s="82" t="s">
        <v>252</v>
      </c>
      <c r="G763" s="15" t="s">
        <v>24</v>
      </c>
      <c r="H763" s="15" t="s">
        <v>186</v>
      </c>
      <c r="I763" s="14" t="n">
        <v>4</v>
      </c>
      <c r="J763" s="14" t="n">
        <v>15</v>
      </c>
      <c r="K763" s="15" t="s">
        <v>32</v>
      </c>
      <c r="L763" s="10"/>
    </row>
    <row r="764" s="3" customFormat="true" ht="15.75" hidden="false" customHeight="false" outlineLevel="0" collapsed="false">
      <c r="A764" s="14" t="n">
        <v>754</v>
      </c>
      <c r="B764" s="15" t="s">
        <v>20</v>
      </c>
      <c r="C764" s="82" t="s">
        <v>22</v>
      </c>
      <c r="D764" s="82" t="s">
        <v>41</v>
      </c>
      <c r="E764" s="82" t="s">
        <v>52</v>
      </c>
      <c r="F764" s="82" t="s">
        <v>271</v>
      </c>
      <c r="G764" s="15" t="s">
        <v>24</v>
      </c>
      <c r="H764" s="15" t="s">
        <v>186</v>
      </c>
      <c r="I764" s="30" t="n">
        <v>4</v>
      </c>
      <c r="J764" s="30" t="n">
        <v>15</v>
      </c>
      <c r="K764" s="15" t="s">
        <v>32</v>
      </c>
    </row>
    <row r="765" s="3" customFormat="true" ht="15.75" hidden="false" customHeight="false" outlineLevel="0" collapsed="false">
      <c r="A765" s="14" t="n">
        <v>755</v>
      </c>
      <c r="B765" s="15" t="s">
        <v>20</v>
      </c>
      <c r="C765" s="82" t="s">
        <v>45</v>
      </c>
      <c r="D765" s="82" t="s">
        <v>38</v>
      </c>
      <c r="E765" s="82" t="s">
        <v>38</v>
      </c>
      <c r="F765" s="82" t="s">
        <v>272</v>
      </c>
      <c r="G765" s="15" t="s">
        <v>24</v>
      </c>
      <c r="H765" s="15" t="s">
        <v>186</v>
      </c>
      <c r="I765" s="30" t="n">
        <v>4</v>
      </c>
      <c r="J765" s="30" t="n">
        <v>15</v>
      </c>
      <c r="K765" s="15" t="s">
        <v>32</v>
      </c>
    </row>
    <row r="766" s="3" customFormat="true" ht="15.75" hidden="false" customHeight="false" outlineLevel="0" collapsed="false">
      <c r="A766" s="14" t="n">
        <v>756</v>
      </c>
      <c r="B766" s="15" t="s">
        <v>20</v>
      </c>
      <c r="C766" s="82" t="s">
        <v>33</v>
      </c>
      <c r="D766" s="82" t="s">
        <v>21</v>
      </c>
      <c r="E766" s="82" t="s">
        <v>41</v>
      </c>
      <c r="F766" s="82" t="s">
        <v>169</v>
      </c>
      <c r="G766" s="15" t="s">
        <v>24</v>
      </c>
      <c r="H766" s="15" t="s">
        <v>186</v>
      </c>
      <c r="I766" s="30" t="n">
        <v>4</v>
      </c>
      <c r="J766" s="30" t="n">
        <v>15</v>
      </c>
      <c r="K766" s="15" t="s">
        <v>32</v>
      </c>
    </row>
    <row r="767" s="3" customFormat="true" ht="15.75" hidden="false" customHeight="false" outlineLevel="0" collapsed="false">
      <c r="A767" s="14" t="n">
        <v>757</v>
      </c>
      <c r="B767" s="15" t="s">
        <v>20</v>
      </c>
      <c r="C767" s="15" t="s">
        <v>21</v>
      </c>
      <c r="D767" s="15" t="s">
        <v>22</v>
      </c>
      <c r="E767" s="15" t="s">
        <v>23</v>
      </c>
      <c r="F767" s="27" t="n">
        <v>41598</v>
      </c>
      <c r="G767" s="15" t="s">
        <v>24</v>
      </c>
      <c r="H767" s="15" t="s">
        <v>51</v>
      </c>
      <c r="I767" s="30" t="n">
        <v>4</v>
      </c>
      <c r="J767" s="30" t="n">
        <v>15</v>
      </c>
      <c r="K767" s="15" t="s">
        <v>118</v>
      </c>
      <c r="L767" s="10"/>
    </row>
    <row r="768" s="3" customFormat="true" ht="15.75" hidden="false" customHeight="false" outlineLevel="0" collapsed="false">
      <c r="A768" s="14" t="n">
        <v>758</v>
      </c>
      <c r="B768" s="15" t="s">
        <v>20</v>
      </c>
      <c r="C768" s="15" t="s">
        <v>21</v>
      </c>
      <c r="D768" s="15" t="s">
        <v>52</v>
      </c>
      <c r="E768" s="15" t="s">
        <v>34</v>
      </c>
      <c r="F768" s="17" t="n">
        <v>41920</v>
      </c>
      <c r="G768" s="15" t="s">
        <v>24</v>
      </c>
      <c r="H768" s="15" t="s">
        <v>25</v>
      </c>
      <c r="I768" s="14" t="n">
        <v>4</v>
      </c>
      <c r="J768" s="14" t="n">
        <v>15</v>
      </c>
      <c r="K768" s="15" t="s">
        <v>118</v>
      </c>
      <c r="L768" s="10"/>
    </row>
    <row r="769" s="3" customFormat="true" ht="15.75" hidden="false" customHeight="false" outlineLevel="0" collapsed="false">
      <c r="A769" s="14" t="n">
        <v>759</v>
      </c>
      <c r="B769" s="15" t="s">
        <v>20</v>
      </c>
      <c r="C769" s="15" t="s">
        <v>45</v>
      </c>
      <c r="D769" s="15" t="s">
        <v>45</v>
      </c>
      <c r="E769" s="15" t="s">
        <v>22</v>
      </c>
      <c r="F769" s="17" t="n">
        <v>41670</v>
      </c>
      <c r="G769" s="15" t="s">
        <v>24</v>
      </c>
      <c r="H769" s="15" t="s">
        <v>25</v>
      </c>
      <c r="I769" s="14" t="n">
        <v>4</v>
      </c>
      <c r="J769" s="14" t="n">
        <v>15</v>
      </c>
      <c r="K769" s="15" t="s">
        <v>118</v>
      </c>
      <c r="L769" s="10"/>
    </row>
    <row r="770" s="3" customFormat="true" ht="15.75" hidden="false" customHeight="false" outlineLevel="0" collapsed="false">
      <c r="A770" s="14" t="n">
        <v>760</v>
      </c>
      <c r="B770" s="15" t="s">
        <v>20</v>
      </c>
      <c r="C770" s="36" t="s">
        <v>49</v>
      </c>
      <c r="D770" s="36" t="s">
        <v>27</v>
      </c>
      <c r="E770" s="36" t="s">
        <v>27</v>
      </c>
      <c r="F770" s="37" t="n">
        <v>41919</v>
      </c>
      <c r="G770" s="15" t="s">
        <v>24</v>
      </c>
      <c r="H770" s="36" t="s">
        <v>74</v>
      </c>
      <c r="I770" s="38" t="s">
        <v>73</v>
      </c>
      <c r="J770" s="38" t="n">
        <v>15</v>
      </c>
      <c r="K770" s="15" t="s">
        <v>118</v>
      </c>
      <c r="L770" s="39"/>
    </row>
    <row r="771" s="3" customFormat="true" ht="15.75" hidden="false" customHeight="false" outlineLevel="0" collapsed="false">
      <c r="A771" s="14" t="n">
        <v>761</v>
      </c>
      <c r="B771" s="15" t="s">
        <v>20</v>
      </c>
      <c r="C771" s="68" t="s">
        <v>41</v>
      </c>
      <c r="D771" s="69" t="s">
        <v>22</v>
      </c>
      <c r="E771" s="15" t="s">
        <v>52</v>
      </c>
      <c r="F771" s="17" t="n">
        <v>41845</v>
      </c>
      <c r="G771" s="15" t="s">
        <v>24</v>
      </c>
      <c r="H771" s="15" t="s">
        <v>88</v>
      </c>
      <c r="I771" s="14" t="n">
        <v>4</v>
      </c>
      <c r="J771" s="14" t="n">
        <v>15</v>
      </c>
      <c r="K771" s="15" t="s">
        <v>118</v>
      </c>
    </row>
    <row r="772" s="3" customFormat="true" ht="15.75" hidden="false" customHeight="false" outlineLevel="0" collapsed="false">
      <c r="A772" s="14" t="n">
        <v>762</v>
      </c>
      <c r="B772" s="15" t="s">
        <v>20</v>
      </c>
      <c r="C772" s="68" t="s">
        <v>41</v>
      </c>
      <c r="D772" s="69" t="s">
        <v>45</v>
      </c>
      <c r="E772" s="15" t="s">
        <v>31</v>
      </c>
      <c r="F772" s="17" t="n">
        <v>41697</v>
      </c>
      <c r="G772" s="15" t="s">
        <v>24</v>
      </c>
      <c r="H772" s="15" t="s">
        <v>88</v>
      </c>
      <c r="I772" s="14" t="n">
        <v>4</v>
      </c>
      <c r="J772" s="14" t="n">
        <v>15</v>
      </c>
      <c r="K772" s="15" t="s">
        <v>118</v>
      </c>
    </row>
    <row r="773" s="3" customFormat="true" ht="15.75" hidden="false" customHeight="false" outlineLevel="0" collapsed="false">
      <c r="A773" s="14" t="n">
        <v>763</v>
      </c>
      <c r="B773" s="15" t="s">
        <v>20</v>
      </c>
      <c r="C773" s="15" t="s">
        <v>33</v>
      </c>
      <c r="D773" s="15" t="s">
        <v>45</v>
      </c>
      <c r="E773" s="15" t="s">
        <v>55</v>
      </c>
      <c r="F773" s="27" t="n">
        <v>41673</v>
      </c>
      <c r="G773" s="15" t="s">
        <v>24</v>
      </c>
      <c r="H773" s="15" t="s">
        <v>88</v>
      </c>
      <c r="I773" s="30" t="n">
        <v>4</v>
      </c>
      <c r="J773" s="30" t="n">
        <v>15</v>
      </c>
      <c r="K773" s="15" t="s">
        <v>118</v>
      </c>
    </row>
    <row r="774" s="3" customFormat="true" ht="15.75" hidden="false" customHeight="false" outlineLevel="0" collapsed="false">
      <c r="A774" s="14" t="n">
        <v>764</v>
      </c>
      <c r="B774" s="15" t="s">
        <v>20</v>
      </c>
      <c r="C774" s="26" t="s">
        <v>29</v>
      </c>
      <c r="D774" s="26" t="s">
        <v>52</v>
      </c>
      <c r="E774" s="26" t="s">
        <v>41</v>
      </c>
      <c r="F774" s="27" t="n">
        <v>41627</v>
      </c>
      <c r="G774" s="26" t="s">
        <v>164</v>
      </c>
      <c r="H774" s="26" t="s">
        <v>79</v>
      </c>
      <c r="I774" s="30" t="s">
        <v>80</v>
      </c>
      <c r="J774" s="30" t="n">
        <v>15</v>
      </c>
      <c r="K774" s="15" t="s">
        <v>118</v>
      </c>
      <c r="L774" s="10"/>
    </row>
    <row r="775" s="3" customFormat="true" ht="15.75" hidden="false" customHeight="false" outlineLevel="0" collapsed="false">
      <c r="A775" s="14" t="n">
        <v>765</v>
      </c>
      <c r="B775" s="15" t="s">
        <v>20</v>
      </c>
      <c r="C775" s="26" t="s">
        <v>22</v>
      </c>
      <c r="D775" s="26" t="s">
        <v>52</v>
      </c>
      <c r="E775" s="26" t="s">
        <v>49</v>
      </c>
      <c r="F775" s="27" t="n">
        <v>41628</v>
      </c>
      <c r="G775" s="15" t="s">
        <v>24</v>
      </c>
      <c r="H775" s="26" t="s">
        <v>79</v>
      </c>
      <c r="I775" s="30" t="s">
        <v>80</v>
      </c>
      <c r="J775" s="30" t="n">
        <v>15</v>
      </c>
      <c r="K775" s="15" t="s">
        <v>118</v>
      </c>
      <c r="L775" s="10"/>
    </row>
    <row r="776" s="3" customFormat="true" ht="15.75" hidden="false" customHeight="false" outlineLevel="0" collapsed="false">
      <c r="A776" s="14" t="n">
        <v>766</v>
      </c>
      <c r="B776" s="15" t="s">
        <v>20</v>
      </c>
      <c r="C776" s="15" t="s">
        <v>45</v>
      </c>
      <c r="D776" s="15" t="s">
        <v>48</v>
      </c>
      <c r="E776" s="15" t="s">
        <v>38</v>
      </c>
      <c r="F776" s="70" t="n">
        <v>41985</v>
      </c>
      <c r="G776" s="15" t="s">
        <v>24</v>
      </c>
      <c r="H776" s="15" t="s">
        <v>60</v>
      </c>
      <c r="I776" s="14" t="s">
        <v>100</v>
      </c>
      <c r="J776" s="14" t="n">
        <v>15</v>
      </c>
      <c r="K776" s="15" t="s">
        <v>118</v>
      </c>
    </row>
    <row r="777" s="3" customFormat="true" ht="15.75" hidden="false" customHeight="false" outlineLevel="0" collapsed="false">
      <c r="A777" s="14" t="n">
        <v>767</v>
      </c>
      <c r="B777" s="15" t="s">
        <v>20</v>
      </c>
      <c r="C777" s="26" t="s">
        <v>52</v>
      </c>
      <c r="D777" s="26" t="s">
        <v>48</v>
      </c>
      <c r="E777" s="26" t="s">
        <v>22</v>
      </c>
      <c r="F777" s="26" t="s">
        <v>109</v>
      </c>
      <c r="G777" s="15" t="s">
        <v>24</v>
      </c>
      <c r="H777" s="15" t="s">
        <v>64</v>
      </c>
      <c r="I777" s="30" t="s">
        <v>65</v>
      </c>
      <c r="J777" s="31" t="n">
        <v>15</v>
      </c>
      <c r="K777" s="15" t="s">
        <v>118</v>
      </c>
    </row>
    <row r="778" s="3" customFormat="true" ht="15.75" hidden="false" customHeight="false" outlineLevel="0" collapsed="false">
      <c r="A778" s="14" t="n">
        <v>768</v>
      </c>
      <c r="B778" s="15" t="s">
        <v>20</v>
      </c>
      <c r="C778" s="26" t="s">
        <v>52</v>
      </c>
      <c r="D778" s="26" t="s">
        <v>22</v>
      </c>
      <c r="E778" s="26" t="s">
        <v>22</v>
      </c>
      <c r="F778" s="26" t="s">
        <v>273</v>
      </c>
      <c r="G778" s="15" t="s">
        <v>24</v>
      </c>
      <c r="H778" s="15" t="s">
        <v>64</v>
      </c>
      <c r="I778" s="30" t="s">
        <v>65</v>
      </c>
      <c r="J778" s="31" t="n">
        <v>15</v>
      </c>
      <c r="K778" s="15" t="s">
        <v>118</v>
      </c>
    </row>
    <row r="779" s="3" customFormat="true" ht="15.75" hidden="false" customHeight="false" outlineLevel="0" collapsed="false">
      <c r="A779" s="14" t="n">
        <v>769</v>
      </c>
      <c r="B779" s="15" t="s">
        <v>20</v>
      </c>
      <c r="C779" s="60" t="s">
        <v>37</v>
      </c>
      <c r="D779" s="60" t="s">
        <v>22</v>
      </c>
      <c r="E779" s="60" t="s">
        <v>45</v>
      </c>
      <c r="F779" s="61" t="n">
        <v>41815</v>
      </c>
      <c r="G779" s="15" t="s">
        <v>24</v>
      </c>
      <c r="H779" s="15" t="s">
        <v>64</v>
      </c>
      <c r="I779" s="41" t="s">
        <v>72</v>
      </c>
      <c r="J779" s="31" t="n">
        <v>15</v>
      </c>
      <c r="K779" s="15" t="s">
        <v>118</v>
      </c>
    </row>
    <row r="780" s="3" customFormat="true" ht="15.75" hidden="false" customHeight="false" outlineLevel="0" collapsed="false">
      <c r="A780" s="14" t="n">
        <v>770</v>
      </c>
      <c r="B780" s="15" t="s">
        <v>20</v>
      </c>
      <c r="C780" s="26" t="s">
        <v>27</v>
      </c>
      <c r="D780" s="26" t="s">
        <v>52</v>
      </c>
      <c r="E780" s="26" t="s">
        <v>41</v>
      </c>
      <c r="F780" s="27" t="n">
        <v>41993</v>
      </c>
      <c r="G780" s="15" t="s">
        <v>24</v>
      </c>
      <c r="H780" s="15" t="s">
        <v>64</v>
      </c>
      <c r="I780" s="30" t="s">
        <v>42</v>
      </c>
      <c r="J780" s="31" t="n">
        <v>15</v>
      </c>
      <c r="K780" s="15" t="s">
        <v>118</v>
      </c>
    </row>
    <row r="781" s="3" customFormat="true" ht="15.75" hidden="false" customHeight="false" outlineLevel="0" collapsed="false">
      <c r="A781" s="14" t="n">
        <v>771</v>
      </c>
      <c r="B781" s="15" t="s">
        <v>20</v>
      </c>
      <c r="C781" s="26" t="s">
        <v>58</v>
      </c>
      <c r="D781" s="26" t="s">
        <v>21</v>
      </c>
      <c r="E781" s="26" t="s">
        <v>34</v>
      </c>
      <c r="F781" s="27" t="n">
        <v>41868</v>
      </c>
      <c r="G781" s="15" t="s">
        <v>24</v>
      </c>
      <c r="H781" s="15" t="s">
        <v>64</v>
      </c>
      <c r="I781" s="30" t="s">
        <v>42</v>
      </c>
      <c r="J781" s="31" t="n">
        <v>15</v>
      </c>
      <c r="K781" s="15" t="s">
        <v>118</v>
      </c>
    </row>
    <row r="782" s="3" customFormat="true" ht="15.75" hidden="false" customHeight="false" outlineLevel="0" collapsed="false">
      <c r="A782" s="14" t="n">
        <v>772</v>
      </c>
      <c r="B782" s="15" t="s">
        <v>20</v>
      </c>
      <c r="C782" s="26" t="s">
        <v>22</v>
      </c>
      <c r="D782" s="26" t="s">
        <v>43</v>
      </c>
      <c r="E782" s="26" t="s">
        <v>22</v>
      </c>
      <c r="F782" s="27" t="n">
        <v>41913</v>
      </c>
      <c r="G782" s="15" t="s">
        <v>24</v>
      </c>
      <c r="H782" s="15" t="s">
        <v>64</v>
      </c>
      <c r="I782" s="30" t="s">
        <v>42</v>
      </c>
      <c r="J782" s="31" t="n">
        <v>15</v>
      </c>
      <c r="K782" s="15" t="s">
        <v>118</v>
      </c>
    </row>
    <row r="783" s="3" customFormat="true" ht="15.75" hidden="false" customHeight="false" outlineLevel="0" collapsed="false">
      <c r="A783" s="14" t="n">
        <v>773</v>
      </c>
      <c r="B783" s="15" t="s">
        <v>20</v>
      </c>
      <c r="C783" s="26" t="s">
        <v>49</v>
      </c>
      <c r="D783" s="26" t="s">
        <v>48</v>
      </c>
      <c r="E783" s="26" t="s">
        <v>38</v>
      </c>
      <c r="F783" s="27" t="n">
        <v>41692</v>
      </c>
      <c r="G783" s="15" t="s">
        <v>24</v>
      </c>
      <c r="H783" s="26" t="s">
        <v>50</v>
      </c>
      <c r="I783" s="30" t="n">
        <v>4</v>
      </c>
      <c r="J783" s="31" t="n">
        <v>15</v>
      </c>
      <c r="K783" s="15" t="s">
        <v>118</v>
      </c>
    </row>
    <row r="784" s="3" customFormat="true" ht="15.75" hidden="false" customHeight="false" outlineLevel="0" collapsed="false">
      <c r="A784" s="14" t="n">
        <v>774</v>
      </c>
      <c r="B784" s="15" t="s">
        <v>20</v>
      </c>
      <c r="C784" s="26" t="s">
        <v>31</v>
      </c>
      <c r="D784" s="26" t="s">
        <v>34</v>
      </c>
      <c r="E784" s="26" t="s">
        <v>41</v>
      </c>
      <c r="F784" s="27" t="n">
        <v>41894</v>
      </c>
      <c r="G784" s="15" t="s">
        <v>24</v>
      </c>
      <c r="H784" s="26" t="s">
        <v>71</v>
      </c>
      <c r="I784" s="30" t="s">
        <v>36</v>
      </c>
      <c r="J784" s="31" t="n">
        <v>15</v>
      </c>
      <c r="K784" s="15" t="s">
        <v>118</v>
      </c>
    </row>
    <row r="785" s="3" customFormat="true" ht="15.75" hidden="false" customHeight="false" outlineLevel="0" collapsed="false">
      <c r="A785" s="14" t="n">
        <v>775</v>
      </c>
      <c r="B785" s="15" t="s">
        <v>20</v>
      </c>
      <c r="C785" s="26" t="s">
        <v>21</v>
      </c>
      <c r="D785" s="26" t="s">
        <v>41</v>
      </c>
      <c r="E785" s="26" t="s">
        <v>43</v>
      </c>
      <c r="F785" s="27" t="n">
        <v>42030</v>
      </c>
      <c r="G785" s="15" t="s">
        <v>24</v>
      </c>
      <c r="H785" s="26" t="s">
        <v>71</v>
      </c>
      <c r="I785" s="30" t="s">
        <v>67</v>
      </c>
      <c r="J785" s="31" t="n">
        <v>15</v>
      </c>
      <c r="K785" s="15" t="s">
        <v>118</v>
      </c>
    </row>
    <row r="786" s="3" customFormat="true" ht="15.75" hidden="false" customHeight="false" outlineLevel="0" collapsed="false">
      <c r="A786" s="14" t="n">
        <v>776</v>
      </c>
      <c r="B786" s="15" t="s">
        <v>20</v>
      </c>
      <c r="C786" s="64" t="s">
        <v>29</v>
      </c>
      <c r="D786" s="52" t="s">
        <v>27</v>
      </c>
      <c r="E786" s="52" t="s">
        <v>41</v>
      </c>
      <c r="F786" s="65" t="n">
        <v>41977</v>
      </c>
      <c r="G786" s="48" t="s">
        <v>24</v>
      </c>
      <c r="H786" s="67" t="s">
        <v>84</v>
      </c>
      <c r="I786" s="50" t="s">
        <v>113</v>
      </c>
      <c r="J786" s="50" t="n">
        <v>15</v>
      </c>
      <c r="K786" s="50" t="s">
        <v>118</v>
      </c>
      <c r="L786" s="53"/>
      <c r="M786" s="54"/>
      <c r="N786" s="54"/>
      <c r="O786" s="54"/>
      <c r="P786" s="54"/>
      <c r="Q786" s="54"/>
      <c r="R786" s="54"/>
      <c r="S786" s="54"/>
      <c r="T786" s="54"/>
      <c r="U786" s="54"/>
      <c r="V786" s="54"/>
      <c r="W786" s="54"/>
      <c r="X786" s="54"/>
      <c r="Y786" s="54"/>
    </row>
    <row r="787" s="3" customFormat="true" ht="15.75" hidden="false" customHeight="false" outlineLevel="0" collapsed="false">
      <c r="A787" s="14" t="n">
        <v>777</v>
      </c>
      <c r="B787" s="15" t="s">
        <v>20</v>
      </c>
      <c r="C787" s="82" t="s">
        <v>33</v>
      </c>
      <c r="D787" s="82" t="s">
        <v>41</v>
      </c>
      <c r="E787" s="82" t="s">
        <v>27</v>
      </c>
      <c r="F787" s="82" t="s">
        <v>274</v>
      </c>
      <c r="G787" s="15" t="s">
        <v>24</v>
      </c>
      <c r="H787" s="15" t="s">
        <v>186</v>
      </c>
      <c r="I787" s="30" t="n">
        <v>4</v>
      </c>
      <c r="J787" s="30" t="n">
        <v>14.5</v>
      </c>
      <c r="K787" s="15" t="s">
        <v>32</v>
      </c>
    </row>
    <row r="788" s="3" customFormat="true" ht="15.75" hidden="false" customHeight="false" outlineLevel="0" collapsed="false">
      <c r="A788" s="14" t="n">
        <v>778</v>
      </c>
      <c r="B788" s="15" t="s">
        <v>20</v>
      </c>
      <c r="C788" s="15" t="s">
        <v>70</v>
      </c>
      <c r="D788" s="15" t="s">
        <v>22</v>
      </c>
      <c r="E788" s="15" t="s">
        <v>22</v>
      </c>
      <c r="F788" s="17" t="n">
        <v>41917</v>
      </c>
      <c r="G788" s="15" t="s">
        <v>24</v>
      </c>
      <c r="H788" s="15" t="s">
        <v>87</v>
      </c>
      <c r="I788" s="14" t="s">
        <v>36</v>
      </c>
      <c r="J788" s="14" t="n">
        <v>14.5</v>
      </c>
      <c r="K788" s="15" t="s">
        <v>118</v>
      </c>
      <c r="L788" s="10"/>
    </row>
    <row r="789" s="3" customFormat="true" ht="15.75" hidden="false" customHeight="false" outlineLevel="0" collapsed="false">
      <c r="A789" s="14" t="n">
        <v>779</v>
      </c>
      <c r="B789" s="15" t="s">
        <v>20</v>
      </c>
      <c r="C789" s="32" t="s">
        <v>70</v>
      </c>
      <c r="D789" s="32" t="s">
        <v>41</v>
      </c>
      <c r="E789" s="32" t="s">
        <v>22</v>
      </c>
      <c r="F789" s="63" t="n">
        <v>41933</v>
      </c>
      <c r="G789" s="15" t="s">
        <v>24</v>
      </c>
      <c r="H789" s="32" t="s">
        <v>82</v>
      </c>
      <c r="I789" s="41" t="n">
        <v>4</v>
      </c>
      <c r="J789" s="45" t="n">
        <v>14.5</v>
      </c>
      <c r="K789" s="15" t="s">
        <v>118</v>
      </c>
    </row>
    <row r="790" s="3" customFormat="true" ht="15.75" hidden="false" customHeight="false" outlineLevel="0" collapsed="false">
      <c r="A790" s="14" t="n">
        <v>780</v>
      </c>
      <c r="B790" s="15" t="s">
        <v>20</v>
      </c>
      <c r="C790" s="26" t="s">
        <v>44</v>
      </c>
      <c r="D790" s="26" t="s">
        <v>52</v>
      </c>
      <c r="E790" s="26" t="s">
        <v>41</v>
      </c>
      <c r="F790" s="27" t="n">
        <v>41406</v>
      </c>
      <c r="G790" s="15" t="s">
        <v>24</v>
      </c>
      <c r="H790" s="26" t="s">
        <v>69</v>
      </c>
      <c r="I790" s="30" t="s">
        <v>36</v>
      </c>
      <c r="J790" s="31" t="n">
        <v>14.5</v>
      </c>
      <c r="K790" s="15" t="s">
        <v>118</v>
      </c>
    </row>
    <row r="791" s="3" customFormat="true" ht="15.75" hidden="false" customHeight="false" outlineLevel="0" collapsed="false">
      <c r="A791" s="14" t="n">
        <v>781</v>
      </c>
      <c r="B791" s="15" t="s">
        <v>20</v>
      </c>
      <c r="C791" s="19" t="s">
        <v>108</v>
      </c>
      <c r="D791" s="15" t="s">
        <v>21</v>
      </c>
      <c r="E791" s="15" t="s">
        <v>45</v>
      </c>
      <c r="F791" s="19" t="s">
        <v>275</v>
      </c>
      <c r="G791" s="15" t="s">
        <v>24</v>
      </c>
      <c r="H791" s="26" t="s">
        <v>47</v>
      </c>
      <c r="I791" s="57" t="s">
        <v>67</v>
      </c>
      <c r="J791" s="14" t="n">
        <v>14.5</v>
      </c>
      <c r="K791" s="15" t="s">
        <v>118</v>
      </c>
    </row>
    <row r="792" s="3" customFormat="true" ht="15.75" hidden="false" customHeight="false" outlineLevel="0" collapsed="false">
      <c r="A792" s="14" t="n">
        <v>782</v>
      </c>
      <c r="B792" s="15" t="s">
        <v>20</v>
      </c>
      <c r="C792" s="21" t="s">
        <v>45</v>
      </c>
      <c r="D792" s="21" t="s">
        <v>27</v>
      </c>
      <c r="E792" s="21" t="s">
        <v>34</v>
      </c>
      <c r="F792" s="22" t="n">
        <v>41601</v>
      </c>
      <c r="G792" s="15" t="s">
        <v>24</v>
      </c>
      <c r="H792" s="23" t="s">
        <v>35</v>
      </c>
      <c r="I792" s="24" t="s">
        <v>61</v>
      </c>
      <c r="J792" s="25" t="n">
        <v>14</v>
      </c>
      <c r="K792" s="15" t="s">
        <v>118</v>
      </c>
      <c r="L792" s="10"/>
    </row>
    <row r="793" s="3" customFormat="true" ht="15.75" hidden="false" customHeight="false" outlineLevel="0" collapsed="false">
      <c r="A793" s="14" t="n">
        <v>783</v>
      </c>
      <c r="B793" s="15" t="s">
        <v>20</v>
      </c>
      <c r="C793" s="21" t="s">
        <v>49</v>
      </c>
      <c r="D793" s="21" t="s">
        <v>44</v>
      </c>
      <c r="E793" s="21" t="s">
        <v>52</v>
      </c>
      <c r="F793" s="22" t="n">
        <v>41794</v>
      </c>
      <c r="G793" s="15" t="s">
        <v>24</v>
      </c>
      <c r="H793" s="23" t="s">
        <v>35</v>
      </c>
      <c r="I793" s="25" t="s">
        <v>42</v>
      </c>
      <c r="J793" s="25" t="n">
        <v>14</v>
      </c>
      <c r="K793" s="15" t="s">
        <v>118</v>
      </c>
      <c r="L793" s="10"/>
    </row>
    <row r="794" s="3" customFormat="true" ht="15.75" hidden="false" customHeight="false" outlineLevel="0" collapsed="false">
      <c r="A794" s="14" t="n">
        <v>784</v>
      </c>
      <c r="B794" s="15" t="s">
        <v>20</v>
      </c>
      <c r="C794" s="15" t="s">
        <v>31</v>
      </c>
      <c r="D794" s="15" t="s">
        <v>41</v>
      </c>
      <c r="E794" s="15" t="s">
        <v>48</v>
      </c>
      <c r="F794" s="17" t="n">
        <v>41743</v>
      </c>
      <c r="G794" s="15" t="s">
        <v>24</v>
      </c>
      <c r="H794" s="15" t="s">
        <v>25</v>
      </c>
      <c r="I794" s="14" t="n">
        <v>4</v>
      </c>
      <c r="J794" s="14" t="n">
        <v>14</v>
      </c>
      <c r="K794" s="15" t="s">
        <v>118</v>
      </c>
      <c r="L794" s="10"/>
    </row>
    <row r="795" s="3" customFormat="true" ht="15.75" hidden="false" customHeight="false" outlineLevel="0" collapsed="false">
      <c r="A795" s="14" t="n">
        <v>785</v>
      </c>
      <c r="B795" s="15" t="s">
        <v>20</v>
      </c>
      <c r="C795" s="15" t="s">
        <v>31</v>
      </c>
      <c r="D795" s="15" t="s">
        <v>52</v>
      </c>
      <c r="E795" s="15" t="s">
        <v>41</v>
      </c>
      <c r="F795" s="17" t="n">
        <v>41849</v>
      </c>
      <c r="G795" s="15" t="s">
        <v>24</v>
      </c>
      <c r="H795" s="15" t="s">
        <v>87</v>
      </c>
      <c r="I795" s="14" t="s">
        <v>36</v>
      </c>
      <c r="J795" s="14" t="n">
        <v>14</v>
      </c>
      <c r="K795" s="15" t="s">
        <v>118</v>
      </c>
      <c r="L795" s="10"/>
    </row>
    <row r="796" s="3" customFormat="true" ht="15.75" hidden="false" customHeight="false" outlineLevel="0" collapsed="false">
      <c r="A796" s="14" t="n">
        <v>786</v>
      </c>
      <c r="B796" s="15" t="s">
        <v>20</v>
      </c>
      <c r="C796" s="15" t="s">
        <v>29</v>
      </c>
      <c r="D796" s="15" t="s">
        <v>41</v>
      </c>
      <c r="E796" s="15" t="s">
        <v>41</v>
      </c>
      <c r="F796" s="17" t="n">
        <v>41677</v>
      </c>
      <c r="G796" s="15" t="s">
        <v>24</v>
      </c>
      <c r="H796" s="15" t="s">
        <v>87</v>
      </c>
      <c r="I796" s="18" t="s">
        <v>36</v>
      </c>
      <c r="J796" s="14" t="n">
        <v>14</v>
      </c>
      <c r="K796" s="15" t="s">
        <v>118</v>
      </c>
      <c r="L796" s="10"/>
    </row>
    <row r="797" s="3" customFormat="true" ht="15.75" hidden="false" customHeight="false" outlineLevel="0" collapsed="false">
      <c r="A797" s="14" t="n">
        <v>787</v>
      </c>
      <c r="B797" s="15" t="s">
        <v>20</v>
      </c>
      <c r="C797" s="15" t="s">
        <v>38</v>
      </c>
      <c r="D797" s="15" t="s">
        <v>41</v>
      </c>
      <c r="E797" s="15" t="s">
        <v>41</v>
      </c>
      <c r="F797" s="17" t="n">
        <v>41878</v>
      </c>
      <c r="G797" s="15" t="s">
        <v>24</v>
      </c>
      <c r="H797" s="15" t="s">
        <v>87</v>
      </c>
      <c r="I797" s="14" t="s">
        <v>36</v>
      </c>
      <c r="J797" s="14" t="n">
        <v>14</v>
      </c>
      <c r="K797" s="15" t="s">
        <v>118</v>
      </c>
      <c r="L797" s="10"/>
    </row>
    <row r="798" s="3" customFormat="true" ht="15.75" hidden="false" customHeight="false" outlineLevel="0" collapsed="false">
      <c r="A798" s="14" t="n">
        <v>788</v>
      </c>
      <c r="B798" s="15" t="s">
        <v>20</v>
      </c>
      <c r="C798" s="15" t="s">
        <v>23</v>
      </c>
      <c r="D798" s="15" t="s">
        <v>41</v>
      </c>
      <c r="E798" s="15" t="s">
        <v>34</v>
      </c>
      <c r="F798" s="17" t="n">
        <v>41823</v>
      </c>
      <c r="G798" s="15" t="s">
        <v>24</v>
      </c>
      <c r="H798" s="15" t="s">
        <v>87</v>
      </c>
      <c r="I798" s="14" t="s">
        <v>36</v>
      </c>
      <c r="J798" s="14" t="n">
        <v>14</v>
      </c>
      <c r="K798" s="15" t="s">
        <v>118</v>
      </c>
      <c r="L798" s="10"/>
    </row>
    <row r="799" s="3" customFormat="true" ht="15.75" hidden="false" customHeight="false" outlineLevel="0" collapsed="false">
      <c r="A799" s="14" t="n">
        <v>789</v>
      </c>
      <c r="B799" s="15" t="s">
        <v>20</v>
      </c>
      <c r="C799" s="55" t="s">
        <v>21</v>
      </c>
      <c r="D799" s="55" t="s">
        <v>30</v>
      </c>
      <c r="E799" s="55" t="s">
        <v>27</v>
      </c>
      <c r="F799" s="56" t="n">
        <v>42002</v>
      </c>
      <c r="G799" s="15" t="s">
        <v>24</v>
      </c>
      <c r="H799" s="15" t="s">
        <v>87</v>
      </c>
      <c r="I799" s="57" t="s">
        <v>72</v>
      </c>
      <c r="J799" s="57" t="n">
        <v>14</v>
      </c>
      <c r="K799" s="15" t="s">
        <v>118</v>
      </c>
    </row>
    <row r="800" s="3" customFormat="true" ht="15.75" hidden="false" customHeight="false" outlineLevel="0" collapsed="false">
      <c r="A800" s="14" t="n">
        <v>790</v>
      </c>
      <c r="B800" s="15" t="s">
        <v>20</v>
      </c>
      <c r="C800" s="19" t="s">
        <v>29</v>
      </c>
      <c r="D800" s="19" t="s">
        <v>49</v>
      </c>
      <c r="E800" s="19" t="s">
        <v>41</v>
      </c>
      <c r="F800" s="43" t="n">
        <v>41313</v>
      </c>
      <c r="G800" s="15" t="s">
        <v>24</v>
      </c>
      <c r="H800" s="15" t="s">
        <v>88</v>
      </c>
      <c r="I800" s="14" t="n">
        <v>4</v>
      </c>
      <c r="J800" s="14" t="n">
        <v>14</v>
      </c>
      <c r="K800" s="15" t="s">
        <v>118</v>
      </c>
      <c r="L800" s="10"/>
    </row>
    <row r="801" s="3" customFormat="true" ht="15.75" hidden="false" customHeight="false" outlineLevel="0" collapsed="false">
      <c r="A801" s="14" t="n">
        <v>791</v>
      </c>
      <c r="B801" s="15" t="s">
        <v>20</v>
      </c>
      <c r="C801" s="26" t="s">
        <v>21</v>
      </c>
      <c r="D801" s="26" t="s">
        <v>41</v>
      </c>
      <c r="E801" s="26" t="s">
        <v>22</v>
      </c>
      <c r="F801" s="27" t="n">
        <v>41849</v>
      </c>
      <c r="G801" s="15" t="s">
        <v>24</v>
      </c>
      <c r="H801" s="26" t="s">
        <v>79</v>
      </c>
      <c r="I801" s="30" t="s">
        <v>100</v>
      </c>
      <c r="J801" s="30" t="n">
        <v>14</v>
      </c>
      <c r="K801" s="15" t="s">
        <v>118</v>
      </c>
      <c r="L801" s="10"/>
    </row>
    <row r="802" s="3" customFormat="true" ht="15.75" hidden="false" customHeight="false" outlineLevel="0" collapsed="false">
      <c r="A802" s="14" t="n">
        <v>792</v>
      </c>
      <c r="B802" s="15" t="s">
        <v>20</v>
      </c>
      <c r="C802" s="26" t="s">
        <v>21</v>
      </c>
      <c r="D802" s="26" t="s">
        <v>34</v>
      </c>
      <c r="E802" s="26" t="s">
        <v>23</v>
      </c>
      <c r="F802" s="26" t="s">
        <v>276</v>
      </c>
      <c r="G802" s="15" t="s">
        <v>24</v>
      </c>
      <c r="H802" s="15" t="s">
        <v>64</v>
      </c>
      <c r="I802" s="30" t="s">
        <v>36</v>
      </c>
      <c r="J802" s="31" t="n">
        <v>14</v>
      </c>
      <c r="K802" s="15" t="s">
        <v>118</v>
      </c>
    </row>
    <row r="803" s="3" customFormat="true" ht="15.75" hidden="false" customHeight="false" outlineLevel="0" collapsed="false">
      <c r="A803" s="14" t="n">
        <v>793</v>
      </c>
      <c r="B803" s="15" t="s">
        <v>20</v>
      </c>
      <c r="C803" s="26" t="s">
        <v>45</v>
      </c>
      <c r="D803" s="26" t="s">
        <v>41</v>
      </c>
      <c r="E803" s="26" t="s">
        <v>41</v>
      </c>
      <c r="F803" s="26" t="s">
        <v>277</v>
      </c>
      <c r="G803" s="15" t="s">
        <v>24</v>
      </c>
      <c r="H803" s="15" t="s">
        <v>64</v>
      </c>
      <c r="I803" s="30" t="s">
        <v>67</v>
      </c>
      <c r="J803" s="31" t="n">
        <v>14</v>
      </c>
      <c r="K803" s="15" t="s">
        <v>118</v>
      </c>
    </row>
    <row r="804" s="3" customFormat="true" ht="15.75" hidden="false" customHeight="false" outlineLevel="0" collapsed="false">
      <c r="A804" s="14" t="n">
        <v>794</v>
      </c>
      <c r="B804" s="15" t="s">
        <v>20</v>
      </c>
      <c r="C804" s="26" t="s">
        <v>37</v>
      </c>
      <c r="D804" s="26" t="s">
        <v>48</v>
      </c>
      <c r="E804" s="26" t="s">
        <v>41</v>
      </c>
      <c r="F804" s="26" t="s">
        <v>146</v>
      </c>
      <c r="G804" s="15" t="s">
        <v>24</v>
      </c>
      <c r="H804" s="15" t="s">
        <v>64</v>
      </c>
      <c r="I804" s="30" t="s">
        <v>67</v>
      </c>
      <c r="J804" s="31" t="n">
        <v>14</v>
      </c>
      <c r="K804" s="15" t="s">
        <v>118</v>
      </c>
    </row>
    <row r="805" s="3" customFormat="true" ht="15.75" hidden="false" customHeight="false" outlineLevel="0" collapsed="false">
      <c r="A805" s="14" t="n">
        <v>795</v>
      </c>
      <c r="B805" s="15" t="s">
        <v>20</v>
      </c>
      <c r="C805" s="26" t="s">
        <v>41</v>
      </c>
      <c r="D805" s="26" t="s">
        <v>41</v>
      </c>
      <c r="E805" s="26" t="s">
        <v>38</v>
      </c>
      <c r="F805" s="27" t="n">
        <v>41907</v>
      </c>
      <c r="G805" s="15" t="s">
        <v>24</v>
      </c>
      <c r="H805" s="15" t="s">
        <v>64</v>
      </c>
      <c r="I805" s="30" t="s">
        <v>72</v>
      </c>
      <c r="J805" s="31" t="n">
        <v>14</v>
      </c>
      <c r="K805" s="15" t="s">
        <v>118</v>
      </c>
    </row>
    <row r="806" s="3" customFormat="true" ht="15.75" hidden="false" customHeight="false" outlineLevel="0" collapsed="false">
      <c r="A806" s="14" t="n">
        <v>796</v>
      </c>
      <c r="B806" s="15" t="s">
        <v>20</v>
      </c>
      <c r="C806" s="26" t="s">
        <v>33</v>
      </c>
      <c r="D806" s="26" t="s">
        <v>22</v>
      </c>
      <c r="E806" s="26" t="s">
        <v>27</v>
      </c>
      <c r="F806" s="81" t="n">
        <v>41671</v>
      </c>
      <c r="G806" s="15" t="s">
        <v>24</v>
      </c>
      <c r="H806" s="15" t="s">
        <v>64</v>
      </c>
      <c r="I806" s="30" t="s">
        <v>72</v>
      </c>
      <c r="J806" s="31" t="n">
        <v>14</v>
      </c>
      <c r="K806" s="15" t="s">
        <v>118</v>
      </c>
    </row>
    <row r="807" s="3" customFormat="true" ht="15.75" hidden="false" customHeight="false" outlineLevel="0" collapsed="false">
      <c r="A807" s="14" t="n">
        <v>797</v>
      </c>
      <c r="B807" s="15" t="s">
        <v>20</v>
      </c>
      <c r="C807" s="26" t="s">
        <v>48</v>
      </c>
      <c r="D807" s="26" t="s">
        <v>52</v>
      </c>
      <c r="E807" s="26" t="s">
        <v>41</v>
      </c>
      <c r="F807" s="27" t="n">
        <v>41826</v>
      </c>
      <c r="G807" s="15" t="s">
        <v>24</v>
      </c>
      <c r="H807" s="15" t="s">
        <v>64</v>
      </c>
      <c r="I807" s="30" t="s">
        <v>42</v>
      </c>
      <c r="J807" s="29" t="n">
        <v>14</v>
      </c>
      <c r="K807" s="15" t="s">
        <v>118</v>
      </c>
    </row>
    <row r="808" s="3" customFormat="true" ht="15.75" hidden="false" customHeight="false" outlineLevel="0" collapsed="false">
      <c r="A808" s="14" t="n">
        <v>798</v>
      </c>
      <c r="B808" s="15" t="s">
        <v>20</v>
      </c>
      <c r="C808" s="26" t="s">
        <v>33</v>
      </c>
      <c r="D808" s="26" t="s">
        <v>34</v>
      </c>
      <c r="E808" s="26" t="s">
        <v>22</v>
      </c>
      <c r="F808" s="27" t="n">
        <v>41927</v>
      </c>
      <c r="G808" s="15" t="s">
        <v>24</v>
      </c>
      <c r="H808" s="26" t="s">
        <v>96</v>
      </c>
      <c r="I808" s="30" t="s">
        <v>65</v>
      </c>
      <c r="J808" s="31" t="n">
        <v>14</v>
      </c>
      <c r="K808" s="15" t="s">
        <v>118</v>
      </c>
    </row>
    <row r="809" s="3" customFormat="true" ht="15.75" hidden="false" customHeight="false" outlineLevel="0" collapsed="false">
      <c r="A809" s="14" t="n">
        <v>799</v>
      </c>
      <c r="B809" s="15" t="s">
        <v>20</v>
      </c>
      <c r="C809" s="26" t="s">
        <v>41</v>
      </c>
      <c r="D809" s="26" t="s">
        <v>27</v>
      </c>
      <c r="E809" s="26" t="s">
        <v>41</v>
      </c>
      <c r="F809" s="27" t="n">
        <v>41705</v>
      </c>
      <c r="G809" s="15" t="s">
        <v>24</v>
      </c>
      <c r="H809" s="26" t="s">
        <v>71</v>
      </c>
      <c r="I809" s="30" t="s">
        <v>36</v>
      </c>
      <c r="J809" s="31" t="n">
        <v>14</v>
      </c>
      <c r="K809" s="15" t="s">
        <v>118</v>
      </c>
    </row>
    <row r="810" s="3" customFormat="true" ht="15.75" hidden="false" customHeight="false" outlineLevel="0" collapsed="false">
      <c r="A810" s="14" t="n">
        <v>800</v>
      </c>
      <c r="B810" s="15" t="s">
        <v>20</v>
      </c>
      <c r="C810" s="26" t="s">
        <v>52</v>
      </c>
      <c r="D810" s="26" t="s">
        <v>52</v>
      </c>
      <c r="E810" s="26" t="s">
        <v>21</v>
      </c>
      <c r="F810" s="27" t="n">
        <v>41881</v>
      </c>
      <c r="G810" s="15" t="s">
        <v>24</v>
      </c>
      <c r="H810" s="26" t="s">
        <v>71</v>
      </c>
      <c r="I810" s="30" t="s">
        <v>36</v>
      </c>
      <c r="J810" s="31" t="n">
        <v>14</v>
      </c>
      <c r="K810" s="15" t="s">
        <v>118</v>
      </c>
    </row>
    <row r="811" s="3" customFormat="true" ht="15.75" hidden="false" customHeight="false" outlineLevel="0" collapsed="false">
      <c r="A811" s="14" t="n">
        <v>801</v>
      </c>
      <c r="B811" s="15" t="s">
        <v>20</v>
      </c>
      <c r="C811" s="26" t="s">
        <v>29</v>
      </c>
      <c r="D811" s="26" t="s">
        <v>41</v>
      </c>
      <c r="E811" s="26" t="s">
        <v>38</v>
      </c>
      <c r="F811" s="27" t="n">
        <v>41893</v>
      </c>
      <c r="G811" s="15" t="s">
        <v>24</v>
      </c>
      <c r="H811" s="26" t="s">
        <v>71</v>
      </c>
      <c r="I811" s="30" t="s">
        <v>67</v>
      </c>
      <c r="J811" s="31" t="n">
        <v>14</v>
      </c>
      <c r="K811" s="15" t="s">
        <v>118</v>
      </c>
    </row>
    <row r="812" s="3" customFormat="true" ht="15.75" hidden="false" customHeight="false" outlineLevel="0" collapsed="false">
      <c r="A812" s="14" t="n">
        <v>802</v>
      </c>
      <c r="B812" s="15" t="s">
        <v>20</v>
      </c>
      <c r="C812" s="26" t="s">
        <v>22</v>
      </c>
      <c r="D812" s="26" t="s">
        <v>45</v>
      </c>
      <c r="E812" s="26" t="s">
        <v>41</v>
      </c>
      <c r="F812" s="27" t="n">
        <v>41852</v>
      </c>
      <c r="G812" s="15" t="s">
        <v>24</v>
      </c>
      <c r="H812" s="26" t="s">
        <v>71</v>
      </c>
      <c r="I812" s="30" t="s">
        <v>67</v>
      </c>
      <c r="J812" s="31" t="n">
        <v>14</v>
      </c>
      <c r="K812" s="15" t="s">
        <v>118</v>
      </c>
    </row>
    <row r="813" s="3" customFormat="true" ht="15.75" hidden="false" customHeight="false" outlineLevel="0" collapsed="false">
      <c r="A813" s="14" t="n">
        <v>803</v>
      </c>
      <c r="B813" s="15" t="s">
        <v>20</v>
      </c>
      <c r="C813" s="32" t="s">
        <v>90</v>
      </c>
      <c r="D813" s="26" t="s">
        <v>30</v>
      </c>
      <c r="E813" s="26" t="s">
        <v>48</v>
      </c>
      <c r="F813" s="33" t="n">
        <v>41762</v>
      </c>
      <c r="G813" s="15" t="s">
        <v>24</v>
      </c>
      <c r="H813" s="26" t="s">
        <v>71</v>
      </c>
      <c r="I813" s="30" t="s">
        <v>72</v>
      </c>
      <c r="J813" s="31" t="n">
        <v>14</v>
      </c>
      <c r="K813" s="15" t="s">
        <v>118</v>
      </c>
    </row>
    <row r="814" s="3" customFormat="true" ht="15.75" hidden="false" customHeight="false" outlineLevel="0" collapsed="false">
      <c r="A814" s="14" t="n">
        <v>804</v>
      </c>
      <c r="B814" s="15" t="s">
        <v>20</v>
      </c>
      <c r="C814" s="26" t="s">
        <v>70</v>
      </c>
      <c r="D814" s="26" t="s">
        <v>81</v>
      </c>
      <c r="E814" s="26" t="s">
        <v>49</v>
      </c>
      <c r="F814" s="35" t="s">
        <v>278</v>
      </c>
      <c r="G814" s="15" t="s">
        <v>24</v>
      </c>
      <c r="H814" s="26" t="s">
        <v>39</v>
      </c>
      <c r="I814" s="30" t="s">
        <v>102</v>
      </c>
      <c r="J814" s="31" t="n">
        <v>14</v>
      </c>
      <c r="K814" s="15" t="s">
        <v>118</v>
      </c>
    </row>
    <row r="815" s="3" customFormat="true" ht="15.75" hidden="false" customHeight="false" outlineLevel="0" collapsed="false">
      <c r="A815" s="14" t="n">
        <v>805</v>
      </c>
      <c r="B815" s="15" t="s">
        <v>20</v>
      </c>
      <c r="C815" s="58" t="s">
        <v>34</v>
      </c>
      <c r="D815" s="15" t="s">
        <v>41</v>
      </c>
      <c r="E815" s="15" t="s">
        <v>41</v>
      </c>
      <c r="F815" s="19" t="s">
        <v>265</v>
      </c>
      <c r="G815" s="15" t="s">
        <v>24</v>
      </c>
      <c r="H815" s="26" t="s">
        <v>47</v>
      </c>
      <c r="I815" s="14" t="s">
        <v>36</v>
      </c>
      <c r="J815" s="14" t="n">
        <v>14</v>
      </c>
      <c r="K815" s="15" t="s">
        <v>118</v>
      </c>
    </row>
    <row r="816" s="3" customFormat="true" ht="15.75" hidden="false" customHeight="false" outlineLevel="0" collapsed="false">
      <c r="A816" s="14" t="n">
        <v>806</v>
      </c>
      <c r="B816" s="15" t="s">
        <v>20</v>
      </c>
      <c r="C816" s="15" t="s">
        <v>45</v>
      </c>
      <c r="D816" s="15" t="s">
        <v>22</v>
      </c>
      <c r="E816" s="15" t="s">
        <v>22</v>
      </c>
      <c r="F816" s="17" t="n">
        <v>41637</v>
      </c>
      <c r="G816" s="15" t="s">
        <v>24</v>
      </c>
      <c r="H816" s="15" t="s">
        <v>87</v>
      </c>
      <c r="I816" s="14" t="s">
        <v>36</v>
      </c>
      <c r="J816" s="14" t="n">
        <v>13.5</v>
      </c>
      <c r="K816" s="15" t="s">
        <v>118</v>
      </c>
      <c r="L816" s="10"/>
    </row>
    <row r="817" s="3" customFormat="true" ht="15.75" hidden="false" customHeight="false" outlineLevel="0" collapsed="false">
      <c r="A817" s="14" t="n">
        <v>807</v>
      </c>
      <c r="B817" s="15" t="s">
        <v>20</v>
      </c>
      <c r="C817" s="15" t="s">
        <v>31</v>
      </c>
      <c r="D817" s="15" t="s">
        <v>21</v>
      </c>
      <c r="E817" s="15" t="s">
        <v>27</v>
      </c>
      <c r="F817" s="17" t="n">
        <v>41870</v>
      </c>
      <c r="G817" s="15" t="s">
        <v>24</v>
      </c>
      <c r="H817" s="15" t="s">
        <v>88</v>
      </c>
      <c r="I817" s="14" t="n">
        <v>4</v>
      </c>
      <c r="J817" s="14" t="n">
        <v>13.5</v>
      </c>
      <c r="K817" s="15" t="s">
        <v>118</v>
      </c>
      <c r="L817" s="10"/>
    </row>
    <row r="818" s="3" customFormat="true" ht="15.75" hidden="false" customHeight="false" outlineLevel="0" collapsed="false">
      <c r="A818" s="14" t="n">
        <v>808</v>
      </c>
      <c r="B818" s="15" t="s">
        <v>20</v>
      </c>
      <c r="C818" s="19" t="s">
        <v>29</v>
      </c>
      <c r="D818" s="15" t="s">
        <v>22</v>
      </c>
      <c r="E818" s="15" t="s">
        <v>41</v>
      </c>
      <c r="F818" s="19" t="s">
        <v>114</v>
      </c>
      <c r="G818" s="15" t="s">
        <v>24</v>
      </c>
      <c r="H818" s="26" t="s">
        <v>47</v>
      </c>
      <c r="I818" s="57" t="s">
        <v>67</v>
      </c>
      <c r="J818" s="14" t="n">
        <v>13.5</v>
      </c>
      <c r="K818" s="15" t="s">
        <v>118</v>
      </c>
    </row>
    <row r="819" s="3" customFormat="true" ht="15.75" hidden="false" customHeight="false" outlineLevel="0" collapsed="false">
      <c r="A819" s="14" t="n">
        <v>809</v>
      </c>
      <c r="B819" s="15" t="s">
        <v>20</v>
      </c>
      <c r="C819" s="82" t="s">
        <v>29</v>
      </c>
      <c r="D819" s="82" t="s">
        <v>81</v>
      </c>
      <c r="E819" s="82" t="s">
        <v>81</v>
      </c>
      <c r="F819" s="82" t="s">
        <v>279</v>
      </c>
      <c r="G819" s="15" t="s">
        <v>24</v>
      </c>
      <c r="H819" s="15" t="s">
        <v>186</v>
      </c>
      <c r="I819" s="18" t="n">
        <v>4</v>
      </c>
      <c r="J819" s="14" t="n">
        <v>13</v>
      </c>
      <c r="K819" s="15" t="s">
        <v>118</v>
      </c>
      <c r="L819" s="10"/>
    </row>
    <row r="820" s="3" customFormat="true" ht="15.75" hidden="false" customHeight="false" outlineLevel="0" collapsed="false">
      <c r="A820" s="14" t="n">
        <v>810</v>
      </c>
      <c r="B820" s="15" t="s">
        <v>20</v>
      </c>
      <c r="C820" s="15" t="s">
        <v>45</v>
      </c>
      <c r="D820" s="15" t="s">
        <v>34</v>
      </c>
      <c r="E820" s="15" t="s">
        <v>49</v>
      </c>
      <c r="F820" s="17" t="n">
        <v>41744</v>
      </c>
      <c r="G820" s="15" t="s">
        <v>24</v>
      </c>
      <c r="H820" s="15" t="s">
        <v>25</v>
      </c>
      <c r="I820" s="14" t="n">
        <v>4</v>
      </c>
      <c r="J820" s="14" t="n">
        <v>13</v>
      </c>
      <c r="K820" s="15" t="s">
        <v>118</v>
      </c>
      <c r="L820" s="10"/>
    </row>
    <row r="821" s="3" customFormat="true" ht="15.75" hidden="false" customHeight="false" outlineLevel="0" collapsed="false">
      <c r="A821" s="14" t="n">
        <v>811</v>
      </c>
      <c r="B821" s="15" t="s">
        <v>20</v>
      </c>
      <c r="C821" s="68" t="s">
        <v>41</v>
      </c>
      <c r="D821" s="69" t="s">
        <v>41</v>
      </c>
      <c r="E821" s="15" t="s">
        <v>38</v>
      </c>
      <c r="F821" s="17" t="n">
        <v>41825</v>
      </c>
      <c r="G821" s="15" t="s">
        <v>24</v>
      </c>
      <c r="H821" s="15" t="s">
        <v>87</v>
      </c>
      <c r="I821" s="14" t="s">
        <v>72</v>
      </c>
      <c r="J821" s="14" t="n">
        <v>13</v>
      </c>
      <c r="K821" s="15" t="s">
        <v>118</v>
      </c>
    </row>
    <row r="822" s="3" customFormat="true" ht="15.75" hidden="false" customHeight="false" outlineLevel="0" collapsed="false">
      <c r="A822" s="14" t="n">
        <v>812</v>
      </c>
      <c r="B822" s="15" t="s">
        <v>20</v>
      </c>
      <c r="C822" s="26" t="s">
        <v>21</v>
      </c>
      <c r="D822" s="26" t="s">
        <v>21</v>
      </c>
      <c r="E822" s="26" t="s">
        <v>22</v>
      </c>
      <c r="F822" s="27" t="n">
        <v>41662</v>
      </c>
      <c r="G822" s="15" t="s">
        <v>24</v>
      </c>
      <c r="H822" s="26" t="s">
        <v>79</v>
      </c>
      <c r="I822" s="30" t="s">
        <v>65</v>
      </c>
      <c r="J822" s="41" t="n">
        <v>13</v>
      </c>
      <c r="K822" s="15" t="s">
        <v>118</v>
      </c>
      <c r="L822" s="10"/>
    </row>
    <row r="823" s="3" customFormat="true" ht="15.75" hidden="false" customHeight="false" outlineLevel="0" collapsed="false">
      <c r="A823" s="14" t="n">
        <v>813</v>
      </c>
      <c r="B823" s="15" t="s">
        <v>20</v>
      </c>
      <c r="C823" s="15" t="s">
        <v>70</v>
      </c>
      <c r="D823" s="15" t="s">
        <v>38</v>
      </c>
      <c r="E823" s="15" t="s">
        <v>90</v>
      </c>
      <c r="F823" s="17" t="n">
        <v>41822</v>
      </c>
      <c r="G823" s="15" t="s">
        <v>24</v>
      </c>
      <c r="H823" s="15" t="s">
        <v>57</v>
      </c>
      <c r="I823" s="14" t="n">
        <v>4</v>
      </c>
      <c r="J823" s="14" t="n">
        <v>13</v>
      </c>
      <c r="K823" s="15" t="s">
        <v>118</v>
      </c>
    </row>
    <row r="824" s="3" customFormat="true" ht="15.75" hidden="false" customHeight="false" outlineLevel="0" collapsed="false">
      <c r="A824" s="14" t="n">
        <v>814</v>
      </c>
      <c r="B824" s="15" t="s">
        <v>20</v>
      </c>
      <c r="C824" s="19" t="s">
        <v>33</v>
      </c>
      <c r="D824" s="19" t="s">
        <v>27</v>
      </c>
      <c r="E824" s="19" t="s">
        <v>22</v>
      </c>
      <c r="F824" s="43" t="n">
        <v>41715</v>
      </c>
      <c r="G824" s="15" t="s">
        <v>24</v>
      </c>
      <c r="H824" s="15" t="s">
        <v>60</v>
      </c>
      <c r="I824" s="14" t="s">
        <v>100</v>
      </c>
      <c r="J824" s="14" t="n">
        <v>13</v>
      </c>
      <c r="K824" s="15" t="s">
        <v>118</v>
      </c>
    </row>
    <row r="825" s="3" customFormat="true" ht="15.75" hidden="false" customHeight="false" outlineLevel="0" collapsed="false">
      <c r="A825" s="14" t="n">
        <v>815</v>
      </c>
      <c r="B825" s="15" t="s">
        <v>20</v>
      </c>
      <c r="C825" s="26" t="s">
        <v>21</v>
      </c>
      <c r="D825" s="26" t="s">
        <v>38</v>
      </c>
      <c r="E825" s="26" t="s">
        <v>34</v>
      </c>
      <c r="F825" s="26" t="s">
        <v>280</v>
      </c>
      <c r="G825" s="15" t="s">
        <v>24</v>
      </c>
      <c r="H825" s="15" t="s">
        <v>64</v>
      </c>
      <c r="I825" s="30" t="s">
        <v>36</v>
      </c>
      <c r="J825" s="31" t="n">
        <v>13</v>
      </c>
      <c r="K825" s="15" t="s">
        <v>118</v>
      </c>
    </row>
    <row r="826" s="3" customFormat="true" ht="15.75" hidden="false" customHeight="false" outlineLevel="0" collapsed="false">
      <c r="A826" s="14" t="n">
        <v>816</v>
      </c>
      <c r="B826" s="15" t="s">
        <v>20</v>
      </c>
      <c r="C826" s="26" t="s">
        <v>21</v>
      </c>
      <c r="D826" s="26" t="s">
        <v>86</v>
      </c>
      <c r="E826" s="26" t="s">
        <v>44</v>
      </c>
      <c r="F826" s="26" t="s">
        <v>281</v>
      </c>
      <c r="G826" s="15" t="s">
        <v>24</v>
      </c>
      <c r="H826" s="15" t="s">
        <v>64</v>
      </c>
      <c r="I826" s="30" t="s">
        <v>67</v>
      </c>
      <c r="J826" s="31" t="n">
        <v>13</v>
      </c>
      <c r="K826" s="15" t="s">
        <v>118</v>
      </c>
    </row>
    <row r="827" s="3" customFormat="true" ht="15.75" hidden="false" customHeight="false" outlineLevel="0" collapsed="false">
      <c r="A827" s="14" t="n">
        <v>817</v>
      </c>
      <c r="B827" s="15" t="s">
        <v>20</v>
      </c>
      <c r="C827" s="26" t="s">
        <v>29</v>
      </c>
      <c r="D827" s="26" t="s">
        <v>48</v>
      </c>
      <c r="E827" s="26" t="s">
        <v>22</v>
      </c>
      <c r="F827" s="27" t="n">
        <v>41858</v>
      </c>
      <c r="G827" s="15" t="s">
        <v>24</v>
      </c>
      <c r="H827" s="15" t="s">
        <v>64</v>
      </c>
      <c r="I827" s="30" t="s">
        <v>72</v>
      </c>
      <c r="J827" s="31" t="n">
        <v>13</v>
      </c>
      <c r="K827" s="15" t="s">
        <v>118</v>
      </c>
    </row>
    <row r="828" s="3" customFormat="true" ht="15.75" hidden="false" customHeight="false" outlineLevel="0" collapsed="false">
      <c r="A828" s="14" t="n">
        <v>818</v>
      </c>
      <c r="B828" s="15" t="s">
        <v>20</v>
      </c>
      <c r="C828" s="32" t="s">
        <v>29</v>
      </c>
      <c r="D828" s="32" t="s">
        <v>52</v>
      </c>
      <c r="E828" s="32" t="s">
        <v>22</v>
      </c>
      <c r="F828" s="44" t="n">
        <v>41819</v>
      </c>
      <c r="G828" s="15" t="s">
        <v>24</v>
      </c>
      <c r="H828" s="15" t="s">
        <v>64</v>
      </c>
      <c r="I828" s="30" t="s">
        <v>72</v>
      </c>
      <c r="J828" s="31" t="n">
        <v>13</v>
      </c>
      <c r="K828" s="15" t="s">
        <v>118</v>
      </c>
    </row>
    <row r="829" s="3" customFormat="true" ht="15.75" hidden="false" customHeight="false" outlineLevel="0" collapsed="false">
      <c r="A829" s="14" t="n">
        <v>819</v>
      </c>
      <c r="B829" s="15" t="s">
        <v>20</v>
      </c>
      <c r="C829" s="32" t="s">
        <v>45</v>
      </c>
      <c r="D829" s="32" t="s">
        <v>41</v>
      </c>
      <c r="E829" s="32" t="s">
        <v>45</v>
      </c>
      <c r="F829" s="32" t="s">
        <v>282</v>
      </c>
      <c r="G829" s="15" t="s">
        <v>24</v>
      </c>
      <c r="H829" s="32" t="s">
        <v>82</v>
      </c>
      <c r="I829" s="41" t="n">
        <v>4</v>
      </c>
      <c r="J829" s="45" t="n">
        <v>13</v>
      </c>
      <c r="K829" s="15" t="s">
        <v>118</v>
      </c>
    </row>
    <row r="830" s="3" customFormat="true" ht="15.75" hidden="false" customHeight="false" outlineLevel="0" collapsed="false">
      <c r="A830" s="14" t="n">
        <v>820</v>
      </c>
      <c r="B830" s="15" t="s">
        <v>20</v>
      </c>
      <c r="C830" s="26" t="s">
        <v>41</v>
      </c>
      <c r="D830" s="26" t="s">
        <v>22</v>
      </c>
      <c r="E830" s="26" t="s">
        <v>81</v>
      </c>
      <c r="F830" s="27" t="n">
        <v>41828</v>
      </c>
      <c r="G830" s="15" t="s">
        <v>24</v>
      </c>
      <c r="H830" s="26" t="s">
        <v>69</v>
      </c>
      <c r="I830" s="30" t="s">
        <v>36</v>
      </c>
      <c r="J830" s="31" t="n">
        <v>13</v>
      </c>
      <c r="K830" s="15" t="s">
        <v>118</v>
      </c>
    </row>
    <row r="831" s="3" customFormat="true" ht="15.75" hidden="false" customHeight="false" outlineLevel="0" collapsed="false">
      <c r="A831" s="14" t="n">
        <v>821</v>
      </c>
      <c r="B831" s="15" t="s">
        <v>20</v>
      </c>
      <c r="C831" s="32" t="s">
        <v>33</v>
      </c>
      <c r="D831" s="32" t="s">
        <v>52</v>
      </c>
      <c r="E831" s="32" t="s">
        <v>52</v>
      </c>
      <c r="F831" s="33" t="n">
        <v>41869</v>
      </c>
      <c r="G831" s="15" t="s">
        <v>24</v>
      </c>
      <c r="H831" s="26" t="s">
        <v>69</v>
      </c>
      <c r="I831" s="30" t="s">
        <v>36</v>
      </c>
      <c r="J831" s="45" t="n">
        <v>13</v>
      </c>
      <c r="K831" s="15" t="s">
        <v>118</v>
      </c>
    </row>
    <row r="832" s="3" customFormat="true" ht="15.75" hidden="false" customHeight="false" outlineLevel="0" collapsed="false">
      <c r="A832" s="14" t="n">
        <v>822</v>
      </c>
      <c r="B832" s="15" t="s">
        <v>20</v>
      </c>
      <c r="C832" s="26" t="s">
        <v>21</v>
      </c>
      <c r="D832" s="26" t="s">
        <v>52</v>
      </c>
      <c r="E832" s="26" t="s">
        <v>38</v>
      </c>
      <c r="F832" s="27" t="n">
        <v>41887</v>
      </c>
      <c r="G832" s="15" t="s">
        <v>24</v>
      </c>
      <c r="H832" s="26" t="s">
        <v>71</v>
      </c>
      <c r="I832" s="30" t="s">
        <v>36</v>
      </c>
      <c r="J832" s="31" t="n">
        <v>13</v>
      </c>
      <c r="K832" s="15" t="s">
        <v>118</v>
      </c>
    </row>
    <row r="833" s="3" customFormat="true" ht="15.75" hidden="false" customHeight="false" outlineLevel="0" collapsed="false">
      <c r="A833" s="14" t="n">
        <v>823</v>
      </c>
      <c r="B833" s="15" t="s">
        <v>20</v>
      </c>
      <c r="C833" s="26" t="s">
        <v>41</v>
      </c>
      <c r="D833" s="26" t="s">
        <v>49</v>
      </c>
      <c r="E833" s="26" t="s">
        <v>22</v>
      </c>
      <c r="F833" s="27" t="n">
        <v>41980</v>
      </c>
      <c r="G833" s="15" t="s">
        <v>24</v>
      </c>
      <c r="H833" s="26" t="s">
        <v>71</v>
      </c>
      <c r="I833" s="30" t="s">
        <v>67</v>
      </c>
      <c r="J833" s="31" t="n">
        <v>13</v>
      </c>
      <c r="K833" s="15" t="s">
        <v>118</v>
      </c>
    </row>
    <row r="834" s="3" customFormat="true" ht="15.75" hidden="false" customHeight="false" outlineLevel="0" collapsed="false">
      <c r="A834" s="14" t="n">
        <v>824</v>
      </c>
      <c r="B834" s="15" t="s">
        <v>20</v>
      </c>
      <c r="C834" s="26" t="s">
        <v>31</v>
      </c>
      <c r="D834" s="26" t="s">
        <v>52</v>
      </c>
      <c r="E834" s="26" t="s">
        <v>81</v>
      </c>
      <c r="F834" s="27" t="n">
        <v>41647</v>
      </c>
      <c r="G834" s="15" t="s">
        <v>24</v>
      </c>
      <c r="H834" s="26" t="s">
        <v>71</v>
      </c>
      <c r="I834" s="30" t="s">
        <v>73</v>
      </c>
      <c r="J834" s="31" t="n">
        <v>13</v>
      </c>
      <c r="K834" s="15" t="s">
        <v>118</v>
      </c>
    </row>
    <row r="835" s="3" customFormat="true" ht="15.75" hidden="false" customHeight="false" outlineLevel="0" collapsed="false">
      <c r="A835" s="14" t="n">
        <v>825</v>
      </c>
      <c r="B835" s="15" t="s">
        <v>20</v>
      </c>
      <c r="C835" s="26" t="s">
        <v>27</v>
      </c>
      <c r="D835" s="26" t="s">
        <v>30</v>
      </c>
      <c r="E835" s="26" t="s">
        <v>52</v>
      </c>
      <c r="F835" s="27" t="n">
        <v>41814</v>
      </c>
      <c r="G835" s="15" t="s">
        <v>24</v>
      </c>
      <c r="H835" s="26" t="s">
        <v>71</v>
      </c>
      <c r="I835" s="30" t="s">
        <v>73</v>
      </c>
      <c r="J835" s="31" t="n">
        <v>13</v>
      </c>
      <c r="K835" s="15" t="s">
        <v>118</v>
      </c>
    </row>
    <row r="836" s="3" customFormat="true" ht="15.75" hidden="false" customHeight="false" outlineLevel="0" collapsed="false">
      <c r="A836" s="14" t="n">
        <v>826</v>
      </c>
      <c r="B836" s="15" t="s">
        <v>20</v>
      </c>
      <c r="C836" s="26" t="s">
        <v>21</v>
      </c>
      <c r="D836" s="26" t="s">
        <v>21</v>
      </c>
      <c r="E836" s="26" t="s">
        <v>45</v>
      </c>
      <c r="F836" s="27" t="n">
        <v>41806</v>
      </c>
      <c r="G836" s="15" t="s">
        <v>24</v>
      </c>
      <c r="H836" s="26" t="s">
        <v>71</v>
      </c>
      <c r="I836" s="30" t="s">
        <v>73</v>
      </c>
      <c r="J836" s="31" t="n">
        <v>13</v>
      </c>
      <c r="K836" s="15" t="s">
        <v>118</v>
      </c>
    </row>
    <row r="837" s="3" customFormat="true" ht="15.75" hidden="false" customHeight="false" outlineLevel="0" collapsed="false">
      <c r="A837" s="14" t="n">
        <v>827</v>
      </c>
      <c r="B837" s="15" t="s">
        <v>20</v>
      </c>
      <c r="C837" s="32" t="s">
        <v>31</v>
      </c>
      <c r="D837" s="26" t="s">
        <v>22</v>
      </c>
      <c r="E837" s="26" t="s">
        <v>27</v>
      </c>
      <c r="F837" s="33" t="n">
        <v>41754</v>
      </c>
      <c r="G837" s="15" t="s">
        <v>24</v>
      </c>
      <c r="H837" s="26" t="s">
        <v>71</v>
      </c>
      <c r="I837" s="30" t="s">
        <v>72</v>
      </c>
      <c r="J837" s="31" t="n">
        <v>13</v>
      </c>
      <c r="K837" s="15" t="s">
        <v>118</v>
      </c>
    </row>
    <row r="838" s="3" customFormat="true" ht="15.75" hidden="false" customHeight="false" outlineLevel="0" collapsed="false">
      <c r="A838" s="14" t="n">
        <v>828</v>
      </c>
      <c r="B838" s="15" t="s">
        <v>20</v>
      </c>
      <c r="C838" s="32" t="s">
        <v>30</v>
      </c>
      <c r="D838" s="26" t="s">
        <v>86</v>
      </c>
      <c r="E838" s="26" t="s">
        <v>22</v>
      </c>
      <c r="F838" s="33" t="n">
        <v>41552</v>
      </c>
      <c r="G838" s="15" t="s">
        <v>24</v>
      </c>
      <c r="H838" s="26" t="s">
        <v>71</v>
      </c>
      <c r="I838" s="30" t="s">
        <v>72</v>
      </c>
      <c r="J838" s="31" t="n">
        <v>13</v>
      </c>
      <c r="K838" s="15" t="s">
        <v>118</v>
      </c>
    </row>
    <row r="839" s="3" customFormat="true" ht="15.75" hidden="false" customHeight="false" outlineLevel="0" collapsed="false">
      <c r="A839" s="14" t="n">
        <v>829</v>
      </c>
      <c r="B839" s="15" t="s">
        <v>20</v>
      </c>
      <c r="C839" s="19" t="s">
        <v>34</v>
      </c>
      <c r="D839" s="15" t="s">
        <v>38</v>
      </c>
      <c r="E839" s="15" t="s">
        <v>52</v>
      </c>
      <c r="F839" s="19" t="s">
        <v>266</v>
      </c>
      <c r="G839" s="15" t="s">
        <v>24</v>
      </c>
      <c r="H839" s="26" t="s">
        <v>47</v>
      </c>
      <c r="I839" s="14" t="s">
        <v>95</v>
      </c>
      <c r="J839" s="14" t="n">
        <v>13</v>
      </c>
      <c r="K839" s="15" t="s">
        <v>118</v>
      </c>
    </row>
    <row r="840" s="3" customFormat="true" ht="15.75" hidden="false" customHeight="false" outlineLevel="0" collapsed="false">
      <c r="A840" s="14" t="n">
        <v>830</v>
      </c>
      <c r="B840" s="15" t="s">
        <v>20</v>
      </c>
      <c r="C840" s="19" t="s">
        <v>132</v>
      </c>
      <c r="D840" s="15" t="s">
        <v>52</v>
      </c>
      <c r="E840" s="15" t="s">
        <v>41</v>
      </c>
      <c r="F840" s="19" t="s">
        <v>283</v>
      </c>
      <c r="G840" s="15" t="s">
        <v>24</v>
      </c>
      <c r="H840" s="26" t="s">
        <v>47</v>
      </c>
      <c r="I840" s="14" t="s">
        <v>95</v>
      </c>
      <c r="J840" s="14" t="n">
        <v>13</v>
      </c>
      <c r="K840" s="15" t="s">
        <v>118</v>
      </c>
    </row>
    <row r="841" s="3" customFormat="true" ht="15.75" hidden="false" customHeight="false" outlineLevel="0" collapsed="false">
      <c r="A841" s="14" t="n">
        <v>831</v>
      </c>
      <c r="B841" s="15" t="s">
        <v>20</v>
      </c>
      <c r="C841" s="15" t="s">
        <v>38</v>
      </c>
      <c r="D841" s="15" t="s">
        <v>41</v>
      </c>
      <c r="E841" s="15" t="s">
        <v>41</v>
      </c>
      <c r="F841" s="17" t="n">
        <v>41780</v>
      </c>
      <c r="G841" s="15" t="s">
        <v>24</v>
      </c>
      <c r="H841" s="15" t="s">
        <v>25</v>
      </c>
      <c r="I841" s="14" t="n">
        <v>4</v>
      </c>
      <c r="J841" s="14" t="n">
        <v>12</v>
      </c>
      <c r="K841" s="15" t="s">
        <v>118</v>
      </c>
      <c r="L841" s="10"/>
    </row>
    <row r="842" s="3" customFormat="true" ht="15.75" hidden="false" customHeight="false" outlineLevel="0" collapsed="false">
      <c r="A842" s="14" t="n">
        <v>832</v>
      </c>
      <c r="B842" s="15" t="s">
        <v>20</v>
      </c>
      <c r="C842" s="19" t="s">
        <v>48</v>
      </c>
      <c r="D842" s="19" t="s">
        <v>41</v>
      </c>
      <c r="E842" s="19" t="s">
        <v>22</v>
      </c>
      <c r="F842" s="43" t="n">
        <v>41800</v>
      </c>
      <c r="G842" s="15" t="s">
        <v>24</v>
      </c>
      <c r="H842" s="15" t="s">
        <v>66</v>
      </c>
      <c r="I842" s="14" t="s">
        <v>67</v>
      </c>
      <c r="J842" s="14" t="n">
        <v>12</v>
      </c>
      <c r="K842" s="15" t="s">
        <v>118</v>
      </c>
      <c r="L842" s="10"/>
    </row>
    <row r="843" s="3" customFormat="true" ht="15.75" hidden="false" customHeight="false" outlineLevel="0" collapsed="false">
      <c r="A843" s="14" t="n">
        <v>833</v>
      </c>
      <c r="B843" s="15" t="s">
        <v>20</v>
      </c>
      <c r="C843" s="15" t="s">
        <v>21</v>
      </c>
      <c r="D843" s="15" t="s">
        <v>21</v>
      </c>
      <c r="E843" s="15" t="s">
        <v>41</v>
      </c>
      <c r="F843" s="17" t="n">
        <v>41945</v>
      </c>
      <c r="G843" s="15" t="s">
        <v>24</v>
      </c>
      <c r="H843" s="15" t="s">
        <v>60</v>
      </c>
      <c r="I843" s="14" t="s">
        <v>80</v>
      </c>
      <c r="J843" s="14" t="n">
        <v>12</v>
      </c>
      <c r="K843" s="15" t="s">
        <v>118</v>
      </c>
      <c r="L843" s="10"/>
    </row>
    <row r="844" s="3" customFormat="true" ht="15.75" hidden="false" customHeight="false" outlineLevel="0" collapsed="false">
      <c r="A844" s="14" t="n">
        <v>834</v>
      </c>
      <c r="B844" s="15" t="s">
        <v>20</v>
      </c>
      <c r="C844" s="15" t="s">
        <v>49</v>
      </c>
      <c r="D844" s="15" t="s">
        <v>41</v>
      </c>
      <c r="E844" s="15" t="s">
        <v>27</v>
      </c>
      <c r="F844" s="17" t="n">
        <v>41868</v>
      </c>
      <c r="G844" s="15" t="s">
        <v>24</v>
      </c>
      <c r="H844" s="15" t="s">
        <v>60</v>
      </c>
      <c r="I844" s="14" t="s">
        <v>100</v>
      </c>
      <c r="J844" s="14" t="n">
        <v>12</v>
      </c>
      <c r="K844" s="15" t="s">
        <v>118</v>
      </c>
      <c r="L844" s="10"/>
    </row>
    <row r="845" s="3" customFormat="true" ht="15.75" hidden="false" customHeight="false" outlineLevel="0" collapsed="false">
      <c r="A845" s="14" t="n">
        <v>835</v>
      </c>
      <c r="B845" s="15" t="s">
        <v>20</v>
      </c>
      <c r="C845" s="26" t="s">
        <v>31</v>
      </c>
      <c r="D845" s="26" t="s">
        <v>41</v>
      </c>
      <c r="E845" s="26" t="s">
        <v>41</v>
      </c>
      <c r="F845" s="26" t="s">
        <v>284</v>
      </c>
      <c r="G845" s="15" t="s">
        <v>24</v>
      </c>
      <c r="H845" s="15" t="s">
        <v>64</v>
      </c>
      <c r="I845" s="30" t="s">
        <v>36</v>
      </c>
      <c r="J845" s="31" t="n">
        <v>12</v>
      </c>
      <c r="K845" s="15" t="s">
        <v>118</v>
      </c>
    </row>
    <row r="846" s="3" customFormat="true" ht="15.75" hidden="false" customHeight="false" outlineLevel="0" collapsed="false">
      <c r="A846" s="14" t="n">
        <v>836</v>
      </c>
      <c r="B846" s="15" t="s">
        <v>20</v>
      </c>
      <c r="C846" s="26" t="s">
        <v>29</v>
      </c>
      <c r="D846" s="26" t="s">
        <v>21</v>
      </c>
      <c r="E846" s="26" t="s">
        <v>41</v>
      </c>
      <c r="F846" s="26" t="s">
        <v>215</v>
      </c>
      <c r="G846" s="15" t="s">
        <v>24</v>
      </c>
      <c r="H846" s="15" t="s">
        <v>64</v>
      </c>
      <c r="I846" s="30" t="s">
        <v>36</v>
      </c>
      <c r="J846" s="31" t="n">
        <v>12</v>
      </c>
      <c r="K846" s="15" t="s">
        <v>118</v>
      </c>
    </row>
    <row r="847" s="3" customFormat="true" ht="15.75" hidden="false" customHeight="false" outlineLevel="0" collapsed="false">
      <c r="A847" s="14" t="n">
        <v>837</v>
      </c>
      <c r="B847" s="15" t="s">
        <v>20</v>
      </c>
      <c r="C847" s="26" t="s">
        <v>45</v>
      </c>
      <c r="D847" s="26" t="s">
        <v>41</v>
      </c>
      <c r="E847" s="26" t="s">
        <v>41</v>
      </c>
      <c r="F847" s="26" t="s">
        <v>285</v>
      </c>
      <c r="G847" s="15" t="s">
        <v>24</v>
      </c>
      <c r="H847" s="15" t="s">
        <v>64</v>
      </c>
      <c r="I847" s="30" t="s">
        <v>65</v>
      </c>
      <c r="J847" s="31" t="n">
        <v>12</v>
      </c>
      <c r="K847" s="15" t="s">
        <v>118</v>
      </c>
    </row>
    <row r="848" s="3" customFormat="true" ht="15.75" hidden="false" customHeight="false" outlineLevel="0" collapsed="false">
      <c r="A848" s="14" t="n">
        <v>838</v>
      </c>
      <c r="B848" s="15" t="s">
        <v>20</v>
      </c>
      <c r="C848" s="26" t="s">
        <v>90</v>
      </c>
      <c r="D848" s="26" t="s">
        <v>34</v>
      </c>
      <c r="E848" s="26" t="s">
        <v>41</v>
      </c>
      <c r="F848" s="27" t="n">
        <v>41885</v>
      </c>
      <c r="G848" s="15" t="s">
        <v>24</v>
      </c>
      <c r="H848" s="15" t="s">
        <v>64</v>
      </c>
      <c r="I848" s="30" t="s">
        <v>72</v>
      </c>
      <c r="J848" s="31" t="n">
        <v>12</v>
      </c>
      <c r="K848" s="15" t="s">
        <v>118</v>
      </c>
    </row>
    <row r="849" s="3" customFormat="true" ht="15.75" hidden="false" customHeight="false" outlineLevel="0" collapsed="false">
      <c r="A849" s="14" t="n">
        <v>839</v>
      </c>
      <c r="B849" s="15" t="s">
        <v>20</v>
      </c>
      <c r="C849" s="26" t="s">
        <v>34</v>
      </c>
      <c r="D849" s="26" t="s">
        <v>41</v>
      </c>
      <c r="E849" s="26" t="s">
        <v>41</v>
      </c>
      <c r="F849" s="27" t="n">
        <v>41827</v>
      </c>
      <c r="G849" s="15" t="s">
        <v>24</v>
      </c>
      <c r="H849" s="15" t="s">
        <v>64</v>
      </c>
      <c r="I849" s="30" t="s">
        <v>42</v>
      </c>
      <c r="J849" s="45" t="n">
        <v>12</v>
      </c>
      <c r="K849" s="15" t="s">
        <v>118</v>
      </c>
    </row>
    <row r="850" s="3" customFormat="true" ht="15.75" hidden="false" customHeight="false" outlineLevel="0" collapsed="false">
      <c r="A850" s="14" t="n">
        <v>840</v>
      </c>
      <c r="B850" s="15" t="s">
        <v>20</v>
      </c>
      <c r="C850" s="26" t="s">
        <v>45</v>
      </c>
      <c r="D850" s="26" t="s">
        <v>44</v>
      </c>
      <c r="E850" s="26" t="s">
        <v>45</v>
      </c>
      <c r="F850" s="27" t="n">
        <v>41947</v>
      </c>
      <c r="G850" s="15" t="s">
        <v>24</v>
      </c>
      <c r="H850" s="15" t="s">
        <v>64</v>
      </c>
      <c r="I850" s="30" t="s">
        <v>42</v>
      </c>
      <c r="J850" s="31" t="n">
        <v>12</v>
      </c>
      <c r="K850" s="15" t="s">
        <v>118</v>
      </c>
    </row>
    <row r="851" s="3" customFormat="true" ht="15.75" hidden="false" customHeight="false" outlineLevel="0" collapsed="false">
      <c r="A851" s="14" t="n">
        <v>841</v>
      </c>
      <c r="B851" s="15" t="s">
        <v>20</v>
      </c>
      <c r="C851" s="26" t="s">
        <v>86</v>
      </c>
      <c r="D851" s="32" t="s">
        <v>48</v>
      </c>
      <c r="E851" s="32" t="s">
        <v>41</v>
      </c>
      <c r="F851" s="27" t="n">
        <v>41953</v>
      </c>
      <c r="G851" s="15" t="s">
        <v>24</v>
      </c>
      <c r="H851" s="26" t="s">
        <v>71</v>
      </c>
      <c r="I851" s="30" t="s">
        <v>36</v>
      </c>
      <c r="J851" s="45" t="n">
        <v>12</v>
      </c>
      <c r="K851" s="15" t="s">
        <v>118</v>
      </c>
    </row>
    <row r="852" s="3" customFormat="true" ht="15.75" hidden="false" customHeight="false" outlineLevel="0" collapsed="false">
      <c r="A852" s="14" t="n">
        <v>842</v>
      </c>
      <c r="B852" s="15" t="s">
        <v>20</v>
      </c>
      <c r="C852" s="26" t="s">
        <v>45</v>
      </c>
      <c r="D852" s="26" t="s">
        <v>44</v>
      </c>
      <c r="E852" s="26" t="s">
        <v>44</v>
      </c>
      <c r="F852" s="27" t="n">
        <v>41856</v>
      </c>
      <c r="G852" s="15" t="s">
        <v>24</v>
      </c>
      <c r="H852" s="26" t="s">
        <v>71</v>
      </c>
      <c r="I852" s="30" t="s">
        <v>67</v>
      </c>
      <c r="J852" s="31" t="n">
        <v>12</v>
      </c>
      <c r="K852" s="15" t="s">
        <v>118</v>
      </c>
    </row>
    <row r="853" s="3" customFormat="true" ht="15.75" hidden="false" customHeight="false" outlineLevel="0" collapsed="false">
      <c r="A853" s="14" t="n">
        <v>843</v>
      </c>
      <c r="B853" s="15" t="s">
        <v>20</v>
      </c>
      <c r="C853" s="26" t="s">
        <v>45</v>
      </c>
      <c r="D853" s="26" t="s">
        <v>49</v>
      </c>
      <c r="E853" s="26" t="s">
        <v>41</v>
      </c>
      <c r="F853" s="27" t="n">
        <v>41819</v>
      </c>
      <c r="G853" s="15" t="s">
        <v>24</v>
      </c>
      <c r="H853" s="26" t="s">
        <v>71</v>
      </c>
      <c r="I853" s="30" t="s">
        <v>73</v>
      </c>
      <c r="J853" s="31" t="n">
        <v>12</v>
      </c>
      <c r="K853" s="15" t="s">
        <v>118</v>
      </c>
    </row>
    <row r="854" s="3" customFormat="true" ht="15.75" hidden="false" customHeight="false" outlineLevel="0" collapsed="false">
      <c r="A854" s="14" t="n">
        <v>844</v>
      </c>
      <c r="B854" s="15" t="s">
        <v>20</v>
      </c>
      <c r="C854" s="32" t="s">
        <v>90</v>
      </c>
      <c r="D854" s="26" t="s">
        <v>52</v>
      </c>
      <c r="E854" s="26" t="s">
        <v>22</v>
      </c>
      <c r="F854" s="33" t="n">
        <v>41940</v>
      </c>
      <c r="G854" s="15" t="s">
        <v>24</v>
      </c>
      <c r="H854" s="26" t="s">
        <v>71</v>
      </c>
      <c r="I854" s="30" t="s">
        <v>72</v>
      </c>
      <c r="J854" s="31" t="n">
        <v>12</v>
      </c>
      <c r="K854" s="15" t="s">
        <v>118</v>
      </c>
    </row>
    <row r="855" s="3" customFormat="true" ht="15.75" hidden="false" customHeight="false" outlineLevel="0" collapsed="false">
      <c r="A855" s="14" t="n">
        <v>845</v>
      </c>
      <c r="B855" s="15" t="s">
        <v>20</v>
      </c>
      <c r="C855" s="32" t="s">
        <v>45</v>
      </c>
      <c r="D855" s="26" t="s">
        <v>27</v>
      </c>
      <c r="E855" s="26" t="s">
        <v>81</v>
      </c>
      <c r="F855" s="33" t="n">
        <v>41904</v>
      </c>
      <c r="G855" s="15" t="s">
        <v>24</v>
      </c>
      <c r="H855" s="26" t="s">
        <v>71</v>
      </c>
      <c r="I855" s="30" t="s">
        <v>72</v>
      </c>
      <c r="J855" s="31" t="n">
        <v>12</v>
      </c>
      <c r="K855" s="15" t="s">
        <v>118</v>
      </c>
    </row>
    <row r="856" s="3" customFormat="true" ht="15.75" hidden="false" customHeight="false" outlineLevel="0" collapsed="false">
      <c r="A856" s="14" t="n">
        <v>846</v>
      </c>
      <c r="B856" s="15" t="s">
        <v>20</v>
      </c>
      <c r="C856" s="32" t="s">
        <v>31</v>
      </c>
      <c r="D856" s="32" t="s">
        <v>21</v>
      </c>
      <c r="E856" s="32" t="s">
        <v>37</v>
      </c>
      <c r="F856" s="33" t="n">
        <v>41835</v>
      </c>
      <c r="G856" s="15" t="s">
        <v>24</v>
      </c>
      <c r="H856" s="19" t="s">
        <v>77</v>
      </c>
      <c r="I856" s="41" t="s">
        <v>73</v>
      </c>
      <c r="J856" s="41" t="n">
        <v>12</v>
      </c>
      <c r="K856" s="15" t="s">
        <v>118</v>
      </c>
      <c r="L856" s="42"/>
      <c r="M856" s="42"/>
      <c r="N856" s="42"/>
      <c r="O856" s="42"/>
      <c r="P856" s="42"/>
      <c r="Q856" s="42"/>
      <c r="R856" s="42"/>
      <c r="S856" s="42"/>
      <c r="T856" s="42"/>
      <c r="U856" s="42"/>
      <c r="V856" s="42"/>
      <c r="W856" s="42"/>
      <c r="X856" s="42"/>
      <c r="Y856" s="42"/>
    </row>
    <row r="857" s="3" customFormat="true" ht="15.75" hidden="false" customHeight="false" outlineLevel="0" collapsed="false">
      <c r="A857" s="14" t="n">
        <v>847</v>
      </c>
      <c r="B857" s="15" t="s">
        <v>20</v>
      </c>
      <c r="C857" s="26" t="s">
        <v>90</v>
      </c>
      <c r="D857" s="26" t="s">
        <v>27</v>
      </c>
      <c r="E857" s="26" t="s">
        <v>38</v>
      </c>
      <c r="F857" s="27" t="n">
        <v>41682</v>
      </c>
      <c r="G857" s="15" t="s">
        <v>24</v>
      </c>
      <c r="H857" s="26" t="s">
        <v>50</v>
      </c>
      <c r="I857" s="30" t="n">
        <v>4</v>
      </c>
      <c r="J857" s="31" t="n">
        <v>11.5</v>
      </c>
      <c r="K857" s="15" t="s">
        <v>118</v>
      </c>
    </row>
    <row r="858" s="3" customFormat="true" ht="15.75" hidden="false" customHeight="false" outlineLevel="0" collapsed="false">
      <c r="A858" s="14" t="n">
        <v>848</v>
      </c>
      <c r="B858" s="15" t="s">
        <v>20</v>
      </c>
      <c r="C858" s="82" t="s">
        <v>48</v>
      </c>
      <c r="D858" s="82" t="s">
        <v>41</v>
      </c>
      <c r="E858" s="82" t="s">
        <v>34</v>
      </c>
      <c r="F858" s="82" t="s">
        <v>145</v>
      </c>
      <c r="G858" s="15" t="s">
        <v>24</v>
      </c>
      <c r="H858" s="15" t="s">
        <v>186</v>
      </c>
      <c r="I858" s="57" t="n">
        <v>4</v>
      </c>
      <c r="J858" s="57" t="n">
        <v>11</v>
      </c>
      <c r="K858" s="15" t="s">
        <v>118</v>
      </c>
      <c r="L858" s="10"/>
    </row>
    <row r="859" s="3" customFormat="true" ht="15.75" hidden="false" customHeight="false" outlineLevel="0" collapsed="false">
      <c r="A859" s="14" t="n">
        <v>849</v>
      </c>
      <c r="B859" s="15" t="s">
        <v>20</v>
      </c>
      <c r="C859" s="68" t="s">
        <v>41</v>
      </c>
      <c r="D859" s="69" t="s">
        <v>21</v>
      </c>
      <c r="E859" s="15" t="s">
        <v>41</v>
      </c>
      <c r="F859" s="17" t="n">
        <v>42028</v>
      </c>
      <c r="G859" s="15" t="s">
        <v>24</v>
      </c>
      <c r="H859" s="15" t="s">
        <v>88</v>
      </c>
      <c r="I859" s="14" t="n">
        <v>4</v>
      </c>
      <c r="J859" s="14" t="n">
        <v>11</v>
      </c>
      <c r="K859" s="15" t="s">
        <v>118</v>
      </c>
    </row>
    <row r="860" s="3" customFormat="true" ht="15.75" hidden="false" customHeight="false" outlineLevel="0" collapsed="false">
      <c r="A860" s="14" t="n">
        <v>850</v>
      </c>
      <c r="B860" s="15" t="s">
        <v>20</v>
      </c>
      <c r="C860" s="26" t="s">
        <v>52</v>
      </c>
      <c r="D860" s="26" t="s">
        <v>22</v>
      </c>
      <c r="E860" s="26" t="s">
        <v>41</v>
      </c>
      <c r="F860" s="26" t="s">
        <v>286</v>
      </c>
      <c r="G860" s="15" t="s">
        <v>24</v>
      </c>
      <c r="H860" s="15" t="s">
        <v>64</v>
      </c>
      <c r="I860" s="30" t="s">
        <v>36</v>
      </c>
      <c r="J860" s="31" t="n">
        <v>11</v>
      </c>
      <c r="K860" s="15" t="s">
        <v>118</v>
      </c>
    </row>
    <row r="861" s="3" customFormat="true" ht="15.75" hidden="false" customHeight="false" outlineLevel="0" collapsed="false">
      <c r="A861" s="14" t="n">
        <v>851</v>
      </c>
      <c r="B861" s="15" t="s">
        <v>20</v>
      </c>
      <c r="C861" s="26" t="s">
        <v>41</v>
      </c>
      <c r="D861" s="26" t="s">
        <v>41</v>
      </c>
      <c r="E861" s="26" t="s">
        <v>22</v>
      </c>
      <c r="F861" s="26" t="s">
        <v>178</v>
      </c>
      <c r="G861" s="15" t="s">
        <v>24</v>
      </c>
      <c r="H861" s="15" t="s">
        <v>64</v>
      </c>
      <c r="I861" s="30" t="s">
        <v>67</v>
      </c>
      <c r="J861" s="31" t="n">
        <v>11</v>
      </c>
      <c r="K861" s="15" t="s">
        <v>118</v>
      </c>
    </row>
    <row r="862" s="3" customFormat="true" ht="15.75" hidden="false" customHeight="false" outlineLevel="0" collapsed="false">
      <c r="A862" s="14" t="n">
        <v>852</v>
      </c>
      <c r="B862" s="15" t="s">
        <v>20</v>
      </c>
      <c r="C862" s="26" t="s">
        <v>38</v>
      </c>
      <c r="D862" s="26" t="s">
        <v>21</v>
      </c>
      <c r="E862" s="26" t="s">
        <v>52</v>
      </c>
      <c r="F862" s="26" t="s">
        <v>287</v>
      </c>
      <c r="G862" s="15" t="s">
        <v>24</v>
      </c>
      <c r="H862" s="15" t="s">
        <v>64</v>
      </c>
      <c r="I862" s="30" t="s">
        <v>67</v>
      </c>
      <c r="J862" s="31" t="n">
        <v>11</v>
      </c>
      <c r="K862" s="15" t="s">
        <v>118</v>
      </c>
    </row>
    <row r="863" s="3" customFormat="true" ht="15.75" hidden="false" customHeight="false" outlineLevel="0" collapsed="false">
      <c r="A863" s="14" t="n">
        <v>853</v>
      </c>
      <c r="B863" s="15" t="s">
        <v>20</v>
      </c>
      <c r="C863" s="26" t="s">
        <v>48</v>
      </c>
      <c r="D863" s="26" t="s">
        <v>41</v>
      </c>
      <c r="E863" s="26" t="s">
        <v>38</v>
      </c>
      <c r="F863" s="26" t="s">
        <v>288</v>
      </c>
      <c r="G863" s="15" t="s">
        <v>24</v>
      </c>
      <c r="H863" s="15" t="s">
        <v>64</v>
      </c>
      <c r="I863" s="30" t="s">
        <v>67</v>
      </c>
      <c r="J863" s="31" t="n">
        <v>11</v>
      </c>
      <c r="K863" s="15" t="s">
        <v>118</v>
      </c>
    </row>
    <row r="864" s="3" customFormat="true" ht="15.75" hidden="false" customHeight="false" outlineLevel="0" collapsed="false">
      <c r="A864" s="14" t="n">
        <v>854</v>
      </c>
      <c r="B864" s="15" t="s">
        <v>20</v>
      </c>
      <c r="C864" s="26" t="s">
        <v>52</v>
      </c>
      <c r="D864" s="26" t="s">
        <v>108</v>
      </c>
      <c r="E864" s="26" t="s">
        <v>21</v>
      </c>
      <c r="F864" s="27" t="n">
        <v>41802</v>
      </c>
      <c r="G864" s="15" t="s">
        <v>24</v>
      </c>
      <c r="H864" s="15" t="s">
        <v>64</v>
      </c>
      <c r="I864" s="30" t="s">
        <v>72</v>
      </c>
      <c r="J864" s="31" t="n">
        <v>11</v>
      </c>
      <c r="K864" s="15" t="s">
        <v>118</v>
      </c>
    </row>
    <row r="865" s="3" customFormat="true" ht="15.75" hidden="false" customHeight="false" outlineLevel="0" collapsed="false">
      <c r="A865" s="14" t="n">
        <v>855</v>
      </c>
      <c r="B865" s="15" t="s">
        <v>20</v>
      </c>
      <c r="C865" s="32" t="s">
        <v>29</v>
      </c>
      <c r="D865" s="32" t="s">
        <v>41</v>
      </c>
      <c r="E865" s="32" t="s">
        <v>41</v>
      </c>
      <c r="F865" s="32" t="s">
        <v>289</v>
      </c>
      <c r="G865" s="15" t="s">
        <v>24</v>
      </c>
      <c r="H865" s="32" t="s">
        <v>82</v>
      </c>
      <c r="I865" s="41" t="n">
        <v>4</v>
      </c>
      <c r="J865" s="45" t="n">
        <v>11</v>
      </c>
      <c r="K865" s="15" t="s">
        <v>118</v>
      </c>
    </row>
    <row r="866" s="3" customFormat="true" ht="15.75" hidden="false" customHeight="false" outlineLevel="0" collapsed="false">
      <c r="A866" s="14" t="n">
        <v>856</v>
      </c>
      <c r="B866" s="15" t="s">
        <v>20</v>
      </c>
      <c r="C866" s="32" t="s">
        <v>45</v>
      </c>
      <c r="D866" s="32" t="s">
        <v>27</v>
      </c>
      <c r="E866" s="32" t="s">
        <v>81</v>
      </c>
      <c r="F866" s="44" t="n">
        <v>41665</v>
      </c>
      <c r="G866" s="15" t="s">
        <v>24</v>
      </c>
      <c r="H866" s="26" t="s">
        <v>69</v>
      </c>
      <c r="I866" s="30" t="s">
        <v>36</v>
      </c>
      <c r="J866" s="45" t="n">
        <v>11</v>
      </c>
      <c r="K866" s="15" t="s">
        <v>118</v>
      </c>
    </row>
    <row r="867" s="3" customFormat="true" ht="15.75" hidden="false" customHeight="false" outlineLevel="0" collapsed="false">
      <c r="A867" s="14" t="n">
        <v>857</v>
      </c>
      <c r="B867" s="15" t="s">
        <v>20</v>
      </c>
      <c r="C867" s="26" t="s">
        <v>23</v>
      </c>
      <c r="D867" s="26" t="s">
        <v>21</v>
      </c>
      <c r="E867" s="26" t="s">
        <v>41</v>
      </c>
      <c r="F867" s="27" t="n">
        <v>41852</v>
      </c>
      <c r="G867" s="15" t="s">
        <v>24</v>
      </c>
      <c r="H867" s="26" t="s">
        <v>71</v>
      </c>
      <c r="I867" s="30" t="s">
        <v>36</v>
      </c>
      <c r="J867" s="31" t="n">
        <v>11</v>
      </c>
      <c r="K867" s="15" t="s">
        <v>118</v>
      </c>
    </row>
    <row r="868" s="3" customFormat="true" ht="15.75" hidden="false" customHeight="false" outlineLevel="0" collapsed="false">
      <c r="A868" s="14" t="n">
        <v>858</v>
      </c>
      <c r="B868" s="15" t="s">
        <v>20</v>
      </c>
      <c r="C868" s="26" t="s">
        <v>30</v>
      </c>
      <c r="D868" s="26" t="s">
        <v>22</v>
      </c>
      <c r="E868" s="26" t="s">
        <v>70</v>
      </c>
      <c r="F868" s="27" t="n">
        <v>41798</v>
      </c>
      <c r="G868" s="15" t="s">
        <v>24</v>
      </c>
      <c r="H868" s="26" t="s">
        <v>71</v>
      </c>
      <c r="I868" s="30" t="s">
        <v>36</v>
      </c>
      <c r="J868" s="31" t="n">
        <v>11</v>
      </c>
      <c r="K868" s="15" t="s">
        <v>118</v>
      </c>
    </row>
    <row r="869" s="3" customFormat="true" ht="15.75" hidden="false" customHeight="false" outlineLevel="0" collapsed="false">
      <c r="A869" s="14" t="n">
        <v>859</v>
      </c>
      <c r="B869" s="15" t="s">
        <v>20</v>
      </c>
      <c r="C869" s="26" t="s">
        <v>34</v>
      </c>
      <c r="D869" s="26" t="s">
        <v>41</v>
      </c>
      <c r="E869" s="26" t="s">
        <v>81</v>
      </c>
      <c r="F869" s="27" t="n">
        <v>41714</v>
      </c>
      <c r="G869" s="15" t="s">
        <v>24</v>
      </c>
      <c r="H869" s="26" t="s">
        <v>71</v>
      </c>
      <c r="I869" s="30" t="s">
        <v>73</v>
      </c>
      <c r="J869" s="31" t="n">
        <v>11</v>
      </c>
      <c r="K869" s="15" t="s">
        <v>118</v>
      </c>
    </row>
    <row r="870" s="3" customFormat="true" ht="15.75" hidden="false" customHeight="false" outlineLevel="0" collapsed="false">
      <c r="A870" s="14" t="n">
        <v>860</v>
      </c>
      <c r="B870" s="15" t="s">
        <v>20</v>
      </c>
      <c r="C870" s="32" t="s">
        <v>21</v>
      </c>
      <c r="D870" s="26" t="s">
        <v>43</v>
      </c>
      <c r="E870" s="26" t="s">
        <v>70</v>
      </c>
      <c r="F870" s="33" t="n">
        <v>41332</v>
      </c>
      <c r="G870" s="15" t="s">
        <v>24</v>
      </c>
      <c r="H870" s="26" t="s">
        <v>71</v>
      </c>
      <c r="I870" s="30" t="s">
        <v>72</v>
      </c>
      <c r="J870" s="31" t="n">
        <v>11</v>
      </c>
      <c r="K870" s="15" t="s">
        <v>118</v>
      </c>
    </row>
    <row r="871" s="3" customFormat="true" ht="15.75" hidden="false" customHeight="false" outlineLevel="0" collapsed="false">
      <c r="A871" s="14" t="n">
        <v>861</v>
      </c>
      <c r="B871" s="15" t="s">
        <v>20</v>
      </c>
      <c r="C871" s="26" t="s">
        <v>52</v>
      </c>
      <c r="D871" s="26" t="s">
        <v>48</v>
      </c>
      <c r="E871" s="26" t="s">
        <v>41</v>
      </c>
      <c r="F871" s="27" t="n">
        <v>41775</v>
      </c>
      <c r="G871" s="15" t="s">
        <v>24</v>
      </c>
      <c r="H871" s="26" t="s">
        <v>71</v>
      </c>
      <c r="I871" s="30" t="s">
        <v>42</v>
      </c>
      <c r="J871" s="31" t="n">
        <v>11</v>
      </c>
      <c r="K871" s="15" t="s">
        <v>118</v>
      </c>
    </row>
    <row r="872" s="3" customFormat="true" ht="15.75" hidden="false" customHeight="false" outlineLevel="0" collapsed="false">
      <c r="A872" s="14" t="n">
        <v>862</v>
      </c>
      <c r="B872" s="15" t="s">
        <v>20</v>
      </c>
      <c r="C872" s="19" t="s">
        <v>21</v>
      </c>
      <c r="D872" s="15" t="s">
        <v>48</v>
      </c>
      <c r="E872" s="15" t="s">
        <v>22</v>
      </c>
      <c r="F872" s="19" t="s">
        <v>290</v>
      </c>
      <c r="G872" s="15" t="s">
        <v>24</v>
      </c>
      <c r="H872" s="26" t="s">
        <v>47</v>
      </c>
      <c r="I872" s="57" t="s">
        <v>67</v>
      </c>
      <c r="J872" s="14" t="n">
        <v>11</v>
      </c>
      <c r="K872" s="15" t="s">
        <v>118</v>
      </c>
    </row>
    <row r="873" s="3" customFormat="true" ht="15.75" hidden="false" customHeight="false" outlineLevel="0" collapsed="false">
      <c r="A873" s="14" t="n">
        <v>863</v>
      </c>
      <c r="B873" s="15" t="s">
        <v>20</v>
      </c>
      <c r="C873" s="19" t="s">
        <v>52</v>
      </c>
      <c r="D873" s="15" t="s">
        <v>41</v>
      </c>
      <c r="E873" s="15" t="s">
        <v>52</v>
      </c>
      <c r="F873" s="19" t="s">
        <v>291</v>
      </c>
      <c r="G873" s="15" t="s">
        <v>24</v>
      </c>
      <c r="H873" s="26" t="s">
        <v>47</v>
      </c>
      <c r="I873" s="57" t="s">
        <v>67</v>
      </c>
      <c r="J873" s="14" t="n">
        <v>11</v>
      </c>
      <c r="K873" s="15" t="s">
        <v>118</v>
      </c>
    </row>
    <row r="874" s="3" customFormat="true" ht="15.75" hidden="false" customHeight="false" outlineLevel="0" collapsed="false">
      <c r="A874" s="14" t="n">
        <v>864</v>
      </c>
      <c r="B874" s="15" t="s">
        <v>20</v>
      </c>
      <c r="C874" s="46" t="s">
        <v>49</v>
      </c>
      <c r="D874" s="46" t="s">
        <v>108</v>
      </c>
      <c r="E874" s="46" t="s">
        <v>38</v>
      </c>
      <c r="F874" s="47" t="n">
        <v>41823</v>
      </c>
      <c r="G874" s="48" t="s">
        <v>24</v>
      </c>
      <c r="H874" s="67" t="s">
        <v>84</v>
      </c>
      <c r="I874" s="50" t="s">
        <v>85</v>
      </c>
      <c r="J874" s="51" t="n">
        <v>11</v>
      </c>
      <c r="K874" s="50" t="s">
        <v>118</v>
      </c>
      <c r="L874" s="53"/>
      <c r="M874" s="54"/>
      <c r="N874" s="54"/>
      <c r="O874" s="54"/>
      <c r="P874" s="54"/>
      <c r="Q874" s="54"/>
      <c r="R874" s="54"/>
      <c r="S874" s="54"/>
      <c r="T874" s="54"/>
      <c r="U874" s="54"/>
      <c r="V874" s="54"/>
      <c r="W874" s="54"/>
      <c r="X874" s="54"/>
      <c r="Y874" s="54"/>
    </row>
    <row r="875" s="3" customFormat="true" ht="15.75" hidden="false" customHeight="false" outlineLevel="0" collapsed="false">
      <c r="A875" s="14" t="n">
        <v>865</v>
      </c>
      <c r="B875" s="15" t="s">
        <v>20</v>
      </c>
      <c r="C875" s="82" t="s">
        <v>21</v>
      </c>
      <c r="D875" s="82" t="s">
        <v>38</v>
      </c>
      <c r="E875" s="82" t="s">
        <v>21</v>
      </c>
      <c r="F875" s="82" t="s">
        <v>112</v>
      </c>
      <c r="G875" s="15" t="s">
        <v>24</v>
      </c>
      <c r="H875" s="15" t="s">
        <v>186</v>
      </c>
      <c r="I875" s="30" t="n">
        <v>4</v>
      </c>
      <c r="J875" s="30" t="n">
        <v>10.5</v>
      </c>
      <c r="K875" s="15" t="s">
        <v>118</v>
      </c>
    </row>
    <row r="876" s="3" customFormat="true" ht="15.75" hidden="false" customHeight="false" outlineLevel="0" collapsed="false">
      <c r="A876" s="14" t="n">
        <v>866</v>
      </c>
      <c r="B876" s="15" t="s">
        <v>20</v>
      </c>
      <c r="C876" s="68" t="s">
        <v>21</v>
      </c>
      <c r="D876" s="69" t="s">
        <v>52</v>
      </c>
      <c r="E876" s="15" t="s">
        <v>34</v>
      </c>
      <c r="F876" s="17" t="n">
        <v>41607</v>
      </c>
      <c r="G876" s="15" t="s">
        <v>24</v>
      </c>
      <c r="H876" s="15" t="s">
        <v>88</v>
      </c>
      <c r="I876" s="14" t="n">
        <v>4</v>
      </c>
      <c r="J876" s="14" t="n">
        <v>10.5</v>
      </c>
      <c r="K876" s="15" t="s">
        <v>118</v>
      </c>
    </row>
    <row r="877" s="3" customFormat="true" ht="15.75" hidden="false" customHeight="false" outlineLevel="0" collapsed="false">
      <c r="A877" s="14" t="n">
        <v>867</v>
      </c>
      <c r="B877" s="15" t="s">
        <v>20</v>
      </c>
      <c r="C877" s="26" t="s">
        <v>52</v>
      </c>
      <c r="D877" s="26" t="s">
        <v>27</v>
      </c>
      <c r="E877" s="26" t="s">
        <v>45</v>
      </c>
      <c r="F877" s="26" t="s">
        <v>245</v>
      </c>
      <c r="G877" s="15" t="s">
        <v>24</v>
      </c>
      <c r="H877" s="15" t="s">
        <v>64</v>
      </c>
      <c r="I877" s="30" t="s">
        <v>65</v>
      </c>
      <c r="J877" s="31" t="n">
        <v>10.5</v>
      </c>
      <c r="K877" s="15" t="s">
        <v>118</v>
      </c>
    </row>
    <row r="878" s="3" customFormat="true" ht="15.75" hidden="false" customHeight="false" outlineLevel="0" collapsed="false">
      <c r="A878" s="14" t="n">
        <v>868</v>
      </c>
      <c r="B878" s="15" t="s">
        <v>20</v>
      </c>
      <c r="C878" s="26" t="s">
        <v>52</v>
      </c>
      <c r="D878" s="26" t="s">
        <v>22</v>
      </c>
      <c r="E878" s="26" t="s">
        <v>70</v>
      </c>
      <c r="F878" s="27" t="n">
        <v>41689</v>
      </c>
      <c r="G878" s="15" t="s">
        <v>24</v>
      </c>
      <c r="H878" s="15" t="s">
        <v>64</v>
      </c>
      <c r="I878" s="30" t="s">
        <v>42</v>
      </c>
      <c r="J878" s="31" t="n">
        <v>10.5</v>
      </c>
      <c r="K878" s="15" t="s">
        <v>118</v>
      </c>
    </row>
    <row r="879" s="3" customFormat="true" ht="15.75" hidden="false" customHeight="false" outlineLevel="0" collapsed="false">
      <c r="A879" s="14" t="n">
        <v>869</v>
      </c>
      <c r="B879" s="15" t="s">
        <v>20</v>
      </c>
      <c r="C879" s="82" t="s">
        <v>38</v>
      </c>
      <c r="D879" s="82" t="s">
        <v>27</v>
      </c>
      <c r="E879" s="82" t="s">
        <v>27</v>
      </c>
      <c r="F879" s="82" t="s">
        <v>292</v>
      </c>
      <c r="G879" s="15" t="s">
        <v>24</v>
      </c>
      <c r="H879" s="15" t="s">
        <v>186</v>
      </c>
      <c r="I879" s="14" t="n">
        <v>4</v>
      </c>
      <c r="J879" s="14" t="n">
        <v>10</v>
      </c>
      <c r="K879" s="15" t="s">
        <v>118</v>
      </c>
      <c r="L879" s="10"/>
    </row>
    <row r="880" s="3" customFormat="true" ht="15.75" hidden="false" customHeight="false" outlineLevel="0" collapsed="false">
      <c r="A880" s="14" t="n">
        <v>870</v>
      </c>
      <c r="B880" s="15" t="s">
        <v>20</v>
      </c>
      <c r="C880" s="55" t="s">
        <v>86</v>
      </c>
      <c r="D880" s="55" t="s">
        <v>52</v>
      </c>
      <c r="E880" s="55" t="s">
        <v>52</v>
      </c>
      <c r="F880" s="56" t="n">
        <v>41730</v>
      </c>
      <c r="G880" s="15" t="s">
        <v>24</v>
      </c>
      <c r="H880" s="15" t="s">
        <v>87</v>
      </c>
      <c r="I880" s="57" t="s">
        <v>72</v>
      </c>
      <c r="J880" s="57" t="n">
        <v>10</v>
      </c>
      <c r="K880" s="15" t="s">
        <v>118</v>
      </c>
    </row>
    <row r="881" s="3" customFormat="true" ht="15.75" hidden="false" customHeight="false" outlineLevel="0" collapsed="false">
      <c r="A881" s="14" t="n">
        <v>871</v>
      </c>
      <c r="B881" s="15" t="s">
        <v>20</v>
      </c>
      <c r="C881" s="55" t="s">
        <v>52</v>
      </c>
      <c r="D881" s="55" t="s">
        <v>34</v>
      </c>
      <c r="E881" s="55" t="s">
        <v>45</v>
      </c>
      <c r="F881" s="56" t="n">
        <v>41841</v>
      </c>
      <c r="G881" s="15" t="s">
        <v>24</v>
      </c>
      <c r="H881" s="15" t="s">
        <v>87</v>
      </c>
      <c r="I881" s="57" t="s">
        <v>72</v>
      </c>
      <c r="J881" s="57" t="n">
        <v>10</v>
      </c>
      <c r="K881" s="15" t="s">
        <v>118</v>
      </c>
    </row>
    <row r="882" s="3" customFormat="true" ht="15.75" hidden="false" customHeight="false" outlineLevel="0" collapsed="false">
      <c r="A882" s="14" t="n">
        <v>872</v>
      </c>
      <c r="B882" s="15" t="s">
        <v>20</v>
      </c>
      <c r="C882" s="26" t="s">
        <v>41</v>
      </c>
      <c r="D882" s="26" t="s">
        <v>27</v>
      </c>
      <c r="E882" s="26" t="s">
        <v>41</v>
      </c>
      <c r="F882" s="27" t="n">
        <v>41926</v>
      </c>
      <c r="G882" s="15" t="s">
        <v>24</v>
      </c>
      <c r="H882" s="26" t="s">
        <v>79</v>
      </c>
      <c r="I882" s="30" t="s">
        <v>80</v>
      </c>
      <c r="J882" s="41" t="n">
        <v>10</v>
      </c>
      <c r="K882" s="15" t="s">
        <v>118</v>
      </c>
      <c r="L882" s="10"/>
    </row>
    <row r="883" s="3" customFormat="true" ht="15.75" hidden="false" customHeight="false" outlineLevel="0" collapsed="false">
      <c r="A883" s="14" t="n">
        <v>873</v>
      </c>
      <c r="B883" s="15" t="s">
        <v>20</v>
      </c>
      <c r="C883" s="26" t="s">
        <v>34</v>
      </c>
      <c r="D883" s="26" t="s">
        <v>22</v>
      </c>
      <c r="E883" s="26" t="s">
        <v>22</v>
      </c>
      <c r="F883" s="26" t="s">
        <v>293</v>
      </c>
      <c r="G883" s="15" t="s">
        <v>24</v>
      </c>
      <c r="H883" s="15" t="s">
        <v>64</v>
      </c>
      <c r="I883" s="30" t="s">
        <v>67</v>
      </c>
      <c r="J883" s="31" t="n">
        <v>10</v>
      </c>
      <c r="K883" s="15" t="s">
        <v>118</v>
      </c>
    </row>
    <row r="884" s="3" customFormat="true" ht="15.75" hidden="false" customHeight="false" outlineLevel="0" collapsed="false">
      <c r="A884" s="14" t="n">
        <v>874</v>
      </c>
      <c r="B884" s="15" t="s">
        <v>20</v>
      </c>
      <c r="C884" s="26" t="s">
        <v>29</v>
      </c>
      <c r="D884" s="26" t="s">
        <v>22</v>
      </c>
      <c r="E884" s="26" t="s">
        <v>22</v>
      </c>
      <c r="F884" s="26" t="s">
        <v>139</v>
      </c>
      <c r="G884" s="15" t="s">
        <v>24</v>
      </c>
      <c r="H884" s="15" t="s">
        <v>64</v>
      </c>
      <c r="I884" s="30" t="s">
        <v>67</v>
      </c>
      <c r="J884" s="31" t="n">
        <v>10</v>
      </c>
      <c r="K884" s="15" t="s">
        <v>118</v>
      </c>
    </row>
    <row r="885" s="3" customFormat="true" ht="15.75" hidden="false" customHeight="false" outlineLevel="0" collapsed="false">
      <c r="A885" s="14" t="n">
        <v>875</v>
      </c>
      <c r="B885" s="15" t="s">
        <v>20</v>
      </c>
      <c r="C885" s="26" t="s">
        <v>33</v>
      </c>
      <c r="D885" s="26" t="s">
        <v>22</v>
      </c>
      <c r="E885" s="26" t="s">
        <v>22</v>
      </c>
      <c r="F885" s="26" t="s">
        <v>282</v>
      </c>
      <c r="G885" s="15" t="s">
        <v>24</v>
      </c>
      <c r="H885" s="15" t="s">
        <v>64</v>
      </c>
      <c r="I885" s="30" t="s">
        <v>67</v>
      </c>
      <c r="J885" s="31" t="n">
        <v>10</v>
      </c>
      <c r="K885" s="15" t="s">
        <v>118</v>
      </c>
    </row>
    <row r="886" s="3" customFormat="true" ht="15.75" hidden="false" customHeight="false" outlineLevel="0" collapsed="false">
      <c r="A886" s="14" t="n">
        <v>876</v>
      </c>
      <c r="B886" s="15" t="s">
        <v>20</v>
      </c>
      <c r="C886" s="26" t="s">
        <v>52</v>
      </c>
      <c r="D886" s="26" t="s">
        <v>22</v>
      </c>
      <c r="E886" s="26" t="s">
        <v>22</v>
      </c>
      <c r="F886" s="27" t="n">
        <v>41947</v>
      </c>
      <c r="G886" s="15" t="s">
        <v>24</v>
      </c>
      <c r="H886" s="15" t="s">
        <v>64</v>
      </c>
      <c r="I886" s="30" t="s">
        <v>72</v>
      </c>
      <c r="J886" s="31" t="n">
        <v>10</v>
      </c>
      <c r="K886" s="15" t="s">
        <v>118</v>
      </c>
    </row>
    <row r="887" s="3" customFormat="true" ht="15.75" hidden="false" customHeight="false" outlineLevel="0" collapsed="false">
      <c r="A887" s="14" t="n">
        <v>877</v>
      </c>
      <c r="B887" s="15" t="s">
        <v>20</v>
      </c>
      <c r="C887" s="26" t="s">
        <v>49</v>
      </c>
      <c r="D887" s="26" t="s">
        <v>41</v>
      </c>
      <c r="E887" s="26" t="s">
        <v>37</v>
      </c>
      <c r="F887" s="27" t="n">
        <v>41998</v>
      </c>
      <c r="G887" s="15" t="s">
        <v>24</v>
      </c>
      <c r="H887" s="26" t="s">
        <v>71</v>
      </c>
      <c r="I887" s="30" t="s">
        <v>36</v>
      </c>
      <c r="J887" s="31" t="n">
        <v>10</v>
      </c>
      <c r="K887" s="15" t="s">
        <v>118</v>
      </c>
    </row>
    <row r="888" s="3" customFormat="true" ht="15.75" hidden="false" customHeight="false" outlineLevel="0" collapsed="false">
      <c r="A888" s="14" t="n">
        <v>878</v>
      </c>
      <c r="B888" s="15" t="s">
        <v>20</v>
      </c>
      <c r="C888" s="26" t="s">
        <v>22</v>
      </c>
      <c r="D888" s="26" t="s">
        <v>43</v>
      </c>
      <c r="E888" s="26" t="s">
        <v>29</v>
      </c>
      <c r="F888" s="27" t="n">
        <v>41564</v>
      </c>
      <c r="G888" s="15" t="s">
        <v>24</v>
      </c>
      <c r="H888" s="26" t="s">
        <v>71</v>
      </c>
      <c r="I888" s="30" t="s">
        <v>36</v>
      </c>
      <c r="J888" s="31" t="n">
        <v>10</v>
      </c>
      <c r="K888" s="15" t="s">
        <v>118</v>
      </c>
    </row>
    <row r="889" s="3" customFormat="true" ht="15.75" hidden="false" customHeight="false" outlineLevel="0" collapsed="false">
      <c r="A889" s="14" t="n">
        <v>879</v>
      </c>
      <c r="B889" s="15" t="s">
        <v>20</v>
      </c>
      <c r="C889" s="26" t="s">
        <v>31</v>
      </c>
      <c r="D889" s="26" t="s">
        <v>34</v>
      </c>
      <c r="E889" s="26" t="s">
        <v>41</v>
      </c>
      <c r="F889" s="27" t="n">
        <v>41712</v>
      </c>
      <c r="G889" s="15" t="s">
        <v>24</v>
      </c>
      <c r="H889" s="26" t="s">
        <v>71</v>
      </c>
      <c r="I889" s="30" t="s">
        <v>67</v>
      </c>
      <c r="J889" s="31" t="n">
        <v>10</v>
      </c>
      <c r="K889" s="15" t="s">
        <v>118</v>
      </c>
    </row>
    <row r="890" s="3" customFormat="true" ht="15.75" hidden="false" customHeight="false" outlineLevel="0" collapsed="false">
      <c r="A890" s="14" t="n">
        <v>880</v>
      </c>
      <c r="B890" s="15" t="s">
        <v>20</v>
      </c>
      <c r="C890" s="26" t="s">
        <v>29</v>
      </c>
      <c r="D890" s="26" t="s">
        <v>48</v>
      </c>
      <c r="E890" s="26" t="s">
        <v>34</v>
      </c>
      <c r="F890" s="27" t="n">
        <v>41729</v>
      </c>
      <c r="G890" s="15" t="s">
        <v>24</v>
      </c>
      <c r="H890" s="26" t="s">
        <v>71</v>
      </c>
      <c r="I890" s="30" t="s">
        <v>42</v>
      </c>
      <c r="J890" s="31" t="n">
        <v>10</v>
      </c>
      <c r="K890" s="15" t="s">
        <v>118</v>
      </c>
    </row>
    <row r="891" s="3" customFormat="true" ht="15.75" hidden="false" customHeight="false" outlineLevel="0" collapsed="false">
      <c r="A891" s="14" t="n">
        <v>881</v>
      </c>
      <c r="B891" s="15" t="s">
        <v>20</v>
      </c>
      <c r="C891" s="82" t="s">
        <v>38</v>
      </c>
      <c r="D891" s="82" t="s">
        <v>41</v>
      </c>
      <c r="E891" s="82" t="s">
        <v>38</v>
      </c>
      <c r="F891" s="82" t="s">
        <v>294</v>
      </c>
      <c r="G891" s="15" t="s">
        <v>24</v>
      </c>
      <c r="H891" s="15" t="s">
        <v>186</v>
      </c>
      <c r="I891" s="30" t="n">
        <v>4</v>
      </c>
      <c r="J891" s="30" t="n">
        <v>9.5</v>
      </c>
      <c r="K891" s="15" t="s">
        <v>118</v>
      </c>
    </row>
    <row r="892" s="3" customFormat="true" ht="15.75" hidden="false" customHeight="false" outlineLevel="0" collapsed="false">
      <c r="A892" s="14" t="n">
        <v>882</v>
      </c>
      <c r="B892" s="15" t="s">
        <v>20</v>
      </c>
      <c r="C892" s="82" t="s">
        <v>90</v>
      </c>
      <c r="D892" s="82" t="s">
        <v>44</v>
      </c>
      <c r="E892" s="82" t="s">
        <v>45</v>
      </c>
      <c r="F892" s="82" t="s">
        <v>295</v>
      </c>
      <c r="G892" s="15" t="s">
        <v>24</v>
      </c>
      <c r="H892" s="15" t="s">
        <v>186</v>
      </c>
      <c r="I892" s="30" t="n">
        <v>4</v>
      </c>
      <c r="J892" s="30" t="n">
        <v>9</v>
      </c>
      <c r="K892" s="15" t="s">
        <v>118</v>
      </c>
    </row>
    <row r="893" s="3" customFormat="true" ht="15.75" hidden="false" customHeight="false" outlineLevel="0" collapsed="false">
      <c r="A893" s="14" t="n">
        <v>883</v>
      </c>
      <c r="B893" s="15" t="s">
        <v>20</v>
      </c>
      <c r="C893" s="26" t="s">
        <v>21</v>
      </c>
      <c r="D893" s="26" t="s">
        <v>34</v>
      </c>
      <c r="E893" s="26" t="s">
        <v>41</v>
      </c>
      <c r="F893" s="26" t="s">
        <v>141</v>
      </c>
      <c r="G893" s="15" t="s">
        <v>24</v>
      </c>
      <c r="H893" s="15" t="s">
        <v>64</v>
      </c>
      <c r="I893" s="30" t="s">
        <v>36</v>
      </c>
      <c r="J893" s="31" t="n">
        <v>9</v>
      </c>
      <c r="K893" s="15" t="s">
        <v>118</v>
      </c>
    </row>
    <row r="894" s="3" customFormat="true" ht="15.75" hidden="false" customHeight="false" outlineLevel="0" collapsed="false">
      <c r="A894" s="14" t="n">
        <v>884</v>
      </c>
      <c r="B894" s="15" t="s">
        <v>20</v>
      </c>
      <c r="C894" s="26" t="s">
        <v>55</v>
      </c>
      <c r="D894" s="26" t="s">
        <v>27</v>
      </c>
      <c r="E894" s="26" t="s">
        <v>23</v>
      </c>
      <c r="F894" s="26" t="s">
        <v>296</v>
      </c>
      <c r="G894" s="15" t="s">
        <v>24</v>
      </c>
      <c r="H894" s="15" t="s">
        <v>64</v>
      </c>
      <c r="I894" s="30" t="s">
        <v>67</v>
      </c>
      <c r="J894" s="31" t="n">
        <v>9</v>
      </c>
      <c r="K894" s="15" t="s">
        <v>118</v>
      </c>
    </row>
    <row r="895" s="3" customFormat="true" ht="15.75" hidden="false" customHeight="false" outlineLevel="0" collapsed="false">
      <c r="A895" s="14" t="n">
        <v>885</v>
      </c>
      <c r="B895" s="15" t="s">
        <v>20</v>
      </c>
      <c r="C895" s="26" t="s">
        <v>21</v>
      </c>
      <c r="D895" s="26" t="s">
        <v>41</v>
      </c>
      <c r="E895" s="26" t="s">
        <v>41</v>
      </c>
      <c r="F895" s="27" t="n">
        <v>41823</v>
      </c>
      <c r="G895" s="15" t="s">
        <v>24</v>
      </c>
      <c r="H895" s="15" t="s">
        <v>64</v>
      </c>
      <c r="I895" s="30" t="s">
        <v>72</v>
      </c>
      <c r="J895" s="31" t="n">
        <v>9</v>
      </c>
      <c r="K895" s="15" t="s">
        <v>118</v>
      </c>
    </row>
    <row r="896" s="3" customFormat="true" ht="15.75" hidden="false" customHeight="false" outlineLevel="0" collapsed="false">
      <c r="A896" s="14" t="n">
        <v>886</v>
      </c>
      <c r="B896" s="15" t="s">
        <v>20</v>
      </c>
      <c r="C896" s="26" t="s">
        <v>70</v>
      </c>
      <c r="D896" s="26" t="s">
        <v>22</v>
      </c>
      <c r="E896" s="26" t="s">
        <v>38</v>
      </c>
      <c r="F896" s="27" t="n">
        <v>41827</v>
      </c>
      <c r="G896" s="15" t="s">
        <v>24</v>
      </c>
      <c r="H896" s="15" t="s">
        <v>64</v>
      </c>
      <c r="I896" s="30" t="s">
        <v>42</v>
      </c>
      <c r="J896" s="29" t="n">
        <v>9</v>
      </c>
      <c r="K896" s="15" t="s">
        <v>118</v>
      </c>
    </row>
    <row r="897" s="3" customFormat="true" ht="15.75" hidden="false" customHeight="false" outlineLevel="0" collapsed="false">
      <c r="A897" s="14" t="n">
        <v>887</v>
      </c>
      <c r="B897" s="15" t="s">
        <v>20</v>
      </c>
      <c r="C897" s="32" t="s">
        <v>21</v>
      </c>
      <c r="D897" s="32" t="s">
        <v>21</v>
      </c>
      <c r="E897" s="32" t="s">
        <v>41</v>
      </c>
      <c r="F897" s="32" t="s">
        <v>297</v>
      </c>
      <c r="G897" s="15" t="s">
        <v>24</v>
      </c>
      <c r="H897" s="32" t="s">
        <v>82</v>
      </c>
      <c r="I897" s="41" t="n">
        <v>4</v>
      </c>
      <c r="J897" s="45" t="n">
        <v>9</v>
      </c>
      <c r="K897" s="15" t="s">
        <v>118</v>
      </c>
    </row>
    <row r="898" s="3" customFormat="true" ht="15.75" hidden="false" customHeight="false" outlineLevel="0" collapsed="false">
      <c r="A898" s="14" t="n">
        <v>888</v>
      </c>
      <c r="B898" s="15" t="s">
        <v>20</v>
      </c>
      <c r="C898" s="32" t="s">
        <v>90</v>
      </c>
      <c r="D898" s="32" t="s">
        <v>41</v>
      </c>
      <c r="E898" s="32" t="s">
        <v>27</v>
      </c>
      <c r="F898" s="32" t="s">
        <v>298</v>
      </c>
      <c r="G898" s="15" t="s">
        <v>24</v>
      </c>
      <c r="H898" s="32" t="s">
        <v>82</v>
      </c>
      <c r="I898" s="41" t="n">
        <v>4</v>
      </c>
      <c r="J898" s="45" t="n">
        <v>9</v>
      </c>
      <c r="K898" s="15" t="s">
        <v>118</v>
      </c>
    </row>
    <row r="899" s="3" customFormat="true" ht="15.75" hidden="false" customHeight="false" outlineLevel="0" collapsed="false">
      <c r="A899" s="14" t="n">
        <v>889</v>
      </c>
      <c r="B899" s="15" t="s">
        <v>20</v>
      </c>
      <c r="C899" s="26" t="s">
        <v>48</v>
      </c>
      <c r="D899" s="26" t="s">
        <v>41</v>
      </c>
      <c r="E899" s="26" t="s">
        <v>44</v>
      </c>
      <c r="F899" s="27" t="n">
        <v>41949</v>
      </c>
      <c r="G899" s="15" t="s">
        <v>24</v>
      </c>
      <c r="H899" s="26" t="s">
        <v>71</v>
      </c>
      <c r="I899" s="30" t="s">
        <v>36</v>
      </c>
      <c r="J899" s="31" t="n">
        <v>9</v>
      </c>
      <c r="K899" s="15" t="s">
        <v>118</v>
      </c>
    </row>
    <row r="900" s="3" customFormat="true" ht="15.75" hidden="false" customHeight="false" outlineLevel="0" collapsed="false">
      <c r="A900" s="14" t="n">
        <v>890</v>
      </c>
      <c r="B900" s="15" t="s">
        <v>20</v>
      </c>
      <c r="C900" s="26" t="s">
        <v>48</v>
      </c>
      <c r="D900" s="26" t="s">
        <v>55</v>
      </c>
      <c r="E900" s="26" t="s">
        <v>41</v>
      </c>
      <c r="F900" s="27" t="n">
        <v>41646</v>
      </c>
      <c r="G900" s="15" t="s">
        <v>24</v>
      </c>
      <c r="H900" s="26" t="s">
        <v>71</v>
      </c>
      <c r="I900" s="30" t="s">
        <v>67</v>
      </c>
      <c r="J900" s="31" t="n">
        <v>9</v>
      </c>
      <c r="K900" s="15" t="s">
        <v>118</v>
      </c>
    </row>
    <row r="901" s="3" customFormat="true" ht="15.75" hidden="false" customHeight="false" outlineLevel="0" collapsed="false">
      <c r="A901" s="14" t="n">
        <v>891</v>
      </c>
      <c r="B901" s="15" t="s">
        <v>20</v>
      </c>
      <c r="C901" s="26" t="s">
        <v>29</v>
      </c>
      <c r="D901" s="26" t="s">
        <v>41</v>
      </c>
      <c r="E901" s="26" t="s">
        <v>38</v>
      </c>
      <c r="F901" s="27" t="n">
        <v>41531</v>
      </c>
      <c r="G901" s="15" t="s">
        <v>24</v>
      </c>
      <c r="H901" s="26" t="s">
        <v>71</v>
      </c>
      <c r="I901" s="30" t="s">
        <v>73</v>
      </c>
      <c r="J901" s="31" t="n">
        <v>9</v>
      </c>
      <c r="K901" s="15" t="s">
        <v>118</v>
      </c>
    </row>
    <row r="902" s="3" customFormat="true" ht="15.75" hidden="false" customHeight="false" outlineLevel="0" collapsed="false">
      <c r="A902" s="14" t="n">
        <v>892</v>
      </c>
      <c r="B902" s="15" t="s">
        <v>20</v>
      </c>
      <c r="C902" s="32" t="s">
        <v>21</v>
      </c>
      <c r="D902" s="26" t="s">
        <v>52</v>
      </c>
      <c r="E902" s="26" t="s">
        <v>27</v>
      </c>
      <c r="F902" s="33" t="n">
        <v>41785</v>
      </c>
      <c r="G902" s="15" t="s">
        <v>24</v>
      </c>
      <c r="H902" s="26" t="s">
        <v>71</v>
      </c>
      <c r="I902" s="30" t="s">
        <v>72</v>
      </c>
      <c r="J902" s="31" t="n">
        <v>9</v>
      </c>
      <c r="K902" s="15" t="s">
        <v>118</v>
      </c>
    </row>
    <row r="903" s="3" customFormat="true" ht="15.75" hidden="false" customHeight="false" outlineLevel="0" collapsed="false">
      <c r="A903" s="14" t="n">
        <v>893</v>
      </c>
      <c r="B903" s="15" t="s">
        <v>20</v>
      </c>
      <c r="C903" s="32" t="s">
        <v>43</v>
      </c>
      <c r="D903" s="26" t="s">
        <v>31</v>
      </c>
      <c r="E903" s="26" t="s">
        <v>27</v>
      </c>
      <c r="F903" s="33" t="n">
        <v>41910</v>
      </c>
      <c r="G903" s="15" t="s">
        <v>24</v>
      </c>
      <c r="H903" s="26" t="s">
        <v>71</v>
      </c>
      <c r="I903" s="30" t="s">
        <v>72</v>
      </c>
      <c r="J903" s="31" t="n">
        <v>9</v>
      </c>
      <c r="K903" s="15" t="s">
        <v>118</v>
      </c>
    </row>
    <row r="904" s="3" customFormat="true" ht="15.75" hidden="false" customHeight="false" outlineLevel="0" collapsed="false">
      <c r="A904" s="14" t="n">
        <v>894</v>
      </c>
      <c r="B904" s="15" t="s">
        <v>20</v>
      </c>
      <c r="C904" s="58" t="s">
        <v>52</v>
      </c>
      <c r="D904" s="15" t="s">
        <v>22</v>
      </c>
      <c r="E904" s="15" t="s">
        <v>22</v>
      </c>
      <c r="F904" s="19" t="s">
        <v>147</v>
      </c>
      <c r="G904" s="15" t="s">
        <v>24</v>
      </c>
      <c r="H904" s="26" t="s">
        <v>47</v>
      </c>
      <c r="I904" s="14" t="s">
        <v>36</v>
      </c>
      <c r="J904" s="14" t="n">
        <v>9</v>
      </c>
      <c r="K904" s="15" t="s">
        <v>118</v>
      </c>
    </row>
    <row r="905" s="3" customFormat="true" ht="15.75" hidden="false" customHeight="false" outlineLevel="0" collapsed="false">
      <c r="A905" s="14" t="n">
        <v>895</v>
      </c>
      <c r="B905" s="15" t="s">
        <v>20</v>
      </c>
      <c r="C905" s="82" t="s">
        <v>90</v>
      </c>
      <c r="D905" s="82" t="s">
        <v>52</v>
      </c>
      <c r="E905" s="82" t="s">
        <v>43</v>
      </c>
      <c r="F905" s="82" t="s">
        <v>299</v>
      </c>
      <c r="G905" s="15" t="s">
        <v>24</v>
      </c>
      <c r="H905" s="15" t="s">
        <v>186</v>
      </c>
      <c r="I905" s="18" t="n">
        <v>4</v>
      </c>
      <c r="J905" s="14" t="n">
        <v>8</v>
      </c>
      <c r="K905" s="15" t="s">
        <v>118</v>
      </c>
      <c r="L905" s="10"/>
    </row>
    <row r="906" s="3" customFormat="true" ht="15.75" hidden="false" customHeight="false" outlineLevel="0" collapsed="false">
      <c r="A906" s="14" t="n">
        <v>896</v>
      </c>
      <c r="B906" s="15" t="s">
        <v>20</v>
      </c>
      <c r="C906" s="82" t="s">
        <v>45</v>
      </c>
      <c r="D906" s="82" t="s">
        <v>27</v>
      </c>
      <c r="E906" s="82" t="s">
        <v>34</v>
      </c>
      <c r="F906" s="82" t="s">
        <v>221</v>
      </c>
      <c r="G906" s="15" t="s">
        <v>24</v>
      </c>
      <c r="H906" s="15" t="s">
        <v>186</v>
      </c>
      <c r="I906" s="14" t="n">
        <v>4</v>
      </c>
      <c r="J906" s="14" t="n">
        <v>8</v>
      </c>
      <c r="K906" s="15" t="s">
        <v>118</v>
      </c>
      <c r="L906" s="10"/>
    </row>
    <row r="907" s="3" customFormat="true" ht="15.75" hidden="false" customHeight="false" outlineLevel="0" collapsed="false">
      <c r="A907" s="14" t="n">
        <v>897</v>
      </c>
      <c r="B907" s="15" t="s">
        <v>20</v>
      </c>
      <c r="C907" s="15" t="s">
        <v>21</v>
      </c>
      <c r="D907" s="15" t="s">
        <v>41</v>
      </c>
      <c r="E907" s="15" t="s">
        <v>45</v>
      </c>
      <c r="F907" s="17" t="n">
        <v>41964</v>
      </c>
      <c r="G907" s="15" t="s">
        <v>24</v>
      </c>
      <c r="H907" s="15" t="s">
        <v>60</v>
      </c>
      <c r="I907" s="14" t="s">
        <v>100</v>
      </c>
      <c r="J907" s="14" t="n">
        <v>8</v>
      </c>
      <c r="K907" s="15" t="s">
        <v>118</v>
      </c>
      <c r="L907" s="10"/>
    </row>
    <row r="908" s="3" customFormat="true" ht="15.75" hidden="false" customHeight="false" outlineLevel="0" collapsed="false">
      <c r="A908" s="14" t="n">
        <v>898</v>
      </c>
      <c r="B908" s="15" t="s">
        <v>20</v>
      </c>
      <c r="C908" s="26" t="s">
        <v>21</v>
      </c>
      <c r="D908" s="26" t="s">
        <v>45</v>
      </c>
      <c r="E908" s="26" t="s">
        <v>34</v>
      </c>
      <c r="F908" s="26" t="s">
        <v>300</v>
      </c>
      <c r="G908" s="15" t="s">
        <v>24</v>
      </c>
      <c r="H908" s="15" t="s">
        <v>64</v>
      </c>
      <c r="I908" s="30" t="s">
        <v>65</v>
      </c>
      <c r="J908" s="31" t="n">
        <v>8</v>
      </c>
      <c r="K908" s="15" t="s">
        <v>118</v>
      </c>
    </row>
    <row r="909" s="3" customFormat="true" ht="15.75" hidden="false" customHeight="false" outlineLevel="0" collapsed="false">
      <c r="A909" s="14" t="n">
        <v>899</v>
      </c>
      <c r="B909" s="15" t="s">
        <v>20</v>
      </c>
      <c r="C909" s="26" t="s">
        <v>86</v>
      </c>
      <c r="D909" s="26" t="s">
        <v>27</v>
      </c>
      <c r="E909" s="26" t="s">
        <v>49</v>
      </c>
      <c r="F909" s="27" t="n">
        <v>41874</v>
      </c>
      <c r="G909" s="15" t="s">
        <v>24</v>
      </c>
      <c r="H909" s="15" t="s">
        <v>64</v>
      </c>
      <c r="I909" s="30" t="s">
        <v>72</v>
      </c>
      <c r="J909" s="31" t="n">
        <v>8</v>
      </c>
      <c r="K909" s="15" t="s">
        <v>118</v>
      </c>
    </row>
    <row r="910" s="3" customFormat="true" ht="15.75" hidden="false" customHeight="false" outlineLevel="0" collapsed="false">
      <c r="A910" s="14" t="n">
        <v>900</v>
      </c>
      <c r="B910" s="15" t="s">
        <v>20</v>
      </c>
      <c r="C910" s="26" t="s">
        <v>49</v>
      </c>
      <c r="D910" s="26" t="s">
        <v>22</v>
      </c>
      <c r="E910" s="26" t="s">
        <v>22</v>
      </c>
      <c r="F910" s="27" t="n">
        <v>41738</v>
      </c>
      <c r="G910" s="15" t="s">
        <v>24</v>
      </c>
      <c r="H910" s="15" t="s">
        <v>64</v>
      </c>
      <c r="I910" s="41" t="s">
        <v>72</v>
      </c>
      <c r="J910" s="31" t="n">
        <v>8</v>
      </c>
      <c r="K910" s="15" t="s">
        <v>118</v>
      </c>
    </row>
    <row r="911" s="3" customFormat="true" ht="15.75" hidden="false" customHeight="false" outlineLevel="0" collapsed="false">
      <c r="A911" s="14" t="n">
        <v>901</v>
      </c>
      <c r="B911" s="15" t="s">
        <v>20</v>
      </c>
      <c r="C911" s="60" t="s">
        <v>43</v>
      </c>
      <c r="D911" s="60" t="s">
        <v>41</v>
      </c>
      <c r="E911" s="60" t="s">
        <v>41</v>
      </c>
      <c r="F911" s="61" t="n">
        <v>41870</v>
      </c>
      <c r="G911" s="15" t="s">
        <v>24</v>
      </c>
      <c r="H911" s="15" t="s">
        <v>64</v>
      </c>
      <c r="I911" s="30" t="s">
        <v>72</v>
      </c>
      <c r="J911" s="31" t="n">
        <v>8</v>
      </c>
      <c r="K911" s="15" t="s">
        <v>118</v>
      </c>
    </row>
    <row r="912" s="3" customFormat="true" ht="15.75" hidden="false" customHeight="false" outlineLevel="0" collapsed="false">
      <c r="A912" s="14" t="n">
        <v>902</v>
      </c>
      <c r="B912" s="15" t="s">
        <v>20</v>
      </c>
      <c r="C912" s="26" t="s">
        <v>33</v>
      </c>
      <c r="D912" s="26" t="s">
        <v>43</v>
      </c>
      <c r="E912" s="26" t="s">
        <v>45</v>
      </c>
      <c r="F912" s="27" t="n">
        <v>41765</v>
      </c>
      <c r="G912" s="15" t="s">
        <v>24</v>
      </c>
      <c r="H912" s="15" t="s">
        <v>64</v>
      </c>
      <c r="I912" s="30" t="s">
        <v>72</v>
      </c>
      <c r="J912" s="31" t="n">
        <v>8</v>
      </c>
      <c r="K912" s="15" t="s">
        <v>118</v>
      </c>
    </row>
    <row r="913" s="3" customFormat="true" ht="15.75" hidden="false" customHeight="false" outlineLevel="0" collapsed="false">
      <c r="A913" s="14" t="n">
        <v>903</v>
      </c>
      <c r="B913" s="15" t="s">
        <v>20</v>
      </c>
      <c r="C913" s="26" t="s">
        <v>49</v>
      </c>
      <c r="D913" s="26" t="s">
        <v>45</v>
      </c>
      <c r="E913" s="26" t="s">
        <v>27</v>
      </c>
      <c r="F913" s="27" t="n">
        <v>41660</v>
      </c>
      <c r="G913" s="15" t="s">
        <v>24</v>
      </c>
      <c r="H913" s="26" t="s">
        <v>96</v>
      </c>
      <c r="I913" s="30" t="s">
        <v>65</v>
      </c>
      <c r="J913" s="31" t="n">
        <v>8</v>
      </c>
      <c r="K913" s="15" t="s">
        <v>118</v>
      </c>
    </row>
    <row r="914" s="3" customFormat="true" ht="15.75" hidden="false" customHeight="false" outlineLevel="0" collapsed="false">
      <c r="A914" s="14" t="n">
        <v>904</v>
      </c>
      <c r="B914" s="15" t="s">
        <v>20</v>
      </c>
      <c r="C914" s="26" t="s">
        <v>45</v>
      </c>
      <c r="D914" s="26" t="s">
        <v>41</v>
      </c>
      <c r="E914" s="26" t="s">
        <v>41</v>
      </c>
      <c r="F914" s="81" t="s">
        <v>301</v>
      </c>
      <c r="G914" s="15" t="s">
        <v>24</v>
      </c>
      <c r="H914" s="26" t="s">
        <v>96</v>
      </c>
      <c r="I914" s="30" t="s">
        <v>65</v>
      </c>
      <c r="J914" s="31" t="n">
        <v>8</v>
      </c>
      <c r="K914" s="15" t="s">
        <v>118</v>
      </c>
    </row>
    <row r="915" s="3" customFormat="true" ht="15.75" hidden="false" customHeight="false" outlineLevel="0" collapsed="false">
      <c r="A915" s="14" t="n">
        <v>905</v>
      </c>
      <c r="B915" s="15" t="s">
        <v>20</v>
      </c>
      <c r="C915" s="32" t="s">
        <v>21</v>
      </c>
      <c r="D915" s="32" t="s">
        <v>34</v>
      </c>
      <c r="E915" s="32" t="s">
        <v>38</v>
      </c>
      <c r="F915" s="32" t="s">
        <v>302</v>
      </c>
      <c r="G915" s="15" t="s">
        <v>24</v>
      </c>
      <c r="H915" s="32" t="s">
        <v>82</v>
      </c>
      <c r="I915" s="41" t="n">
        <v>4</v>
      </c>
      <c r="J915" s="45" t="n">
        <v>8</v>
      </c>
      <c r="K915" s="15" t="s">
        <v>118</v>
      </c>
    </row>
    <row r="916" s="3" customFormat="true" ht="15.75" hidden="false" customHeight="false" outlineLevel="0" collapsed="false">
      <c r="A916" s="14" t="n">
        <v>906</v>
      </c>
      <c r="B916" s="15" t="s">
        <v>20</v>
      </c>
      <c r="C916" s="32" t="s">
        <v>52</v>
      </c>
      <c r="D916" s="26" t="s">
        <v>34</v>
      </c>
      <c r="E916" s="26" t="s">
        <v>34</v>
      </c>
      <c r="F916" s="33" t="n">
        <v>41731</v>
      </c>
      <c r="G916" s="15" t="s">
        <v>24</v>
      </c>
      <c r="H916" s="26" t="s">
        <v>71</v>
      </c>
      <c r="I916" s="30" t="s">
        <v>72</v>
      </c>
      <c r="J916" s="31" t="n">
        <v>8</v>
      </c>
      <c r="K916" s="15" t="s">
        <v>118</v>
      </c>
    </row>
    <row r="917" s="3" customFormat="true" ht="15.75" hidden="false" customHeight="false" outlineLevel="0" collapsed="false">
      <c r="A917" s="14" t="n">
        <v>907</v>
      </c>
      <c r="B917" s="15" t="s">
        <v>20</v>
      </c>
      <c r="C917" s="95" t="s">
        <v>29</v>
      </c>
      <c r="D917" s="95" t="s">
        <v>41</v>
      </c>
      <c r="E917" s="95" t="s">
        <v>27</v>
      </c>
      <c r="F917" s="47" t="n">
        <v>41706</v>
      </c>
      <c r="G917" s="95" t="s">
        <v>164</v>
      </c>
      <c r="H917" s="67" t="s">
        <v>84</v>
      </c>
      <c r="I917" s="50" t="s">
        <v>85</v>
      </c>
      <c r="J917" s="51" t="n">
        <v>8</v>
      </c>
      <c r="K917" s="50" t="s">
        <v>118</v>
      </c>
      <c r="L917" s="53"/>
      <c r="M917" s="54"/>
      <c r="N917" s="54"/>
      <c r="O917" s="54"/>
      <c r="P917" s="54"/>
      <c r="Q917" s="54"/>
      <c r="R917" s="54"/>
      <c r="S917" s="54"/>
      <c r="T917" s="54"/>
      <c r="U917" s="54"/>
      <c r="V917" s="54"/>
      <c r="W917" s="54"/>
      <c r="X917" s="54"/>
      <c r="Y917" s="54"/>
    </row>
    <row r="918" s="3" customFormat="true" ht="15.75" hidden="false" customHeight="false" outlineLevel="0" collapsed="false">
      <c r="A918" s="14" t="n">
        <v>908</v>
      </c>
      <c r="B918" s="15" t="s">
        <v>20</v>
      </c>
      <c r="C918" s="95" t="s">
        <v>52</v>
      </c>
      <c r="D918" s="95" t="s">
        <v>45</v>
      </c>
      <c r="E918" s="95" t="s">
        <v>43</v>
      </c>
      <c r="F918" s="47" t="n">
        <v>41878</v>
      </c>
      <c r="G918" s="95" t="s">
        <v>24</v>
      </c>
      <c r="H918" s="67" t="s">
        <v>84</v>
      </c>
      <c r="I918" s="50" t="s">
        <v>85</v>
      </c>
      <c r="J918" s="51" t="n">
        <v>8</v>
      </c>
      <c r="K918" s="50" t="s">
        <v>118</v>
      </c>
      <c r="L918" s="53"/>
      <c r="M918" s="54"/>
      <c r="N918" s="54"/>
      <c r="O918" s="54"/>
      <c r="P918" s="54"/>
      <c r="Q918" s="54"/>
      <c r="R918" s="54"/>
      <c r="S918" s="54"/>
      <c r="T918" s="54"/>
      <c r="U918" s="54"/>
      <c r="V918" s="54"/>
      <c r="W918" s="54"/>
      <c r="X918" s="54"/>
      <c r="Y918" s="54"/>
    </row>
    <row r="919" s="3" customFormat="true" ht="15.75" hidden="false" customHeight="false" outlineLevel="0" collapsed="false">
      <c r="A919" s="14" t="n">
        <v>909</v>
      </c>
      <c r="B919" s="15" t="s">
        <v>20</v>
      </c>
      <c r="C919" s="95" t="s">
        <v>48</v>
      </c>
      <c r="D919" s="95" t="s">
        <v>41</v>
      </c>
      <c r="E919" s="95" t="s">
        <v>38</v>
      </c>
      <c r="F919" s="47" t="n">
        <v>41874</v>
      </c>
      <c r="G919" s="95" t="s">
        <v>24</v>
      </c>
      <c r="H919" s="67" t="s">
        <v>84</v>
      </c>
      <c r="I919" s="50" t="s">
        <v>85</v>
      </c>
      <c r="J919" s="51" t="n">
        <v>7.5</v>
      </c>
      <c r="K919" s="50" t="s">
        <v>118</v>
      </c>
      <c r="L919" s="53"/>
      <c r="M919" s="54"/>
      <c r="N919" s="54"/>
      <c r="O919" s="54"/>
      <c r="P919" s="54"/>
      <c r="Q919" s="54"/>
      <c r="R919" s="54"/>
      <c r="S919" s="54"/>
      <c r="T919" s="54"/>
      <c r="U919" s="54"/>
      <c r="V919" s="54"/>
      <c r="W919" s="54"/>
      <c r="X919" s="54"/>
      <c r="Y919" s="54"/>
    </row>
    <row r="920" s="3" customFormat="true" ht="15.75" hidden="false" customHeight="false" outlineLevel="0" collapsed="false">
      <c r="A920" s="14" t="n">
        <v>910</v>
      </c>
      <c r="B920" s="15" t="s">
        <v>20</v>
      </c>
      <c r="C920" s="82" t="s">
        <v>58</v>
      </c>
      <c r="D920" s="82" t="s">
        <v>45</v>
      </c>
      <c r="E920" s="82" t="s">
        <v>27</v>
      </c>
      <c r="F920" s="82" t="s">
        <v>303</v>
      </c>
      <c r="G920" s="15" t="s">
        <v>24</v>
      </c>
      <c r="H920" s="15" t="s">
        <v>186</v>
      </c>
      <c r="I920" s="14" t="n">
        <v>4</v>
      </c>
      <c r="J920" s="14" t="n">
        <v>7</v>
      </c>
      <c r="K920" s="15" t="s">
        <v>118</v>
      </c>
      <c r="L920" s="10"/>
    </row>
    <row r="921" s="3" customFormat="true" ht="15.75" hidden="false" customHeight="false" outlineLevel="0" collapsed="false">
      <c r="A921" s="14" t="n">
        <v>911</v>
      </c>
      <c r="B921" s="15" t="s">
        <v>20</v>
      </c>
      <c r="C921" s="82" t="s">
        <v>21</v>
      </c>
      <c r="D921" s="82" t="s">
        <v>41</v>
      </c>
      <c r="E921" s="82" t="s">
        <v>49</v>
      </c>
      <c r="F921" s="82" t="s">
        <v>304</v>
      </c>
      <c r="G921" s="15" t="s">
        <v>24</v>
      </c>
      <c r="H921" s="15" t="s">
        <v>186</v>
      </c>
      <c r="I921" s="14" t="n">
        <v>4</v>
      </c>
      <c r="J921" s="14" t="n">
        <v>7</v>
      </c>
      <c r="K921" s="15" t="s">
        <v>118</v>
      </c>
      <c r="L921" s="10"/>
    </row>
    <row r="922" s="3" customFormat="true" ht="15.75" hidden="false" customHeight="false" outlineLevel="0" collapsed="false">
      <c r="A922" s="14" t="n">
        <v>912</v>
      </c>
      <c r="B922" s="15" t="s">
        <v>20</v>
      </c>
      <c r="C922" s="15" t="s">
        <v>52</v>
      </c>
      <c r="D922" s="15" t="s">
        <v>44</v>
      </c>
      <c r="E922" s="15" t="s">
        <v>27</v>
      </c>
      <c r="F922" s="17" t="n">
        <v>41842</v>
      </c>
      <c r="G922" s="15" t="s">
        <v>24</v>
      </c>
      <c r="H922" s="15" t="s">
        <v>88</v>
      </c>
      <c r="I922" s="14" t="n">
        <v>4</v>
      </c>
      <c r="J922" s="14" t="n">
        <v>7</v>
      </c>
      <c r="K922" s="15" t="s">
        <v>118</v>
      </c>
      <c r="L922" s="10"/>
    </row>
    <row r="923" s="3" customFormat="true" ht="15.75" hidden="false" customHeight="false" outlineLevel="0" collapsed="false">
      <c r="A923" s="14" t="n">
        <v>913</v>
      </c>
      <c r="B923" s="15" t="s">
        <v>20</v>
      </c>
      <c r="C923" s="26" t="s">
        <v>21</v>
      </c>
      <c r="D923" s="26" t="s">
        <v>27</v>
      </c>
      <c r="E923" s="26" t="s">
        <v>41</v>
      </c>
      <c r="F923" s="26" t="s">
        <v>305</v>
      </c>
      <c r="G923" s="15" t="s">
        <v>24</v>
      </c>
      <c r="H923" s="15" t="s">
        <v>64</v>
      </c>
      <c r="I923" s="30" t="s">
        <v>36</v>
      </c>
      <c r="J923" s="31" t="n">
        <v>7</v>
      </c>
      <c r="K923" s="15" t="s">
        <v>118</v>
      </c>
    </row>
    <row r="924" s="3" customFormat="true" ht="15.75" hidden="false" customHeight="false" outlineLevel="0" collapsed="false">
      <c r="A924" s="14" t="n">
        <v>914</v>
      </c>
      <c r="B924" s="15" t="s">
        <v>20</v>
      </c>
      <c r="C924" s="32" t="s">
        <v>52</v>
      </c>
      <c r="D924" s="32" t="s">
        <v>34</v>
      </c>
      <c r="E924" s="32" t="s">
        <v>41</v>
      </c>
      <c r="F924" s="32" t="s">
        <v>281</v>
      </c>
      <c r="G924" s="15" t="s">
        <v>24</v>
      </c>
      <c r="H924" s="32" t="s">
        <v>82</v>
      </c>
      <c r="I924" s="41" t="n">
        <v>4</v>
      </c>
      <c r="J924" s="45" t="n">
        <v>7</v>
      </c>
      <c r="K924" s="15" t="s">
        <v>118</v>
      </c>
    </row>
    <row r="925" s="3" customFormat="true" ht="15.75" hidden="false" customHeight="false" outlineLevel="0" collapsed="false">
      <c r="A925" s="14" t="n">
        <v>915</v>
      </c>
      <c r="B925" s="15" t="s">
        <v>20</v>
      </c>
      <c r="C925" s="32" t="s">
        <v>55</v>
      </c>
      <c r="D925" s="32" t="s">
        <v>41</v>
      </c>
      <c r="E925" s="32" t="s">
        <v>38</v>
      </c>
      <c r="F925" s="32" t="s">
        <v>257</v>
      </c>
      <c r="G925" s="15" t="s">
        <v>24</v>
      </c>
      <c r="H925" s="32" t="s">
        <v>82</v>
      </c>
      <c r="I925" s="41" t="n">
        <v>4</v>
      </c>
      <c r="J925" s="45" t="n">
        <v>7</v>
      </c>
      <c r="K925" s="15" t="s">
        <v>118</v>
      </c>
    </row>
    <row r="926" s="3" customFormat="true" ht="15.75" hidden="false" customHeight="false" outlineLevel="0" collapsed="false">
      <c r="A926" s="14" t="n">
        <v>916</v>
      </c>
      <c r="B926" s="15" t="s">
        <v>20</v>
      </c>
      <c r="C926" s="19" t="s">
        <v>29</v>
      </c>
      <c r="D926" s="15" t="s">
        <v>27</v>
      </c>
      <c r="E926" s="15" t="s">
        <v>22</v>
      </c>
      <c r="F926" s="19" t="s">
        <v>283</v>
      </c>
      <c r="G926" s="15" t="s">
        <v>24</v>
      </c>
      <c r="H926" s="26" t="s">
        <v>47</v>
      </c>
      <c r="I926" s="57" t="s">
        <v>67</v>
      </c>
      <c r="J926" s="14" t="n">
        <v>7</v>
      </c>
      <c r="K926" s="15" t="s">
        <v>118</v>
      </c>
    </row>
    <row r="927" s="3" customFormat="true" ht="15.75" hidden="false" customHeight="false" outlineLevel="0" collapsed="false">
      <c r="A927" s="14" t="n">
        <v>917</v>
      </c>
      <c r="B927" s="15" t="s">
        <v>20</v>
      </c>
      <c r="C927" s="82" t="s">
        <v>52</v>
      </c>
      <c r="D927" s="82" t="s">
        <v>41</v>
      </c>
      <c r="E927" s="82" t="s">
        <v>41</v>
      </c>
      <c r="F927" s="82" t="s">
        <v>306</v>
      </c>
      <c r="G927" s="15" t="s">
        <v>24</v>
      </c>
      <c r="H927" s="15" t="s">
        <v>186</v>
      </c>
      <c r="I927" s="30" t="n">
        <v>4</v>
      </c>
      <c r="J927" s="30" t="n">
        <v>6.5</v>
      </c>
      <c r="K927" s="15" t="s">
        <v>118</v>
      </c>
    </row>
    <row r="928" s="3" customFormat="true" ht="15.75" hidden="false" customHeight="false" outlineLevel="0" collapsed="false">
      <c r="A928" s="14" t="n">
        <v>918</v>
      </c>
      <c r="B928" s="15" t="s">
        <v>20</v>
      </c>
      <c r="C928" s="82" t="s">
        <v>70</v>
      </c>
      <c r="D928" s="82" t="s">
        <v>41</v>
      </c>
      <c r="E928" s="82" t="s">
        <v>41</v>
      </c>
      <c r="F928" s="82" t="s">
        <v>305</v>
      </c>
      <c r="G928" s="15" t="s">
        <v>24</v>
      </c>
      <c r="H928" s="15" t="s">
        <v>186</v>
      </c>
      <c r="I928" s="14" t="n">
        <v>4</v>
      </c>
      <c r="J928" s="14" t="n">
        <v>6</v>
      </c>
      <c r="K928" s="15" t="s">
        <v>118</v>
      </c>
      <c r="L928" s="10"/>
    </row>
    <row r="929" s="3" customFormat="true" ht="15.75" hidden="false" customHeight="false" outlineLevel="0" collapsed="false">
      <c r="A929" s="14" t="n">
        <v>919</v>
      </c>
      <c r="B929" s="15" t="s">
        <v>20</v>
      </c>
      <c r="C929" s="82" t="s">
        <v>30</v>
      </c>
      <c r="D929" s="82" t="s">
        <v>27</v>
      </c>
      <c r="E929" s="82" t="s">
        <v>22</v>
      </c>
      <c r="F929" s="82" t="s">
        <v>307</v>
      </c>
      <c r="G929" s="15" t="s">
        <v>24</v>
      </c>
      <c r="H929" s="15" t="s">
        <v>186</v>
      </c>
      <c r="I929" s="14" t="n">
        <v>4</v>
      </c>
      <c r="J929" s="14" t="n">
        <v>6</v>
      </c>
      <c r="K929" s="15" t="s">
        <v>118</v>
      </c>
      <c r="L929" s="10"/>
    </row>
    <row r="930" s="3" customFormat="true" ht="15.75" hidden="false" customHeight="false" outlineLevel="0" collapsed="false">
      <c r="A930" s="14" t="n">
        <v>920</v>
      </c>
      <c r="B930" s="15" t="s">
        <v>20</v>
      </c>
      <c r="C930" s="82" t="s">
        <v>27</v>
      </c>
      <c r="D930" s="82" t="s">
        <v>108</v>
      </c>
      <c r="E930" s="82" t="s">
        <v>48</v>
      </c>
      <c r="F930" s="82" t="s">
        <v>308</v>
      </c>
      <c r="G930" s="15" t="s">
        <v>24</v>
      </c>
      <c r="H930" s="15" t="s">
        <v>186</v>
      </c>
      <c r="I930" s="30" t="n">
        <v>4</v>
      </c>
      <c r="J930" s="30" t="n">
        <v>6</v>
      </c>
      <c r="K930" s="15" t="s">
        <v>118</v>
      </c>
    </row>
    <row r="931" s="3" customFormat="true" ht="15.75" hidden="false" customHeight="false" outlineLevel="0" collapsed="false">
      <c r="A931" s="14" t="n">
        <v>921</v>
      </c>
      <c r="B931" s="15" t="s">
        <v>20</v>
      </c>
      <c r="C931" s="15" t="s">
        <v>21</v>
      </c>
      <c r="D931" s="15" t="s">
        <v>30</v>
      </c>
      <c r="E931" s="15" t="s">
        <v>52</v>
      </c>
      <c r="F931" s="17" t="n">
        <v>41967</v>
      </c>
      <c r="G931" s="15" t="s">
        <v>24</v>
      </c>
      <c r="H931" s="15" t="s">
        <v>66</v>
      </c>
      <c r="I931" s="14" t="s">
        <v>36</v>
      </c>
      <c r="J931" s="14" t="n">
        <v>6</v>
      </c>
      <c r="K931" s="15" t="s">
        <v>118</v>
      </c>
      <c r="L931" s="10"/>
    </row>
    <row r="932" s="3" customFormat="true" ht="15.75" hidden="false" customHeight="false" outlineLevel="0" collapsed="false">
      <c r="A932" s="14" t="n">
        <v>922</v>
      </c>
      <c r="B932" s="15" t="s">
        <v>20</v>
      </c>
      <c r="C932" s="26" t="s">
        <v>86</v>
      </c>
      <c r="D932" s="26" t="s">
        <v>52</v>
      </c>
      <c r="E932" s="26" t="s">
        <v>44</v>
      </c>
      <c r="F932" s="26" t="s">
        <v>309</v>
      </c>
      <c r="G932" s="15" t="s">
        <v>24</v>
      </c>
      <c r="H932" s="15" t="s">
        <v>64</v>
      </c>
      <c r="I932" s="30" t="s">
        <v>36</v>
      </c>
      <c r="J932" s="31" t="n">
        <v>6</v>
      </c>
      <c r="K932" s="15" t="s">
        <v>118</v>
      </c>
    </row>
    <row r="933" s="3" customFormat="true" ht="15.75" hidden="false" customHeight="false" outlineLevel="0" collapsed="false">
      <c r="A933" s="14" t="n">
        <v>923</v>
      </c>
      <c r="B933" s="15" t="s">
        <v>20</v>
      </c>
      <c r="C933" s="26" t="s">
        <v>43</v>
      </c>
      <c r="D933" s="26" t="s">
        <v>30</v>
      </c>
      <c r="E933" s="26" t="s">
        <v>44</v>
      </c>
      <c r="F933" s="26" t="s">
        <v>310</v>
      </c>
      <c r="G933" s="15" t="s">
        <v>24</v>
      </c>
      <c r="H933" s="15" t="s">
        <v>64</v>
      </c>
      <c r="I933" s="30" t="s">
        <v>36</v>
      </c>
      <c r="J933" s="31" t="n">
        <v>6</v>
      </c>
      <c r="K933" s="15" t="s">
        <v>118</v>
      </c>
    </row>
    <row r="934" s="3" customFormat="true" ht="15.75" hidden="false" customHeight="false" outlineLevel="0" collapsed="false">
      <c r="A934" s="14" t="n">
        <v>924</v>
      </c>
      <c r="B934" s="15" t="s">
        <v>20</v>
      </c>
      <c r="C934" s="26" t="s">
        <v>70</v>
      </c>
      <c r="D934" s="26" t="s">
        <v>52</v>
      </c>
      <c r="E934" s="26" t="s">
        <v>81</v>
      </c>
      <c r="F934" s="26" t="s">
        <v>89</v>
      </c>
      <c r="G934" s="15" t="s">
        <v>24</v>
      </c>
      <c r="H934" s="15" t="s">
        <v>64</v>
      </c>
      <c r="I934" s="30" t="s">
        <v>36</v>
      </c>
      <c r="J934" s="29" t="n">
        <v>6</v>
      </c>
      <c r="K934" s="15" t="s">
        <v>118</v>
      </c>
    </row>
    <row r="935" s="3" customFormat="true" ht="15.75" hidden="false" customHeight="false" outlineLevel="0" collapsed="false">
      <c r="A935" s="14" t="n">
        <v>925</v>
      </c>
      <c r="B935" s="15" t="s">
        <v>20</v>
      </c>
      <c r="C935" s="26" t="s">
        <v>41</v>
      </c>
      <c r="D935" s="26" t="s">
        <v>45</v>
      </c>
      <c r="E935" s="26" t="s">
        <v>38</v>
      </c>
      <c r="F935" s="27" t="n">
        <v>41679</v>
      </c>
      <c r="G935" s="15" t="s">
        <v>24</v>
      </c>
      <c r="H935" s="15" t="s">
        <v>64</v>
      </c>
      <c r="I935" s="30" t="s">
        <v>72</v>
      </c>
      <c r="J935" s="31" t="n">
        <v>6</v>
      </c>
      <c r="K935" s="15" t="s">
        <v>118</v>
      </c>
    </row>
    <row r="936" s="3" customFormat="true" ht="15.75" hidden="false" customHeight="false" outlineLevel="0" collapsed="false">
      <c r="A936" s="14" t="n">
        <v>926</v>
      </c>
      <c r="B936" s="15" t="s">
        <v>20</v>
      </c>
      <c r="C936" s="32" t="s">
        <v>41</v>
      </c>
      <c r="D936" s="32" t="s">
        <v>41</v>
      </c>
      <c r="E936" s="32" t="s">
        <v>41</v>
      </c>
      <c r="F936" s="33" t="n">
        <v>42002</v>
      </c>
      <c r="G936" s="15" t="s">
        <v>24</v>
      </c>
      <c r="H936" s="15" t="s">
        <v>64</v>
      </c>
      <c r="I936" s="30" t="s">
        <v>72</v>
      </c>
      <c r="J936" s="31" t="n">
        <v>6</v>
      </c>
      <c r="K936" s="15" t="s">
        <v>118</v>
      </c>
    </row>
    <row r="937" s="3" customFormat="true" ht="15.75" hidden="false" customHeight="false" outlineLevel="0" collapsed="false">
      <c r="A937" s="14" t="n">
        <v>927</v>
      </c>
      <c r="B937" s="15" t="s">
        <v>20</v>
      </c>
      <c r="C937" s="32" t="s">
        <v>34</v>
      </c>
      <c r="D937" s="32" t="s">
        <v>34</v>
      </c>
      <c r="E937" s="32" t="s">
        <v>27</v>
      </c>
      <c r="F937" s="32" t="s">
        <v>117</v>
      </c>
      <c r="G937" s="15" t="s">
        <v>24</v>
      </c>
      <c r="H937" s="32" t="s">
        <v>82</v>
      </c>
      <c r="I937" s="41" t="n">
        <v>4</v>
      </c>
      <c r="J937" s="45" t="n">
        <v>6</v>
      </c>
      <c r="K937" s="15" t="s">
        <v>118</v>
      </c>
    </row>
    <row r="938" s="3" customFormat="true" ht="15.75" hidden="false" customHeight="false" outlineLevel="0" collapsed="false">
      <c r="A938" s="14" t="n">
        <v>928</v>
      </c>
      <c r="B938" s="15" t="s">
        <v>20</v>
      </c>
      <c r="C938" s="32" t="s">
        <v>21</v>
      </c>
      <c r="D938" s="32" t="s">
        <v>21</v>
      </c>
      <c r="E938" s="32" t="s">
        <v>45</v>
      </c>
      <c r="F938" s="32" t="s">
        <v>206</v>
      </c>
      <c r="G938" s="15" t="s">
        <v>24</v>
      </c>
      <c r="H938" s="32" t="s">
        <v>82</v>
      </c>
      <c r="I938" s="41" t="n">
        <v>4</v>
      </c>
      <c r="J938" s="45" t="n">
        <v>6</v>
      </c>
      <c r="K938" s="15" t="s">
        <v>118</v>
      </c>
    </row>
    <row r="939" s="3" customFormat="true" ht="15.75" hidden="false" customHeight="false" outlineLevel="0" collapsed="false">
      <c r="A939" s="14" t="n">
        <v>929</v>
      </c>
      <c r="B939" s="15" t="s">
        <v>20</v>
      </c>
      <c r="C939" s="32" t="s">
        <v>52</v>
      </c>
      <c r="D939" s="32" t="s">
        <v>81</v>
      </c>
      <c r="E939" s="32" t="s">
        <v>81</v>
      </c>
      <c r="F939" s="32" t="s">
        <v>311</v>
      </c>
      <c r="G939" s="15" t="s">
        <v>24</v>
      </c>
      <c r="H939" s="32" t="s">
        <v>82</v>
      </c>
      <c r="I939" s="41" t="n">
        <v>4</v>
      </c>
      <c r="J939" s="45" t="n">
        <v>6</v>
      </c>
      <c r="K939" s="15" t="s">
        <v>118</v>
      </c>
    </row>
    <row r="940" s="3" customFormat="true" ht="15.75" hidden="false" customHeight="false" outlineLevel="0" collapsed="false">
      <c r="A940" s="14" t="n">
        <v>930</v>
      </c>
      <c r="B940" s="15" t="s">
        <v>20</v>
      </c>
      <c r="C940" s="32" t="s">
        <v>45</v>
      </c>
      <c r="D940" s="32" t="s">
        <v>41</v>
      </c>
      <c r="E940" s="32" t="s">
        <v>41</v>
      </c>
      <c r="F940" s="32" t="s">
        <v>312</v>
      </c>
      <c r="G940" s="15" t="s">
        <v>24</v>
      </c>
      <c r="H940" s="32" t="s">
        <v>82</v>
      </c>
      <c r="I940" s="41" t="n">
        <v>4</v>
      </c>
      <c r="J940" s="45" t="n">
        <v>6</v>
      </c>
      <c r="K940" s="15" t="s">
        <v>118</v>
      </c>
    </row>
    <row r="941" s="3" customFormat="true" ht="15.75" hidden="false" customHeight="false" outlineLevel="0" collapsed="false">
      <c r="A941" s="14" t="n">
        <v>931</v>
      </c>
      <c r="B941" s="15" t="s">
        <v>20</v>
      </c>
      <c r="C941" s="26" t="s">
        <v>86</v>
      </c>
      <c r="D941" s="26" t="s">
        <v>22</v>
      </c>
      <c r="E941" s="26" t="s">
        <v>22</v>
      </c>
      <c r="F941" s="27" t="n">
        <v>41838</v>
      </c>
      <c r="G941" s="15" t="s">
        <v>24</v>
      </c>
      <c r="H941" s="26" t="s">
        <v>71</v>
      </c>
      <c r="I941" s="30" t="s">
        <v>73</v>
      </c>
      <c r="J941" s="31" t="n">
        <v>6</v>
      </c>
      <c r="K941" s="15" t="s">
        <v>118</v>
      </c>
    </row>
    <row r="942" s="3" customFormat="true" ht="15.75" hidden="false" customHeight="false" outlineLevel="0" collapsed="false">
      <c r="A942" s="14" t="n">
        <v>932</v>
      </c>
      <c r="B942" s="15" t="s">
        <v>20</v>
      </c>
      <c r="C942" s="95" t="s">
        <v>38</v>
      </c>
      <c r="D942" s="95" t="s">
        <v>90</v>
      </c>
      <c r="E942" s="95" t="s">
        <v>29</v>
      </c>
      <c r="F942" s="47" t="n">
        <v>41872</v>
      </c>
      <c r="G942" s="95" t="s">
        <v>24</v>
      </c>
      <c r="H942" s="67" t="s">
        <v>84</v>
      </c>
      <c r="I942" s="50" t="s">
        <v>85</v>
      </c>
      <c r="J942" s="51" t="n">
        <v>6</v>
      </c>
      <c r="K942" s="50" t="s">
        <v>118</v>
      </c>
      <c r="L942" s="53"/>
      <c r="M942" s="54"/>
      <c r="N942" s="54"/>
      <c r="O942" s="54"/>
      <c r="P942" s="54"/>
      <c r="Q942" s="54"/>
      <c r="R942" s="54"/>
      <c r="S942" s="54"/>
      <c r="T942" s="54"/>
      <c r="U942" s="54"/>
      <c r="V942" s="54"/>
      <c r="W942" s="54"/>
      <c r="X942" s="54"/>
      <c r="Y942" s="54"/>
    </row>
    <row r="943" s="3" customFormat="true" ht="15.75" hidden="false" customHeight="false" outlineLevel="0" collapsed="false">
      <c r="A943" s="14" t="n">
        <v>933</v>
      </c>
      <c r="B943" s="15" t="s">
        <v>20</v>
      </c>
      <c r="C943" s="82" t="s">
        <v>29</v>
      </c>
      <c r="D943" s="82" t="s">
        <v>41</v>
      </c>
      <c r="E943" s="82" t="s">
        <v>38</v>
      </c>
      <c r="F943" s="82" t="s">
        <v>313</v>
      </c>
      <c r="G943" s="15" t="s">
        <v>24</v>
      </c>
      <c r="H943" s="15" t="s">
        <v>186</v>
      </c>
      <c r="I943" s="14" t="n">
        <v>4</v>
      </c>
      <c r="J943" s="14" t="n">
        <v>5</v>
      </c>
      <c r="K943" s="15" t="s">
        <v>118</v>
      </c>
      <c r="L943" s="91"/>
    </row>
    <row r="944" s="3" customFormat="true" ht="15.75" hidden="false" customHeight="false" outlineLevel="0" collapsed="false">
      <c r="A944" s="14" t="n">
        <v>934</v>
      </c>
      <c r="B944" s="15" t="s">
        <v>20</v>
      </c>
      <c r="C944" s="82" t="s">
        <v>70</v>
      </c>
      <c r="D944" s="82" t="s">
        <v>41</v>
      </c>
      <c r="E944" s="82" t="s">
        <v>55</v>
      </c>
      <c r="F944" s="82" t="s">
        <v>314</v>
      </c>
      <c r="G944" s="15" t="s">
        <v>24</v>
      </c>
      <c r="H944" s="15" t="s">
        <v>186</v>
      </c>
      <c r="I944" s="14" t="n">
        <v>4</v>
      </c>
      <c r="J944" s="14" t="n">
        <v>5</v>
      </c>
      <c r="K944" s="15" t="s">
        <v>118</v>
      </c>
      <c r="L944" s="91"/>
    </row>
    <row r="945" s="3" customFormat="true" ht="15.75" hidden="false" customHeight="false" outlineLevel="0" collapsed="false">
      <c r="A945" s="14" t="n">
        <v>935</v>
      </c>
      <c r="B945" s="15" t="s">
        <v>20</v>
      </c>
      <c r="C945" s="82" t="s">
        <v>22</v>
      </c>
      <c r="D945" s="82" t="s">
        <v>58</v>
      </c>
      <c r="E945" s="82" t="s">
        <v>41</v>
      </c>
      <c r="F945" s="82" t="s">
        <v>315</v>
      </c>
      <c r="G945" s="15" t="s">
        <v>24</v>
      </c>
      <c r="H945" s="15" t="s">
        <v>186</v>
      </c>
      <c r="I945" s="30" t="n">
        <v>4</v>
      </c>
      <c r="J945" s="30" t="n">
        <v>5</v>
      </c>
      <c r="K945" s="15" t="s">
        <v>118</v>
      </c>
      <c r="L945" s="12"/>
    </row>
    <row r="946" s="3" customFormat="true" ht="15.75" hidden="false" customHeight="false" outlineLevel="0" collapsed="false">
      <c r="A946" s="14" t="n">
        <v>936</v>
      </c>
      <c r="B946" s="15" t="s">
        <v>20</v>
      </c>
      <c r="C946" s="15" t="s">
        <v>41</v>
      </c>
      <c r="D946" s="15" t="s">
        <v>21</v>
      </c>
      <c r="E946" s="15" t="s">
        <v>37</v>
      </c>
      <c r="F946" s="17" t="n">
        <v>41757</v>
      </c>
      <c r="G946" s="15" t="s">
        <v>24</v>
      </c>
      <c r="H946" s="15" t="s">
        <v>87</v>
      </c>
      <c r="I946" s="14" t="s">
        <v>67</v>
      </c>
      <c r="J946" s="14" t="n">
        <v>5</v>
      </c>
      <c r="K946" s="15" t="s">
        <v>118</v>
      </c>
      <c r="L946" s="10"/>
    </row>
    <row r="947" s="3" customFormat="true" ht="15.75" hidden="false" customHeight="false" outlineLevel="0" collapsed="false">
      <c r="A947" s="14" t="n">
        <v>937</v>
      </c>
      <c r="B947" s="15" t="s">
        <v>20</v>
      </c>
      <c r="C947" s="15" t="s">
        <v>90</v>
      </c>
      <c r="D947" s="15" t="s">
        <v>38</v>
      </c>
      <c r="E947" s="15" t="s">
        <v>38</v>
      </c>
      <c r="F947" s="17" t="n">
        <v>41615</v>
      </c>
      <c r="G947" s="15" t="s">
        <v>24</v>
      </c>
      <c r="H947" s="15" t="s">
        <v>60</v>
      </c>
      <c r="I947" s="14" t="s">
        <v>100</v>
      </c>
      <c r="J947" s="14" t="n">
        <v>5</v>
      </c>
      <c r="K947" s="15" t="s">
        <v>118</v>
      </c>
      <c r="L947" s="10"/>
    </row>
    <row r="948" s="3" customFormat="true" ht="15.75" hidden="false" customHeight="false" outlineLevel="0" collapsed="false">
      <c r="A948" s="14" t="n">
        <v>938</v>
      </c>
      <c r="B948" s="15" t="s">
        <v>20</v>
      </c>
      <c r="C948" s="32" t="s">
        <v>38</v>
      </c>
      <c r="D948" s="32" t="s">
        <v>52</v>
      </c>
      <c r="E948" s="32" t="s">
        <v>22</v>
      </c>
      <c r="F948" s="32" t="s">
        <v>316</v>
      </c>
      <c r="G948" s="15" t="s">
        <v>24</v>
      </c>
      <c r="H948" s="32" t="s">
        <v>82</v>
      </c>
      <c r="I948" s="41" t="n">
        <v>4</v>
      </c>
      <c r="J948" s="45" t="n">
        <v>5</v>
      </c>
      <c r="K948" s="15" t="s">
        <v>118</v>
      </c>
    </row>
    <row r="949" s="3" customFormat="true" ht="15.75" hidden="false" customHeight="false" outlineLevel="0" collapsed="false">
      <c r="A949" s="14" t="n">
        <v>939</v>
      </c>
      <c r="B949" s="15" t="s">
        <v>20</v>
      </c>
      <c r="C949" s="32" t="s">
        <v>52</v>
      </c>
      <c r="D949" s="32" t="s">
        <v>48</v>
      </c>
      <c r="E949" s="32" t="s">
        <v>81</v>
      </c>
      <c r="F949" s="32" t="s">
        <v>317</v>
      </c>
      <c r="G949" s="15" t="s">
        <v>24</v>
      </c>
      <c r="H949" s="32" t="s">
        <v>82</v>
      </c>
      <c r="I949" s="41" t="n">
        <v>4</v>
      </c>
      <c r="J949" s="45" t="n">
        <v>5</v>
      </c>
      <c r="K949" s="15" t="s">
        <v>118</v>
      </c>
    </row>
    <row r="950" s="3" customFormat="true" ht="15.75" hidden="false" customHeight="false" outlineLevel="0" collapsed="false">
      <c r="A950" s="14" t="n">
        <v>940</v>
      </c>
      <c r="B950" s="15" t="s">
        <v>20</v>
      </c>
      <c r="C950" s="32" t="s">
        <v>55</v>
      </c>
      <c r="D950" s="26" t="s">
        <v>44</v>
      </c>
      <c r="E950" s="26" t="s">
        <v>45</v>
      </c>
      <c r="F950" s="33" t="n">
        <v>41542</v>
      </c>
      <c r="G950" s="15" t="s">
        <v>24</v>
      </c>
      <c r="H950" s="26" t="s">
        <v>71</v>
      </c>
      <c r="I950" s="30" t="s">
        <v>72</v>
      </c>
      <c r="J950" s="31" t="n">
        <v>5</v>
      </c>
      <c r="K950" s="15" t="s">
        <v>118</v>
      </c>
    </row>
    <row r="951" s="3" customFormat="true" ht="15.75" hidden="false" customHeight="false" outlineLevel="0" collapsed="false">
      <c r="A951" s="14" t="n">
        <v>941</v>
      </c>
      <c r="B951" s="15" t="s">
        <v>20</v>
      </c>
      <c r="C951" s="95" t="s">
        <v>33</v>
      </c>
      <c r="D951" s="95" t="s">
        <v>52</v>
      </c>
      <c r="E951" s="95" t="s">
        <v>41</v>
      </c>
      <c r="F951" s="96" t="s">
        <v>318</v>
      </c>
      <c r="G951" s="95" t="s">
        <v>24</v>
      </c>
      <c r="H951" s="67" t="s">
        <v>84</v>
      </c>
      <c r="I951" s="50" t="s">
        <v>85</v>
      </c>
      <c r="J951" s="51" t="n">
        <v>5</v>
      </c>
      <c r="K951" s="50" t="s">
        <v>118</v>
      </c>
      <c r="L951" s="53"/>
      <c r="M951" s="54"/>
      <c r="N951" s="54"/>
      <c r="O951" s="54"/>
      <c r="P951" s="54"/>
      <c r="Q951" s="54"/>
      <c r="R951" s="54"/>
      <c r="S951" s="54"/>
      <c r="T951" s="54"/>
      <c r="U951" s="54"/>
      <c r="V951" s="54"/>
      <c r="W951" s="54"/>
      <c r="X951" s="54"/>
      <c r="Y951" s="54"/>
    </row>
    <row r="952" s="3" customFormat="true" ht="15.75" hidden="false" customHeight="false" outlineLevel="0" collapsed="false">
      <c r="A952" s="14" t="n">
        <v>942</v>
      </c>
      <c r="B952" s="15" t="s">
        <v>20</v>
      </c>
      <c r="C952" s="82" t="s">
        <v>49</v>
      </c>
      <c r="D952" s="82" t="s">
        <v>41</v>
      </c>
      <c r="E952" s="82" t="s">
        <v>43</v>
      </c>
      <c r="F952" s="82" t="s">
        <v>310</v>
      </c>
      <c r="G952" s="15" t="s">
        <v>24</v>
      </c>
      <c r="H952" s="15" t="s">
        <v>186</v>
      </c>
      <c r="I952" s="30" t="n">
        <v>4</v>
      </c>
      <c r="J952" s="30" t="n">
        <v>4</v>
      </c>
      <c r="K952" s="15" t="s">
        <v>118</v>
      </c>
      <c r="L952" s="12"/>
    </row>
    <row r="953" s="3" customFormat="true" ht="15.75" hidden="false" customHeight="false" outlineLevel="0" collapsed="false">
      <c r="A953" s="14" t="n">
        <v>943</v>
      </c>
      <c r="B953" s="15" t="s">
        <v>20</v>
      </c>
      <c r="C953" s="82" t="s">
        <v>52</v>
      </c>
      <c r="D953" s="82" t="s">
        <v>41</v>
      </c>
      <c r="E953" s="82" t="s">
        <v>52</v>
      </c>
      <c r="F953" s="82" t="s">
        <v>319</v>
      </c>
      <c r="G953" s="15" t="s">
        <v>24</v>
      </c>
      <c r="H953" s="15" t="s">
        <v>186</v>
      </c>
      <c r="I953" s="30" t="n">
        <v>4</v>
      </c>
      <c r="J953" s="30" t="n">
        <v>4</v>
      </c>
      <c r="K953" s="15" t="s">
        <v>118</v>
      </c>
      <c r="L953" s="12"/>
    </row>
    <row r="954" s="3" customFormat="true" ht="15.75" hidden="false" customHeight="false" outlineLevel="0" collapsed="false">
      <c r="A954" s="14" t="n">
        <v>944</v>
      </c>
      <c r="B954" s="15" t="s">
        <v>20</v>
      </c>
      <c r="C954" s="26" t="s">
        <v>29</v>
      </c>
      <c r="D954" s="26" t="s">
        <v>27</v>
      </c>
      <c r="E954" s="26" t="s">
        <v>22</v>
      </c>
      <c r="F954" s="27" t="n">
        <v>42016</v>
      </c>
      <c r="G954" s="15" t="s">
        <v>24</v>
      </c>
      <c r="H954" s="15" t="s">
        <v>64</v>
      </c>
      <c r="I954" s="30" t="s">
        <v>72</v>
      </c>
      <c r="J954" s="31" t="n">
        <v>4</v>
      </c>
      <c r="K954" s="15" t="s">
        <v>118</v>
      </c>
    </row>
    <row r="955" s="3" customFormat="true" ht="15.75" hidden="false" customHeight="false" outlineLevel="0" collapsed="false">
      <c r="A955" s="14" t="n">
        <v>945</v>
      </c>
      <c r="B955" s="15" t="s">
        <v>20</v>
      </c>
      <c r="C955" s="32" t="s">
        <v>44</v>
      </c>
      <c r="D955" s="32" t="s">
        <v>45</v>
      </c>
      <c r="E955" s="32" t="s">
        <v>48</v>
      </c>
      <c r="F955" s="33" t="n">
        <v>41925</v>
      </c>
      <c r="G955" s="15" t="s">
        <v>24</v>
      </c>
      <c r="H955" s="15" t="s">
        <v>64</v>
      </c>
      <c r="I955" s="30" t="s">
        <v>72</v>
      </c>
      <c r="J955" s="31" t="n">
        <v>4</v>
      </c>
      <c r="K955" s="15" t="s">
        <v>118</v>
      </c>
    </row>
    <row r="956" s="3" customFormat="true" ht="15.75" hidden="false" customHeight="false" outlineLevel="0" collapsed="false">
      <c r="A956" s="14" t="n">
        <v>946</v>
      </c>
      <c r="B956" s="15" t="s">
        <v>20</v>
      </c>
      <c r="C956" s="26" t="s">
        <v>70</v>
      </c>
      <c r="D956" s="26" t="s">
        <v>27</v>
      </c>
      <c r="E956" s="26" t="s">
        <v>41</v>
      </c>
      <c r="F956" s="27" t="n">
        <v>41949</v>
      </c>
      <c r="G956" s="15" t="s">
        <v>24</v>
      </c>
      <c r="H956" s="15" t="s">
        <v>64</v>
      </c>
      <c r="I956" s="30" t="s">
        <v>72</v>
      </c>
      <c r="J956" s="31" t="n">
        <v>4</v>
      </c>
      <c r="K956" s="15" t="s">
        <v>118</v>
      </c>
    </row>
    <row r="957" s="3" customFormat="true" ht="15.75" hidden="false" customHeight="false" outlineLevel="0" collapsed="false">
      <c r="A957" s="14" t="n">
        <v>947</v>
      </c>
      <c r="B957" s="15" t="s">
        <v>20</v>
      </c>
      <c r="C957" s="32" t="s">
        <v>34</v>
      </c>
      <c r="D957" s="32" t="s">
        <v>38</v>
      </c>
      <c r="E957" s="32" t="s">
        <v>41</v>
      </c>
      <c r="F957" s="32" t="s">
        <v>161</v>
      </c>
      <c r="G957" s="15" t="s">
        <v>24</v>
      </c>
      <c r="H957" s="32" t="s">
        <v>82</v>
      </c>
      <c r="I957" s="41" t="n">
        <v>4</v>
      </c>
      <c r="J957" s="45" t="n">
        <v>4</v>
      </c>
      <c r="K957" s="15" t="s">
        <v>118</v>
      </c>
    </row>
    <row r="958" s="3" customFormat="true" ht="15.75" hidden="false" customHeight="false" outlineLevel="0" collapsed="false">
      <c r="A958" s="14" t="n">
        <v>948</v>
      </c>
      <c r="B958" s="15" t="s">
        <v>20</v>
      </c>
      <c r="C958" s="32" t="s">
        <v>27</v>
      </c>
      <c r="D958" s="32" t="s">
        <v>52</v>
      </c>
      <c r="E958" s="32" t="s">
        <v>37</v>
      </c>
      <c r="F958" s="32" t="s">
        <v>317</v>
      </c>
      <c r="G958" s="15" t="s">
        <v>24</v>
      </c>
      <c r="H958" s="32" t="s">
        <v>82</v>
      </c>
      <c r="I958" s="41" t="n">
        <v>4</v>
      </c>
      <c r="J958" s="45" t="n">
        <v>4</v>
      </c>
      <c r="K958" s="15" t="s">
        <v>118</v>
      </c>
    </row>
    <row r="959" s="3" customFormat="true" ht="15.75" hidden="false" customHeight="false" outlineLevel="0" collapsed="false">
      <c r="A959" s="14" t="n">
        <v>949</v>
      </c>
      <c r="B959" s="15" t="s">
        <v>20</v>
      </c>
      <c r="C959" s="26" t="s">
        <v>86</v>
      </c>
      <c r="D959" s="26" t="s">
        <v>34</v>
      </c>
      <c r="E959" s="26" t="s">
        <v>38</v>
      </c>
      <c r="F959" s="27" t="n">
        <v>41807</v>
      </c>
      <c r="G959" s="15" t="s">
        <v>24</v>
      </c>
      <c r="H959" s="26" t="s">
        <v>71</v>
      </c>
      <c r="I959" s="30" t="s">
        <v>42</v>
      </c>
      <c r="J959" s="31" t="n">
        <v>4</v>
      </c>
      <c r="K959" s="15" t="s">
        <v>118</v>
      </c>
    </row>
    <row r="960" s="3" customFormat="true" ht="15.75" hidden="false" customHeight="false" outlineLevel="0" collapsed="false">
      <c r="A960" s="14" t="n">
        <v>950</v>
      </c>
      <c r="B960" s="15" t="s">
        <v>20</v>
      </c>
      <c r="C960" s="82" t="s">
        <v>29</v>
      </c>
      <c r="D960" s="82" t="s">
        <v>48</v>
      </c>
      <c r="E960" s="82" t="s">
        <v>38</v>
      </c>
      <c r="F960" s="82" t="s">
        <v>320</v>
      </c>
      <c r="G960" s="15" t="s">
        <v>24</v>
      </c>
      <c r="H960" s="15" t="s">
        <v>186</v>
      </c>
      <c r="I960" s="14" t="n">
        <v>4</v>
      </c>
      <c r="J960" s="14" t="n">
        <v>3</v>
      </c>
      <c r="K960" s="15" t="s">
        <v>118</v>
      </c>
      <c r="L960" s="10"/>
    </row>
    <row r="961" s="3" customFormat="true" ht="15.75" hidden="false" customHeight="false" outlineLevel="0" collapsed="false">
      <c r="A961" s="14" t="n">
        <v>951</v>
      </c>
      <c r="B961" s="15" t="s">
        <v>20</v>
      </c>
      <c r="C961" s="82" t="s">
        <v>29</v>
      </c>
      <c r="D961" s="82" t="s">
        <v>22</v>
      </c>
      <c r="E961" s="82" t="s">
        <v>44</v>
      </c>
      <c r="F961" s="82" t="s">
        <v>280</v>
      </c>
      <c r="G961" s="15" t="s">
        <v>24</v>
      </c>
      <c r="H961" s="15" t="s">
        <v>186</v>
      </c>
      <c r="I961" s="18" t="n">
        <v>4</v>
      </c>
      <c r="J961" s="18" t="n">
        <v>3</v>
      </c>
      <c r="K961" s="15" t="s">
        <v>118</v>
      </c>
      <c r="L961" s="10"/>
    </row>
    <row r="962" s="3" customFormat="true" ht="15.75" hidden="false" customHeight="false" outlineLevel="0" collapsed="false">
      <c r="A962" s="14" t="n">
        <v>952</v>
      </c>
      <c r="B962" s="15" t="s">
        <v>20</v>
      </c>
      <c r="C962" s="82" t="s">
        <v>86</v>
      </c>
      <c r="D962" s="82" t="s">
        <v>41</v>
      </c>
      <c r="E962" s="82" t="s">
        <v>41</v>
      </c>
      <c r="F962" s="82" t="s">
        <v>161</v>
      </c>
      <c r="G962" s="15" t="s">
        <v>24</v>
      </c>
      <c r="H962" s="15" t="s">
        <v>186</v>
      </c>
      <c r="I962" s="14" t="n">
        <v>4</v>
      </c>
      <c r="J962" s="14" t="n">
        <v>3</v>
      </c>
      <c r="K962" s="15" t="s">
        <v>118</v>
      </c>
      <c r="L962" s="10"/>
    </row>
    <row r="963" s="3" customFormat="true" ht="15.75" hidden="false" customHeight="false" outlineLevel="0" collapsed="false">
      <c r="A963" s="14" t="n">
        <v>953</v>
      </c>
      <c r="B963" s="15" t="s">
        <v>20</v>
      </c>
      <c r="C963" s="82" t="s">
        <v>52</v>
      </c>
      <c r="D963" s="82" t="s">
        <v>21</v>
      </c>
      <c r="E963" s="82" t="s">
        <v>43</v>
      </c>
      <c r="F963" s="82" t="s">
        <v>321</v>
      </c>
      <c r="G963" s="15" t="s">
        <v>24</v>
      </c>
      <c r="H963" s="15" t="s">
        <v>186</v>
      </c>
      <c r="I963" s="14" t="n">
        <v>4</v>
      </c>
      <c r="J963" s="62" t="n">
        <v>3</v>
      </c>
      <c r="K963" s="15" t="s">
        <v>118</v>
      </c>
      <c r="L963" s="10"/>
    </row>
    <row r="964" s="3" customFormat="true" ht="15.75" hidden="false" customHeight="false" outlineLevel="0" collapsed="false">
      <c r="A964" s="14" t="n">
        <v>954</v>
      </c>
      <c r="B964" s="15" t="s">
        <v>20</v>
      </c>
      <c r="C964" s="82" t="s">
        <v>52</v>
      </c>
      <c r="D964" s="82" t="s">
        <v>52</v>
      </c>
      <c r="E964" s="82" t="s">
        <v>22</v>
      </c>
      <c r="F964" s="82" t="s">
        <v>139</v>
      </c>
      <c r="G964" s="15" t="s">
        <v>24</v>
      </c>
      <c r="H964" s="15" t="s">
        <v>186</v>
      </c>
      <c r="I964" s="14" t="n">
        <v>4</v>
      </c>
      <c r="J964" s="14" t="n">
        <v>3</v>
      </c>
      <c r="K964" s="15" t="s">
        <v>118</v>
      </c>
      <c r="L964" s="10"/>
    </row>
    <row r="965" s="3" customFormat="true" ht="15.75" hidden="false" customHeight="false" outlineLevel="0" collapsed="false">
      <c r="A965" s="14" t="n">
        <v>955</v>
      </c>
      <c r="B965" s="15" t="s">
        <v>20</v>
      </c>
      <c r="C965" s="55" t="s">
        <v>86</v>
      </c>
      <c r="D965" s="55" t="s">
        <v>41</v>
      </c>
      <c r="E965" s="55" t="s">
        <v>34</v>
      </c>
      <c r="F965" s="56" t="n">
        <v>41901</v>
      </c>
      <c r="G965" s="15" t="s">
        <v>24</v>
      </c>
      <c r="H965" s="15" t="s">
        <v>87</v>
      </c>
      <c r="I965" s="57" t="s">
        <v>72</v>
      </c>
      <c r="J965" s="57" t="n">
        <v>3</v>
      </c>
      <c r="K965" s="15" t="s">
        <v>118</v>
      </c>
    </row>
    <row r="966" s="3" customFormat="true" ht="15.75" hidden="false" customHeight="false" outlineLevel="0" collapsed="false">
      <c r="A966" s="14" t="n">
        <v>956</v>
      </c>
      <c r="B966" s="15" t="s">
        <v>20</v>
      </c>
      <c r="C966" s="19" t="s">
        <v>90</v>
      </c>
      <c r="D966" s="19" t="s">
        <v>22</v>
      </c>
      <c r="E966" s="19" t="s">
        <v>41</v>
      </c>
      <c r="F966" s="43" t="n">
        <v>41825</v>
      </c>
      <c r="G966" s="15" t="s">
        <v>24</v>
      </c>
      <c r="H966" s="15" t="s">
        <v>60</v>
      </c>
      <c r="I966" s="14" t="s">
        <v>100</v>
      </c>
      <c r="J966" s="14" t="n">
        <v>3</v>
      </c>
      <c r="K966" s="15" t="s">
        <v>118</v>
      </c>
      <c r="L966" s="10"/>
    </row>
    <row r="967" s="3" customFormat="true" ht="15.75" hidden="false" customHeight="false" outlineLevel="0" collapsed="false">
      <c r="A967" s="14" t="n">
        <v>957</v>
      </c>
      <c r="B967" s="15" t="s">
        <v>20</v>
      </c>
      <c r="C967" s="32" t="s">
        <v>33</v>
      </c>
      <c r="D967" s="32" t="s">
        <v>21</v>
      </c>
      <c r="E967" s="32" t="s">
        <v>41</v>
      </c>
      <c r="F967" s="32" t="s">
        <v>228</v>
      </c>
      <c r="G967" s="15" t="s">
        <v>24</v>
      </c>
      <c r="H967" s="32" t="s">
        <v>82</v>
      </c>
      <c r="I967" s="41" t="n">
        <v>4</v>
      </c>
      <c r="J967" s="45" t="n">
        <v>3</v>
      </c>
      <c r="K967" s="15" t="s">
        <v>118</v>
      </c>
    </row>
    <row r="968" s="3" customFormat="true" ht="15.75" hidden="false" customHeight="false" outlineLevel="0" collapsed="false">
      <c r="A968" s="14" t="n">
        <v>958</v>
      </c>
      <c r="B968" s="15" t="s">
        <v>20</v>
      </c>
      <c r="C968" s="95" t="s">
        <v>41</v>
      </c>
      <c r="D968" s="95" t="s">
        <v>48</v>
      </c>
      <c r="E968" s="95" t="s">
        <v>22</v>
      </c>
      <c r="F968" s="47" t="n">
        <v>41709</v>
      </c>
      <c r="G968" s="95" t="s">
        <v>24</v>
      </c>
      <c r="H968" s="67" t="s">
        <v>84</v>
      </c>
      <c r="I968" s="50" t="s">
        <v>85</v>
      </c>
      <c r="J968" s="51" t="n">
        <v>3</v>
      </c>
      <c r="K968" s="50" t="s">
        <v>118</v>
      </c>
      <c r="L968" s="53"/>
      <c r="M968" s="54"/>
      <c r="N968" s="54"/>
      <c r="O968" s="54"/>
      <c r="P968" s="54"/>
      <c r="Q968" s="54"/>
      <c r="R968" s="54"/>
      <c r="S968" s="54"/>
      <c r="T968" s="54"/>
      <c r="U968" s="54"/>
      <c r="V968" s="54"/>
      <c r="W968" s="54"/>
      <c r="X968" s="54"/>
      <c r="Y968" s="54"/>
    </row>
    <row r="969" s="3" customFormat="true" ht="15.75" hidden="false" customHeight="false" outlineLevel="0" collapsed="false">
      <c r="A969" s="14" t="n">
        <v>959</v>
      </c>
      <c r="B969" s="15" t="s">
        <v>20</v>
      </c>
      <c r="C969" s="95" t="s">
        <v>78</v>
      </c>
      <c r="D969" s="95" t="s">
        <v>41</v>
      </c>
      <c r="E969" s="95" t="s">
        <v>45</v>
      </c>
      <c r="F969" s="47" t="n">
        <v>41960</v>
      </c>
      <c r="G969" s="95" t="s">
        <v>24</v>
      </c>
      <c r="H969" s="67" t="s">
        <v>84</v>
      </c>
      <c r="I969" s="50" t="s">
        <v>85</v>
      </c>
      <c r="J969" s="51" t="n">
        <v>3</v>
      </c>
      <c r="K969" s="50" t="s">
        <v>118</v>
      </c>
      <c r="L969" s="53"/>
      <c r="M969" s="54"/>
      <c r="N969" s="54"/>
      <c r="O969" s="54"/>
      <c r="P969" s="54"/>
      <c r="Q969" s="54"/>
      <c r="R969" s="54"/>
      <c r="S969" s="54"/>
      <c r="T969" s="54"/>
      <c r="U969" s="54"/>
      <c r="V969" s="54"/>
      <c r="W969" s="54"/>
      <c r="X969" s="54"/>
      <c r="Y969" s="54"/>
    </row>
    <row r="970" s="3" customFormat="true" ht="15.75" hidden="false" customHeight="false" outlineLevel="0" collapsed="false">
      <c r="A970" s="14" t="n">
        <v>960</v>
      </c>
      <c r="B970" s="15" t="s">
        <v>20</v>
      </c>
      <c r="C970" s="95" t="s">
        <v>38</v>
      </c>
      <c r="D970" s="95" t="s">
        <v>41</v>
      </c>
      <c r="E970" s="95" t="s">
        <v>55</v>
      </c>
      <c r="F970" s="47" t="n">
        <v>41965</v>
      </c>
      <c r="G970" s="95" t="s">
        <v>24</v>
      </c>
      <c r="H970" s="67" t="s">
        <v>84</v>
      </c>
      <c r="I970" s="50" t="s">
        <v>85</v>
      </c>
      <c r="J970" s="51" t="n">
        <v>3</v>
      </c>
      <c r="K970" s="50" t="s">
        <v>118</v>
      </c>
      <c r="L970" s="53"/>
      <c r="M970" s="54"/>
      <c r="N970" s="54"/>
      <c r="O970" s="54"/>
      <c r="P970" s="54"/>
      <c r="Q970" s="54"/>
      <c r="R970" s="54"/>
      <c r="S970" s="54"/>
      <c r="T970" s="54"/>
      <c r="U970" s="54"/>
      <c r="V970" s="54"/>
      <c r="W970" s="54"/>
      <c r="X970" s="54"/>
      <c r="Y970" s="54"/>
    </row>
    <row r="971" s="3" customFormat="true" ht="15.75" hidden="false" customHeight="false" outlineLevel="0" collapsed="false">
      <c r="A971" s="14" t="n">
        <v>961</v>
      </c>
      <c r="B971" s="15" t="s">
        <v>20</v>
      </c>
      <c r="C971" s="82" t="s">
        <v>21</v>
      </c>
      <c r="D971" s="82" t="s">
        <v>21</v>
      </c>
      <c r="E971" s="82" t="s">
        <v>41</v>
      </c>
      <c r="F971" s="82" t="s">
        <v>322</v>
      </c>
      <c r="G971" s="15" t="s">
        <v>24</v>
      </c>
      <c r="H971" s="15" t="s">
        <v>186</v>
      </c>
      <c r="I971" s="14" t="n">
        <v>4</v>
      </c>
      <c r="J971" s="14" t="n">
        <v>2</v>
      </c>
      <c r="K971" s="15" t="s">
        <v>118</v>
      </c>
      <c r="L971" s="10"/>
    </row>
    <row r="972" s="3" customFormat="true" ht="15.75" hidden="false" customHeight="false" outlineLevel="0" collapsed="false">
      <c r="A972" s="14" t="n">
        <v>962</v>
      </c>
      <c r="B972" s="15" t="s">
        <v>20</v>
      </c>
      <c r="C972" s="26" t="s">
        <v>38</v>
      </c>
      <c r="D972" s="26" t="s">
        <v>44</v>
      </c>
      <c r="E972" s="26" t="s">
        <v>34</v>
      </c>
      <c r="F972" s="27" t="n">
        <v>41750</v>
      </c>
      <c r="G972" s="15" t="s">
        <v>24</v>
      </c>
      <c r="H972" s="15" t="s">
        <v>64</v>
      </c>
      <c r="I972" s="30" t="s">
        <v>42</v>
      </c>
      <c r="J972" s="31" t="n">
        <v>2</v>
      </c>
      <c r="K972" s="15" t="s">
        <v>118</v>
      </c>
    </row>
    <row r="973" s="3" customFormat="true" ht="15.75" hidden="false" customHeight="false" outlineLevel="0" collapsed="false">
      <c r="A973" s="14" t="n">
        <v>963</v>
      </c>
      <c r="B973" s="15" t="s">
        <v>20</v>
      </c>
      <c r="C973" s="32" t="s">
        <v>45</v>
      </c>
      <c r="D973" s="32" t="s">
        <v>44</v>
      </c>
      <c r="E973" s="32" t="s">
        <v>41</v>
      </c>
      <c r="F973" s="32" t="s">
        <v>323</v>
      </c>
      <c r="G973" s="15" t="s">
        <v>24</v>
      </c>
      <c r="H973" s="32" t="s">
        <v>82</v>
      </c>
      <c r="I973" s="41" t="n">
        <v>4</v>
      </c>
      <c r="J973" s="45" t="n">
        <v>2</v>
      </c>
      <c r="K973" s="15" t="s">
        <v>118</v>
      </c>
    </row>
    <row r="974" s="3" customFormat="true" ht="15.75" hidden="false" customHeight="false" outlineLevel="0" collapsed="false">
      <c r="A974" s="14" t="n">
        <v>964</v>
      </c>
      <c r="B974" s="15" t="s">
        <v>20</v>
      </c>
      <c r="C974" s="32" t="s">
        <v>45</v>
      </c>
      <c r="D974" s="32" t="s">
        <v>22</v>
      </c>
      <c r="E974" s="32" t="s">
        <v>22</v>
      </c>
      <c r="F974" s="32" t="s">
        <v>324</v>
      </c>
      <c r="G974" s="15" t="s">
        <v>24</v>
      </c>
      <c r="H974" s="32" t="s">
        <v>82</v>
      </c>
      <c r="I974" s="41" t="n">
        <v>4</v>
      </c>
      <c r="J974" s="45" t="n">
        <v>2</v>
      </c>
      <c r="K974" s="15" t="s">
        <v>118</v>
      </c>
    </row>
    <row r="975" s="3" customFormat="true" ht="15.75" hidden="false" customHeight="false" outlineLevel="0" collapsed="false">
      <c r="A975" s="14" t="n">
        <v>965</v>
      </c>
      <c r="B975" s="15" t="s">
        <v>20</v>
      </c>
      <c r="C975" s="26" t="s">
        <v>52</v>
      </c>
      <c r="D975" s="26" t="s">
        <v>90</v>
      </c>
      <c r="E975" s="26" t="s">
        <v>34</v>
      </c>
      <c r="F975" s="27" t="n">
        <v>41724</v>
      </c>
      <c r="G975" s="15" t="s">
        <v>24</v>
      </c>
      <c r="H975" s="26" t="s">
        <v>71</v>
      </c>
      <c r="I975" s="30" t="s">
        <v>73</v>
      </c>
      <c r="J975" s="31" t="n">
        <v>2</v>
      </c>
      <c r="K975" s="15" t="s">
        <v>118</v>
      </c>
    </row>
    <row r="976" s="3" customFormat="true" ht="15.75" hidden="false" customHeight="false" outlineLevel="0" collapsed="false">
      <c r="A976" s="14" t="n">
        <v>966</v>
      </c>
      <c r="B976" s="15" t="s">
        <v>20</v>
      </c>
      <c r="C976" s="82" t="s">
        <v>22</v>
      </c>
      <c r="D976" s="82" t="s">
        <v>27</v>
      </c>
      <c r="E976" s="82" t="s">
        <v>38</v>
      </c>
      <c r="F976" s="82" t="s">
        <v>325</v>
      </c>
      <c r="G976" s="15" t="s">
        <v>24</v>
      </c>
      <c r="H976" s="15" t="s">
        <v>186</v>
      </c>
      <c r="I976" s="30" t="n">
        <v>4</v>
      </c>
      <c r="J976" s="30" t="n">
        <v>1</v>
      </c>
      <c r="K976" s="15" t="s">
        <v>118</v>
      </c>
    </row>
    <row r="977" s="3" customFormat="true" ht="15.75" hidden="false" customHeight="false" outlineLevel="0" collapsed="false">
      <c r="A977" s="14" t="n">
        <v>967</v>
      </c>
      <c r="B977" s="15" t="s">
        <v>20</v>
      </c>
      <c r="C977" s="34" t="s">
        <v>30</v>
      </c>
      <c r="D977" s="35" t="s">
        <v>52</v>
      </c>
      <c r="E977" s="26" t="s">
        <v>45</v>
      </c>
      <c r="F977" s="27" t="n">
        <v>41731</v>
      </c>
      <c r="G977" s="15" t="s">
        <v>24</v>
      </c>
      <c r="H977" s="15" t="s">
        <v>64</v>
      </c>
      <c r="I977" s="30" t="s">
        <v>72</v>
      </c>
      <c r="J977" s="31" t="n">
        <v>1</v>
      </c>
      <c r="K977" s="15" t="s">
        <v>118</v>
      </c>
    </row>
    <row r="978" s="3" customFormat="true" ht="15.75" hidden="false" customHeight="false" outlineLevel="0" collapsed="false">
      <c r="A978" s="14" t="n">
        <v>968</v>
      </c>
      <c r="B978" s="15" t="s">
        <v>20</v>
      </c>
      <c r="C978" s="32" t="s">
        <v>41</v>
      </c>
      <c r="D978" s="32" t="s">
        <v>31</v>
      </c>
      <c r="E978" s="32" t="s">
        <v>27</v>
      </c>
      <c r="F978" s="32" t="s">
        <v>208</v>
      </c>
      <c r="G978" s="15" t="s">
        <v>24</v>
      </c>
      <c r="H978" s="32" t="s">
        <v>82</v>
      </c>
      <c r="I978" s="41" t="n">
        <v>4</v>
      </c>
      <c r="J978" s="45" t="n">
        <v>1</v>
      </c>
      <c r="K978" s="15" t="s">
        <v>118</v>
      </c>
    </row>
    <row r="979" s="3" customFormat="true" ht="15.75" hidden="false" customHeight="false" outlineLevel="0" collapsed="false">
      <c r="A979" s="14" t="n">
        <v>969</v>
      </c>
      <c r="B979" s="15" t="s">
        <v>20</v>
      </c>
      <c r="C979" s="32" t="s">
        <v>29</v>
      </c>
      <c r="D979" s="32" t="s">
        <v>55</v>
      </c>
      <c r="E979" s="32" t="s">
        <v>55</v>
      </c>
      <c r="F979" s="32" t="s">
        <v>326</v>
      </c>
      <c r="G979" s="15" t="s">
        <v>24</v>
      </c>
      <c r="H979" s="32" t="s">
        <v>82</v>
      </c>
      <c r="I979" s="41" t="n">
        <v>4</v>
      </c>
      <c r="J979" s="45" t="n">
        <v>1</v>
      </c>
      <c r="K979" s="15" t="s">
        <v>118</v>
      </c>
    </row>
    <row r="980" s="3" customFormat="true" ht="15.75" hidden="false" customHeight="false" outlineLevel="0" collapsed="false">
      <c r="A980" s="14" t="n">
        <v>970</v>
      </c>
      <c r="B980" s="15" t="s">
        <v>20</v>
      </c>
      <c r="C980" s="32" t="s">
        <v>45</v>
      </c>
      <c r="D980" s="32" t="s">
        <v>45</v>
      </c>
      <c r="E980" s="32" t="s">
        <v>41</v>
      </c>
      <c r="F980" s="32" t="s">
        <v>327</v>
      </c>
      <c r="G980" s="15" t="s">
        <v>24</v>
      </c>
      <c r="H980" s="32" t="s">
        <v>82</v>
      </c>
      <c r="I980" s="41" t="n">
        <v>4</v>
      </c>
      <c r="J980" s="45" t="n">
        <v>1</v>
      </c>
      <c r="K980" s="15" t="s">
        <v>118</v>
      </c>
    </row>
    <row r="981" s="3" customFormat="true" ht="15.75" hidden="false" customHeight="false" outlineLevel="0" collapsed="false">
      <c r="A981" s="14" t="n">
        <v>971</v>
      </c>
      <c r="B981" s="15" t="s">
        <v>20</v>
      </c>
      <c r="C981" s="32" t="s">
        <v>45</v>
      </c>
      <c r="D981" s="32" t="s">
        <v>43</v>
      </c>
      <c r="E981" s="32" t="s">
        <v>41</v>
      </c>
      <c r="F981" s="32" t="s">
        <v>328</v>
      </c>
      <c r="G981" s="15" t="s">
        <v>24</v>
      </c>
      <c r="H981" s="32" t="s">
        <v>82</v>
      </c>
      <c r="I981" s="41" t="n">
        <v>4</v>
      </c>
      <c r="J981" s="45" t="n">
        <v>1</v>
      </c>
      <c r="K981" s="15" t="s">
        <v>118</v>
      </c>
    </row>
    <row r="982" s="3" customFormat="true" ht="15.75" hidden="false" customHeight="false" outlineLevel="0" collapsed="false">
      <c r="A982" s="14" t="n">
        <v>972</v>
      </c>
      <c r="B982" s="15" t="s">
        <v>20</v>
      </c>
      <c r="C982" s="32" t="s">
        <v>33</v>
      </c>
      <c r="D982" s="32" t="s">
        <v>41</v>
      </c>
      <c r="E982" s="32" t="s">
        <v>22</v>
      </c>
      <c r="F982" s="32" t="s">
        <v>260</v>
      </c>
      <c r="G982" s="15" t="s">
        <v>24</v>
      </c>
      <c r="H982" s="32" t="s">
        <v>82</v>
      </c>
      <c r="I982" s="41" t="n">
        <v>4</v>
      </c>
      <c r="J982" s="45" t="n">
        <v>1</v>
      </c>
      <c r="K982" s="15" t="s">
        <v>118</v>
      </c>
    </row>
    <row r="983" s="3" customFormat="true" ht="15.75" hidden="false" customHeight="false" outlineLevel="0" collapsed="false">
      <c r="A983" s="14" t="n">
        <v>973</v>
      </c>
      <c r="B983" s="15" t="s">
        <v>20</v>
      </c>
      <c r="C983" s="21" t="s">
        <v>43</v>
      </c>
      <c r="D983" s="21" t="s">
        <v>34</v>
      </c>
      <c r="E983" s="21" t="s">
        <v>41</v>
      </c>
      <c r="F983" s="22" t="n">
        <v>41854</v>
      </c>
      <c r="G983" s="15" t="s">
        <v>24</v>
      </c>
      <c r="H983" s="23" t="s">
        <v>35</v>
      </c>
      <c r="I983" s="24" t="s">
        <v>138</v>
      </c>
      <c r="J983" s="45" t="n">
        <v>1</v>
      </c>
      <c r="K983" s="15" t="s">
        <v>118</v>
      </c>
      <c r="L983" s="10"/>
    </row>
    <row r="984" s="3" customFormat="true" ht="15.75" hidden="false" customHeight="false" outlineLevel="0" collapsed="false">
      <c r="A984" s="14" t="n">
        <v>974</v>
      </c>
      <c r="B984" s="15" t="s">
        <v>20</v>
      </c>
      <c r="C984" s="82" t="s">
        <v>52</v>
      </c>
      <c r="D984" s="82" t="s">
        <v>38</v>
      </c>
      <c r="E984" s="82" t="s">
        <v>41</v>
      </c>
      <c r="F984" s="82" t="s">
        <v>260</v>
      </c>
      <c r="G984" s="15" t="s">
        <v>24</v>
      </c>
      <c r="H984" s="15" t="s">
        <v>186</v>
      </c>
      <c r="I984" s="14" t="n">
        <v>4</v>
      </c>
      <c r="J984" s="45" t="n">
        <v>1</v>
      </c>
      <c r="K984" s="15" t="s">
        <v>118</v>
      </c>
      <c r="L984" s="10"/>
    </row>
    <row r="985" s="3" customFormat="true" ht="15.75" hidden="false" customHeight="false" outlineLevel="0" collapsed="false">
      <c r="A985" s="14" t="n">
        <v>975</v>
      </c>
      <c r="B985" s="15" t="s">
        <v>20</v>
      </c>
      <c r="C985" s="82" t="s">
        <v>29</v>
      </c>
      <c r="D985" s="82" t="s">
        <v>27</v>
      </c>
      <c r="E985" s="82" t="s">
        <v>34</v>
      </c>
      <c r="F985" s="82" t="s">
        <v>329</v>
      </c>
      <c r="G985" s="15" t="s">
        <v>24</v>
      </c>
      <c r="H985" s="15" t="s">
        <v>186</v>
      </c>
      <c r="I985" s="14" t="n">
        <v>4</v>
      </c>
      <c r="J985" s="45" t="n">
        <v>1</v>
      </c>
      <c r="K985" s="15" t="s">
        <v>118</v>
      </c>
    </row>
    <row r="986" s="3" customFormat="true" ht="15.75" hidden="false" customHeight="false" outlineLevel="0" collapsed="false">
      <c r="A986" s="14" t="n">
        <v>976</v>
      </c>
      <c r="B986" s="15" t="s">
        <v>20</v>
      </c>
      <c r="C986" s="82" t="s">
        <v>30</v>
      </c>
      <c r="D986" s="82" t="s">
        <v>38</v>
      </c>
      <c r="E986" s="82" t="s">
        <v>41</v>
      </c>
      <c r="F986" s="82" t="s">
        <v>330</v>
      </c>
      <c r="G986" s="15" t="s">
        <v>24</v>
      </c>
      <c r="H986" s="15" t="s">
        <v>186</v>
      </c>
      <c r="I986" s="30" t="n">
        <v>4</v>
      </c>
      <c r="J986" s="45" t="n">
        <v>1</v>
      </c>
      <c r="K986" s="15" t="s">
        <v>118</v>
      </c>
    </row>
    <row r="987" s="3" customFormat="true" ht="15.75" hidden="false" customHeight="false" outlineLevel="0" collapsed="false">
      <c r="A987" s="14" t="n">
        <v>977</v>
      </c>
      <c r="B987" s="15" t="s">
        <v>20</v>
      </c>
      <c r="C987" s="36" t="s">
        <v>45</v>
      </c>
      <c r="D987" s="36" t="s">
        <v>81</v>
      </c>
      <c r="E987" s="36" t="s">
        <v>55</v>
      </c>
      <c r="F987" s="37" t="n">
        <v>41768</v>
      </c>
      <c r="G987" s="15" t="s">
        <v>24</v>
      </c>
      <c r="H987" s="36" t="s">
        <v>74</v>
      </c>
      <c r="I987" s="38" t="s">
        <v>36</v>
      </c>
      <c r="J987" s="45" t="n">
        <v>1</v>
      </c>
      <c r="K987" s="15" t="s">
        <v>118</v>
      </c>
      <c r="L987" s="39"/>
    </row>
    <row r="988" s="3" customFormat="true" ht="15.75" hidden="false" customHeight="false" outlineLevel="0" collapsed="false">
      <c r="A988" s="14" t="n">
        <v>978</v>
      </c>
      <c r="B988" s="15" t="s">
        <v>20</v>
      </c>
      <c r="C988" s="36" t="s">
        <v>33</v>
      </c>
      <c r="D988" s="36" t="s">
        <v>45</v>
      </c>
      <c r="E988" s="36" t="s">
        <v>55</v>
      </c>
      <c r="F988" s="37" t="n">
        <v>41709</v>
      </c>
      <c r="G988" s="15" t="s">
        <v>24</v>
      </c>
      <c r="H988" s="36" t="s">
        <v>74</v>
      </c>
      <c r="I988" s="38" t="s">
        <v>42</v>
      </c>
      <c r="J988" s="45" t="n">
        <v>1</v>
      </c>
      <c r="K988" s="15" t="s">
        <v>118</v>
      </c>
      <c r="L988" s="39"/>
    </row>
    <row r="989" s="3" customFormat="true" ht="15.75" hidden="false" customHeight="false" outlineLevel="0" collapsed="false">
      <c r="A989" s="14" t="n">
        <v>979</v>
      </c>
      <c r="B989" s="15" t="s">
        <v>20</v>
      </c>
      <c r="C989" s="36" t="s">
        <v>55</v>
      </c>
      <c r="D989" s="36" t="s">
        <v>27</v>
      </c>
      <c r="E989" s="36" t="s">
        <v>38</v>
      </c>
      <c r="F989" s="37" t="n">
        <v>41904</v>
      </c>
      <c r="G989" s="15" t="s">
        <v>24</v>
      </c>
      <c r="H989" s="36" t="s">
        <v>74</v>
      </c>
      <c r="I989" s="38" t="s">
        <v>138</v>
      </c>
      <c r="J989" s="45" t="n">
        <v>1</v>
      </c>
      <c r="K989" s="15" t="s">
        <v>118</v>
      </c>
      <c r="L989" s="39"/>
    </row>
    <row r="990" s="3" customFormat="true" ht="15.75" hidden="false" customHeight="false" outlineLevel="0" collapsed="false">
      <c r="A990" s="14" t="n">
        <v>980</v>
      </c>
      <c r="B990" s="15" t="s">
        <v>20</v>
      </c>
      <c r="C990" s="26" t="s">
        <v>21</v>
      </c>
      <c r="D990" s="26" t="s">
        <v>27</v>
      </c>
      <c r="E990" s="26" t="s">
        <v>27</v>
      </c>
      <c r="F990" s="26" t="s">
        <v>331</v>
      </c>
      <c r="G990" s="15" t="s">
        <v>24</v>
      </c>
      <c r="H990" s="15" t="s">
        <v>64</v>
      </c>
      <c r="I990" s="30" t="s">
        <v>65</v>
      </c>
      <c r="J990" s="45" t="n">
        <v>1</v>
      </c>
      <c r="K990" s="15" t="s">
        <v>118</v>
      </c>
    </row>
    <row r="991" s="3" customFormat="true" ht="15.75" hidden="false" customHeight="false" outlineLevel="0" collapsed="false">
      <c r="A991" s="14" t="n">
        <v>981</v>
      </c>
      <c r="B991" s="15" t="s">
        <v>20</v>
      </c>
      <c r="C991" s="26" t="s">
        <v>52</v>
      </c>
      <c r="D991" s="26" t="s">
        <v>41</v>
      </c>
      <c r="E991" s="26" t="s">
        <v>45</v>
      </c>
      <c r="F991" s="26" t="s">
        <v>332</v>
      </c>
      <c r="G991" s="15" t="s">
        <v>24</v>
      </c>
      <c r="H991" s="15" t="s">
        <v>64</v>
      </c>
      <c r="I991" s="41" t="s">
        <v>65</v>
      </c>
      <c r="J991" s="45" t="n">
        <v>1</v>
      </c>
      <c r="K991" s="15" t="s">
        <v>118</v>
      </c>
    </row>
    <row r="992" s="3" customFormat="true" ht="15.75" hidden="false" customHeight="false" outlineLevel="0" collapsed="false">
      <c r="A992" s="14" t="n">
        <v>982</v>
      </c>
      <c r="B992" s="15" t="s">
        <v>20</v>
      </c>
      <c r="C992" s="26" t="s">
        <v>22</v>
      </c>
      <c r="D992" s="26" t="s">
        <v>52</v>
      </c>
      <c r="E992" s="26" t="s">
        <v>34</v>
      </c>
      <c r="F992" s="26" t="s">
        <v>276</v>
      </c>
      <c r="G992" s="15" t="s">
        <v>24</v>
      </c>
      <c r="H992" s="15" t="s">
        <v>64</v>
      </c>
      <c r="I992" s="30" t="s">
        <v>65</v>
      </c>
      <c r="J992" s="45" t="n">
        <v>1</v>
      </c>
      <c r="K992" s="15" t="s">
        <v>118</v>
      </c>
    </row>
    <row r="993" s="3" customFormat="true" ht="15.75" hidden="false" customHeight="false" outlineLevel="0" collapsed="false">
      <c r="A993" s="14" t="n">
        <v>983</v>
      </c>
      <c r="B993" s="15" t="s">
        <v>20</v>
      </c>
      <c r="C993" s="26" t="s">
        <v>38</v>
      </c>
      <c r="D993" s="26" t="s">
        <v>81</v>
      </c>
      <c r="E993" s="26" t="s">
        <v>41</v>
      </c>
      <c r="F993" s="27" t="n">
        <v>41719</v>
      </c>
      <c r="G993" s="15" t="s">
        <v>24</v>
      </c>
      <c r="H993" s="15" t="s">
        <v>64</v>
      </c>
      <c r="I993" s="30" t="s">
        <v>72</v>
      </c>
      <c r="J993" s="45" t="n">
        <v>1</v>
      </c>
      <c r="K993" s="15" t="s">
        <v>118</v>
      </c>
    </row>
    <row r="994" s="3" customFormat="true" ht="15.75" hidden="false" customHeight="false" outlineLevel="0" collapsed="false">
      <c r="A994" s="14" t="n">
        <v>984</v>
      </c>
      <c r="B994" s="15" t="s">
        <v>20</v>
      </c>
      <c r="C994" s="32" t="s">
        <v>52</v>
      </c>
      <c r="D994" s="32" t="s">
        <v>41</v>
      </c>
      <c r="E994" s="32" t="s">
        <v>86</v>
      </c>
      <c r="F994" s="33" t="n">
        <v>41959</v>
      </c>
      <c r="G994" s="15" t="s">
        <v>24</v>
      </c>
      <c r="H994" s="15" t="s">
        <v>64</v>
      </c>
      <c r="I994" s="30" t="s">
        <v>72</v>
      </c>
      <c r="J994" s="45" t="n">
        <v>1</v>
      </c>
      <c r="K994" s="15" t="s">
        <v>118</v>
      </c>
    </row>
    <row r="995" s="3" customFormat="true" ht="15.75" hidden="false" customHeight="false" outlineLevel="0" collapsed="false">
      <c r="A995" s="14" t="n">
        <v>985</v>
      </c>
      <c r="B995" s="15" t="s">
        <v>20</v>
      </c>
      <c r="C995" s="32" t="s">
        <v>45</v>
      </c>
      <c r="D995" s="32" t="s">
        <v>38</v>
      </c>
      <c r="E995" s="32" t="s">
        <v>48</v>
      </c>
      <c r="F995" s="27" t="n">
        <v>41785</v>
      </c>
      <c r="G995" s="15" t="s">
        <v>24</v>
      </c>
      <c r="H995" s="15" t="s">
        <v>64</v>
      </c>
      <c r="I995" s="30" t="s">
        <v>72</v>
      </c>
      <c r="J995" s="45" t="n">
        <v>1</v>
      </c>
      <c r="K995" s="15" t="s">
        <v>118</v>
      </c>
    </row>
    <row r="996" s="3" customFormat="true" ht="15.75" hidden="false" customHeight="false" outlineLevel="0" collapsed="false">
      <c r="A996" s="14" t="n">
        <v>986</v>
      </c>
      <c r="B996" s="15" t="s">
        <v>20</v>
      </c>
      <c r="C996" s="26" t="s">
        <v>41</v>
      </c>
      <c r="D996" s="26" t="s">
        <v>41</v>
      </c>
      <c r="E996" s="26" t="s">
        <v>41</v>
      </c>
      <c r="F996" s="27" t="n">
        <v>41774</v>
      </c>
      <c r="G996" s="15" t="s">
        <v>24</v>
      </c>
      <c r="H996" s="15" t="s">
        <v>64</v>
      </c>
      <c r="I996" s="30" t="s">
        <v>42</v>
      </c>
      <c r="J996" s="45" t="n">
        <v>1</v>
      </c>
      <c r="K996" s="15" t="s">
        <v>118</v>
      </c>
    </row>
    <row r="997" s="3" customFormat="true" ht="15.75" hidden="false" customHeight="false" outlineLevel="0" collapsed="false">
      <c r="A997" s="14" t="n">
        <v>987</v>
      </c>
      <c r="B997" s="15" t="s">
        <v>20</v>
      </c>
      <c r="C997" s="26" t="s">
        <v>31</v>
      </c>
      <c r="D997" s="26" t="s">
        <v>22</v>
      </c>
      <c r="E997" s="26" t="s">
        <v>48</v>
      </c>
      <c r="F997" s="27" t="n">
        <v>41702</v>
      </c>
      <c r="G997" s="15" t="s">
        <v>24</v>
      </c>
      <c r="H997" s="15" t="s">
        <v>64</v>
      </c>
      <c r="I997" s="41" t="s">
        <v>42</v>
      </c>
      <c r="J997" s="45" t="n">
        <v>1</v>
      </c>
      <c r="K997" s="15" t="s">
        <v>118</v>
      </c>
    </row>
    <row r="998" s="3" customFormat="true" ht="15.75" hidden="false" customHeight="false" outlineLevel="0" collapsed="false">
      <c r="A998" s="14" t="n">
        <v>988</v>
      </c>
      <c r="B998" s="15" t="s">
        <v>20</v>
      </c>
      <c r="C998" s="26" t="s">
        <v>44</v>
      </c>
      <c r="D998" s="26" t="s">
        <v>48</v>
      </c>
      <c r="E998" s="26" t="s">
        <v>41</v>
      </c>
      <c r="F998" s="27" t="n">
        <v>41741</v>
      </c>
      <c r="G998" s="15" t="s">
        <v>24</v>
      </c>
      <c r="H998" s="15" t="s">
        <v>64</v>
      </c>
      <c r="I998" s="30" t="s">
        <v>42</v>
      </c>
      <c r="J998" s="45" t="n">
        <v>1</v>
      </c>
      <c r="K998" s="15" t="s">
        <v>118</v>
      </c>
    </row>
    <row r="999" s="3" customFormat="true" ht="15.75" hidden="false" customHeight="false" outlineLevel="0" collapsed="false">
      <c r="A999" s="14" t="n">
        <v>989</v>
      </c>
      <c r="B999" s="15" t="s">
        <v>20</v>
      </c>
      <c r="C999" s="26" t="s">
        <v>86</v>
      </c>
      <c r="D999" s="26" t="s">
        <v>52</v>
      </c>
      <c r="E999" s="26" t="s">
        <v>41</v>
      </c>
      <c r="F999" s="27" t="n">
        <v>41902</v>
      </c>
      <c r="G999" s="15" t="s">
        <v>24</v>
      </c>
      <c r="H999" s="15" t="s">
        <v>64</v>
      </c>
      <c r="I999" s="30" t="s">
        <v>42</v>
      </c>
      <c r="J999" s="45" t="n">
        <v>1</v>
      </c>
      <c r="K999" s="15" t="s">
        <v>118</v>
      </c>
    </row>
    <row r="1000" s="3" customFormat="true" ht="15.75" hidden="false" customHeight="false" outlineLevel="0" collapsed="false">
      <c r="A1000" s="14" t="n">
        <v>990</v>
      </c>
      <c r="B1000" s="15" t="s">
        <v>20</v>
      </c>
      <c r="C1000" s="26" t="s">
        <v>38</v>
      </c>
      <c r="D1000" s="26" t="s">
        <v>45</v>
      </c>
      <c r="E1000" s="26" t="s">
        <v>38</v>
      </c>
      <c r="F1000" s="27" t="n">
        <v>41705</v>
      </c>
      <c r="G1000" s="15" t="s">
        <v>24</v>
      </c>
      <c r="H1000" s="15" t="s">
        <v>64</v>
      </c>
      <c r="I1000" s="41" t="s">
        <v>42</v>
      </c>
      <c r="J1000" s="45" t="n">
        <v>1</v>
      </c>
      <c r="K1000" s="15" t="s">
        <v>118</v>
      </c>
    </row>
    <row r="1001" s="3" customFormat="true" ht="15.75" hidden="false" customHeight="false" outlineLevel="0" collapsed="false">
      <c r="A1001" s="14" t="n">
        <v>991</v>
      </c>
      <c r="B1001" s="15" t="s">
        <v>20</v>
      </c>
      <c r="C1001" s="26" t="s">
        <v>21</v>
      </c>
      <c r="D1001" s="26" t="s">
        <v>22</v>
      </c>
      <c r="E1001" s="26" t="s">
        <v>38</v>
      </c>
      <c r="F1001" s="27" t="n">
        <v>41839</v>
      </c>
      <c r="G1001" s="15" t="s">
        <v>24</v>
      </c>
      <c r="H1001" s="15" t="s">
        <v>64</v>
      </c>
      <c r="I1001" s="30" t="s">
        <v>42</v>
      </c>
      <c r="J1001" s="45" t="n">
        <v>1</v>
      </c>
      <c r="K1001" s="15" t="s">
        <v>118</v>
      </c>
    </row>
    <row r="1002" s="3" customFormat="true" ht="15.75" hidden="false" customHeight="false" outlineLevel="0" collapsed="false">
      <c r="A1002" s="14" t="n">
        <v>992</v>
      </c>
      <c r="B1002" s="15" t="s">
        <v>20</v>
      </c>
      <c r="C1002" s="26" t="s">
        <v>52</v>
      </c>
      <c r="D1002" s="26" t="s">
        <v>81</v>
      </c>
      <c r="E1002" s="26" t="s">
        <v>22</v>
      </c>
      <c r="F1002" s="27" t="n">
        <v>41845</v>
      </c>
      <c r="G1002" s="15" t="s">
        <v>24</v>
      </c>
      <c r="H1002" s="15" t="s">
        <v>64</v>
      </c>
      <c r="I1002" s="30" t="s">
        <v>42</v>
      </c>
      <c r="J1002" s="45" t="n">
        <v>1</v>
      </c>
      <c r="K1002" s="15" t="s">
        <v>118</v>
      </c>
    </row>
    <row r="1003" s="3" customFormat="true" ht="15.75" hidden="false" customHeight="false" outlineLevel="0" collapsed="false">
      <c r="A1003" s="14" t="n">
        <v>993</v>
      </c>
      <c r="B1003" s="15" t="s">
        <v>20</v>
      </c>
      <c r="C1003" s="26" t="s">
        <v>43</v>
      </c>
      <c r="D1003" s="26" t="s">
        <v>43</v>
      </c>
      <c r="E1003" s="26" t="s">
        <v>44</v>
      </c>
      <c r="F1003" s="27" t="n">
        <v>41781</v>
      </c>
      <c r="G1003" s="15" t="s">
        <v>24</v>
      </c>
      <c r="H1003" s="15" t="s">
        <v>64</v>
      </c>
      <c r="I1003" s="41" t="s">
        <v>42</v>
      </c>
      <c r="J1003" s="45" t="n">
        <v>1</v>
      </c>
      <c r="K1003" s="15" t="s">
        <v>118</v>
      </c>
    </row>
    <row r="1004" s="3" customFormat="true" ht="15.75" hidden="false" customHeight="false" outlineLevel="0" collapsed="false">
      <c r="A1004" s="14" t="n">
        <v>994</v>
      </c>
      <c r="B1004" s="15" t="s">
        <v>20</v>
      </c>
      <c r="C1004" s="26" t="s">
        <v>70</v>
      </c>
      <c r="D1004" s="26" t="s">
        <v>34</v>
      </c>
      <c r="E1004" s="26" t="s">
        <v>34</v>
      </c>
      <c r="F1004" s="27" t="n">
        <v>41908</v>
      </c>
      <c r="G1004" s="15" t="s">
        <v>24</v>
      </c>
      <c r="H1004" s="15" t="s">
        <v>64</v>
      </c>
      <c r="I1004" s="30" t="s">
        <v>42</v>
      </c>
      <c r="J1004" s="45" t="n">
        <v>1</v>
      </c>
      <c r="K1004" s="15" t="s">
        <v>118</v>
      </c>
    </row>
    <row r="1005" s="3" customFormat="true" ht="15.75" hidden="false" customHeight="false" outlineLevel="0" collapsed="false">
      <c r="A1005" s="14" t="n">
        <v>995</v>
      </c>
      <c r="B1005" s="15" t="s">
        <v>20</v>
      </c>
      <c r="C1005" s="32" t="s">
        <v>33</v>
      </c>
      <c r="D1005" s="32" t="s">
        <v>41</v>
      </c>
      <c r="E1005" s="32" t="s">
        <v>38</v>
      </c>
      <c r="F1005" s="32" t="s">
        <v>152</v>
      </c>
      <c r="G1005" s="15" t="s">
        <v>24</v>
      </c>
      <c r="H1005" s="32" t="s">
        <v>82</v>
      </c>
      <c r="I1005" s="41" t="n">
        <v>4</v>
      </c>
      <c r="J1005" s="45" t="n">
        <v>1</v>
      </c>
      <c r="K1005" s="15" t="s">
        <v>118</v>
      </c>
    </row>
    <row r="1006" s="3" customFormat="true" ht="15.75" hidden="false" customHeight="false" outlineLevel="0" collapsed="false">
      <c r="A1006" s="14" t="n">
        <v>996</v>
      </c>
      <c r="B1006" s="15" t="s">
        <v>20</v>
      </c>
      <c r="C1006" s="32" t="s">
        <v>34</v>
      </c>
      <c r="D1006" s="32" t="s">
        <v>22</v>
      </c>
      <c r="E1006" s="32" t="s">
        <v>41</v>
      </c>
      <c r="F1006" s="32" t="s">
        <v>53</v>
      </c>
      <c r="G1006" s="15" t="s">
        <v>24</v>
      </c>
      <c r="H1006" s="32" t="s">
        <v>82</v>
      </c>
      <c r="I1006" s="41" t="n">
        <v>4</v>
      </c>
      <c r="J1006" s="45" t="n">
        <v>1</v>
      </c>
      <c r="K1006" s="15" t="s">
        <v>118</v>
      </c>
    </row>
    <row r="1007" s="3" customFormat="true" ht="15.75" hidden="false" customHeight="false" outlineLevel="0" collapsed="false">
      <c r="A1007" s="14" t="n">
        <v>997</v>
      </c>
      <c r="B1007" s="15" t="s">
        <v>20</v>
      </c>
      <c r="C1007" s="32" t="s">
        <v>34</v>
      </c>
      <c r="D1007" s="32" t="s">
        <v>45</v>
      </c>
      <c r="E1007" s="32" t="s">
        <v>27</v>
      </c>
      <c r="F1007" s="32" t="s">
        <v>333</v>
      </c>
      <c r="G1007" s="15" t="s">
        <v>24</v>
      </c>
      <c r="H1007" s="32" t="s">
        <v>82</v>
      </c>
      <c r="I1007" s="41" t="n">
        <v>4</v>
      </c>
      <c r="J1007" s="45" t="n">
        <v>1</v>
      </c>
      <c r="K1007" s="15" t="s">
        <v>118</v>
      </c>
    </row>
    <row r="1008" s="3" customFormat="true" ht="15.75" hidden="false" customHeight="false" outlineLevel="0" collapsed="false">
      <c r="A1008" s="14" t="n">
        <v>998</v>
      </c>
      <c r="B1008" s="15" t="s">
        <v>20</v>
      </c>
      <c r="C1008" s="32" t="s">
        <v>52</v>
      </c>
      <c r="D1008" s="32" t="s">
        <v>27</v>
      </c>
      <c r="E1008" s="32" t="s">
        <v>41</v>
      </c>
      <c r="F1008" s="44" t="n">
        <v>41678</v>
      </c>
      <c r="G1008" s="15" t="s">
        <v>24</v>
      </c>
      <c r="H1008" s="32" t="s">
        <v>82</v>
      </c>
      <c r="I1008" s="41" t="n">
        <v>4</v>
      </c>
      <c r="J1008" s="45" t="n">
        <v>1</v>
      </c>
      <c r="K1008" s="15" t="s">
        <v>118</v>
      </c>
    </row>
    <row r="1009" s="3" customFormat="true" ht="15.75" hidden="false" customHeight="false" outlineLevel="0" collapsed="false">
      <c r="A1009" s="14" t="n">
        <v>999</v>
      </c>
      <c r="B1009" s="15" t="s">
        <v>20</v>
      </c>
      <c r="C1009" s="32" t="s">
        <v>52</v>
      </c>
      <c r="D1009" s="32" t="s">
        <v>45</v>
      </c>
      <c r="E1009" s="32" t="s">
        <v>41</v>
      </c>
      <c r="F1009" s="32" t="s">
        <v>334</v>
      </c>
      <c r="G1009" s="15" t="s">
        <v>24</v>
      </c>
      <c r="H1009" s="32" t="s">
        <v>82</v>
      </c>
      <c r="I1009" s="41" t="n">
        <v>4</v>
      </c>
      <c r="J1009" s="45" t="n">
        <v>1</v>
      </c>
      <c r="K1009" s="15" t="s">
        <v>118</v>
      </c>
    </row>
    <row r="1010" s="3" customFormat="true" ht="15.75" hidden="false" customHeight="false" outlineLevel="0" collapsed="false">
      <c r="A1010" s="14" t="n">
        <v>1000</v>
      </c>
      <c r="B1010" s="15" t="s">
        <v>20</v>
      </c>
      <c r="C1010" s="32" t="s">
        <v>52</v>
      </c>
      <c r="D1010" s="32" t="s">
        <v>41</v>
      </c>
      <c r="E1010" s="32" t="s">
        <v>21</v>
      </c>
      <c r="F1010" s="44" t="n">
        <v>41771</v>
      </c>
      <c r="G1010" s="15" t="s">
        <v>24</v>
      </c>
      <c r="H1010" s="32" t="s">
        <v>82</v>
      </c>
      <c r="I1010" s="41" t="n">
        <v>4</v>
      </c>
      <c r="J1010" s="45" t="n">
        <v>1</v>
      </c>
      <c r="K1010" s="15" t="s">
        <v>118</v>
      </c>
    </row>
    <row r="1011" s="3" customFormat="true" ht="15.75" hidden="false" customHeight="false" outlineLevel="0" collapsed="false">
      <c r="A1011" s="14" t="n">
        <v>1001</v>
      </c>
      <c r="B1011" s="15" t="s">
        <v>20</v>
      </c>
      <c r="C1011" s="32" t="s">
        <v>49</v>
      </c>
      <c r="D1011" s="32" t="s">
        <v>45</v>
      </c>
      <c r="E1011" s="32" t="s">
        <v>34</v>
      </c>
      <c r="F1011" s="32" t="s">
        <v>335</v>
      </c>
      <c r="G1011" s="15" t="s">
        <v>24</v>
      </c>
      <c r="H1011" s="32" t="s">
        <v>82</v>
      </c>
      <c r="I1011" s="41" t="n">
        <v>4</v>
      </c>
      <c r="J1011" s="45" t="n">
        <v>1</v>
      </c>
      <c r="K1011" s="15" t="s">
        <v>118</v>
      </c>
    </row>
    <row r="1012" s="3" customFormat="true" ht="15.75" hidden="false" customHeight="false" outlineLevel="0" collapsed="false">
      <c r="A1012" s="14" t="n">
        <v>1002</v>
      </c>
      <c r="B1012" s="15" t="s">
        <v>20</v>
      </c>
      <c r="C1012" s="32" t="s">
        <v>23</v>
      </c>
      <c r="D1012" s="32" t="s">
        <v>90</v>
      </c>
      <c r="E1012" s="32" t="s">
        <v>27</v>
      </c>
      <c r="F1012" s="32" t="s">
        <v>336</v>
      </c>
      <c r="G1012" s="15" t="s">
        <v>24</v>
      </c>
      <c r="H1012" s="32" t="s">
        <v>82</v>
      </c>
      <c r="I1012" s="41" t="n">
        <v>4</v>
      </c>
      <c r="J1012" s="45" t="n">
        <v>1</v>
      </c>
      <c r="K1012" s="15" t="s">
        <v>118</v>
      </c>
    </row>
    <row r="1013" s="3" customFormat="true" ht="15.75" hidden="false" customHeight="false" outlineLevel="0" collapsed="false">
      <c r="A1013" s="14" t="n">
        <v>1003</v>
      </c>
      <c r="B1013" s="15" t="s">
        <v>20</v>
      </c>
      <c r="C1013" s="32" t="s">
        <v>43</v>
      </c>
      <c r="D1013" s="32" t="s">
        <v>52</v>
      </c>
      <c r="E1013" s="32" t="s">
        <v>27</v>
      </c>
      <c r="F1013" s="32" t="s">
        <v>337</v>
      </c>
      <c r="G1013" s="15" t="s">
        <v>24</v>
      </c>
      <c r="H1013" s="32" t="s">
        <v>82</v>
      </c>
      <c r="I1013" s="41" t="n">
        <v>4</v>
      </c>
      <c r="J1013" s="45" t="n">
        <v>1</v>
      </c>
      <c r="K1013" s="15" t="s">
        <v>118</v>
      </c>
    </row>
    <row r="1014" s="3" customFormat="true" ht="15.75" hidden="false" customHeight="false" outlineLevel="0" collapsed="false">
      <c r="A1014" s="14" t="n">
        <v>1004</v>
      </c>
      <c r="B1014" s="15" t="s">
        <v>20</v>
      </c>
      <c r="C1014" s="32" t="s">
        <v>43</v>
      </c>
      <c r="D1014" s="32" t="s">
        <v>52</v>
      </c>
      <c r="E1014" s="32" t="s">
        <v>45</v>
      </c>
      <c r="F1014" s="32" t="s">
        <v>338</v>
      </c>
      <c r="G1014" s="15" t="s">
        <v>24</v>
      </c>
      <c r="H1014" s="32" t="s">
        <v>82</v>
      </c>
      <c r="I1014" s="41" t="n">
        <v>4</v>
      </c>
      <c r="J1014" s="45" t="n">
        <v>1</v>
      </c>
      <c r="K1014" s="15" t="s">
        <v>118</v>
      </c>
    </row>
    <row r="1015" s="3" customFormat="true" ht="15.75" hidden="false" customHeight="false" outlineLevel="0" collapsed="false">
      <c r="A1015" s="14" t="n">
        <v>1005</v>
      </c>
      <c r="B1015" s="15" t="s">
        <v>20</v>
      </c>
      <c r="C1015" s="32" t="s">
        <v>45</v>
      </c>
      <c r="D1015" s="32" t="s">
        <v>41</v>
      </c>
      <c r="E1015" s="32" t="s">
        <v>41</v>
      </c>
      <c r="F1015" s="32" t="s">
        <v>339</v>
      </c>
      <c r="G1015" s="15" t="s">
        <v>24</v>
      </c>
      <c r="H1015" s="32" t="s">
        <v>82</v>
      </c>
      <c r="I1015" s="41" t="n">
        <v>4</v>
      </c>
      <c r="J1015" s="45" t="n">
        <v>1</v>
      </c>
      <c r="K1015" s="15" t="s">
        <v>118</v>
      </c>
    </row>
    <row r="1016" s="3" customFormat="true" ht="15.75" hidden="false" customHeight="false" outlineLevel="0" collapsed="false">
      <c r="A1016" s="14" t="n">
        <v>1006</v>
      </c>
      <c r="B1016" s="15" t="s">
        <v>20</v>
      </c>
      <c r="C1016" s="32" t="s">
        <v>45</v>
      </c>
      <c r="D1016" s="32" t="s">
        <v>21</v>
      </c>
      <c r="E1016" s="32" t="s">
        <v>41</v>
      </c>
      <c r="F1016" s="32" t="s">
        <v>339</v>
      </c>
      <c r="G1016" s="15" t="s">
        <v>24</v>
      </c>
      <c r="H1016" s="32" t="s">
        <v>82</v>
      </c>
      <c r="I1016" s="41" t="n">
        <v>4</v>
      </c>
      <c r="J1016" s="45" t="n">
        <v>1</v>
      </c>
      <c r="K1016" s="15" t="s">
        <v>118</v>
      </c>
    </row>
    <row r="1017" s="3" customFormat="true" ht="15.75" hidden="false" customHeight="false" outlineLevel="0" collapsed="false">
      <c r="A1017" s="14" t="n">
        <v>1007</v>
      </c>
      <c r="B1017" s="15" t="s">
        <v>20</v>
      </c>
      <c r="C1017" s="32" t="s">
        <v>70</v>
      </c>
      <c r="D1017" s="32" t="s">
        <v>44</v>
      </c>
      <c r="E1017" s="32" t="s">
        <v>41</v>
      </c>
      <c r="F1017" s="44" t="n">
        <v>41878</v>
      </c>
      <c r="G1017" s="15" t="s">
        <v>24</v>
      </c>
      <c r="H1017" s="32" t="s">
        <v>82</v>
      </c>
      <c r="I1017" s="41" t="n">
        <v>4</v>
      </c>
      <c r="J1017" s="45" t="n">
        <v>1</v>
      </c>
      <c r="K1017" s="15" t="s">
        <v>118</v>
      </c>
    </row>
    <row r="1018" s="3" customFormat="true" ht="15.75" hidden="false" customHeight="false" outlineLevel="0" collapsed="false">
      <c r="A1018" s="14" t="n">
        <v>1008</v>
      </c>
      <c r="B1018" s="15" t="s">
        <v>20</v>
      </c>
      <c r="C1018" s="26" t="s">
        <v>31</v>
      </c>
      <c r="D1018" s="26" t="s">
        <v>30</v>
      </c>
      <c r="E1018" s="26" t="s">
        <v>41</v>
      </c>
      <c r="F1018" s="27" t="n">
        <v>41682</v>
      </c>
      <c r="G1018" s="15" t="s">
        <v>24</v>
      </c>
      <c r="H1018" s="26" t="s">
        <v>69</v>
      </c>
      <c r="I1018" s="30" t="s">
        <v>36</v>
      </c>
      <c r="J1018" s="45" t="n">
        <v>1</v>
      </c>
      <c r="K1018" s="15" t="s">
        <v>118</v>
      </c>
    </row>
    <row r="1019" s="3" customFormat="true" ht="15.75" hidden="false" customHeight="false" outlineLevel="0" collapsed="false">
      <c r="A1019" s="14" t="n">
        <v>1009</v>
      </c>
      <c r="B1019" s="15" t="s">
        <v>20</v>
      </c>
      <c r="C1019" s="26" t="s">
        <v>33</v>
      </c>
      <c r="D1019" s="26" t="s">
        <v>29</v>
      </c>
      <c r="E1019" s="26" t="s">
        <v>34</v>
      </c>
      <c r="F1019" s="27" t="n">
        <v>41802</v>
      </c>
      <c r="G1019" s="15" t="s">
        <v>24</v>
      </c>
      <c r="H1019" s="26" t="s">
        <v>69</v>
      </c>
      <c r="I1019" s="30" t="s">
        <v>36</v>
      </c>
      <c r="J1019" s="45" t="n">
        <v>1</v>
      </c>
      <c r="K1019" s="15" t="s">
        <v>118</v>
      </c>
    </row>
    <row r="1020" s="3" customFormat="true" ht="15.75" hidden="false" customHeight="false" outlineLevel="0" collapsed="false">
      <c r="A1020" s="14" t="n">
        <v>1010</v>
      </c>
      <c r="B1020" s="15" t="s">
        <v>20</v>
      </c>
      <c r="C1020" s="26" t="s">
        <v>70</v>
      </c>
      <c r="D1020" s="26" t="s">
        <v>86</v>
      </c>
      <c r="E1020" s="26" t="s">
        <v>44</v>
      </c>
      <c r="F1020" s="27" t="n">
        <v>41796</v>
      </c>
      <c r="G1020" s="15" t="s">
        <v>24</v>
      </c>
      <c r="H1020" s="26" t="s">
        <v>69</v>
      </c>
      <c r="I1020" s="30" t="s">
        <v>36</v>
      </c>
      <c r="J1020" s="45" t="n">
        <v>1</v>
      </c>
      <c r="K1020" s="15" t="s">
        <v>118</v>
      </c>
    </row>
    <row r="1021" s="54" customFormat="true" ht="15.75" hidden="false" customHeight="false" outlineLevel="0" collapsed="false">
      <c r="A1021" s="14" t="n">
        <v>1011</v>
      </c>
      <c r="B1021" s="15" t="s">
        <v>20</v>
      </c>
      <c r="C1021" s="60" t="s">
        <v>45</v>
      </c>
      <c r="D1021" s="60" t="s">
        <v>48</v>
      </c>
      <c r="E1021" s="60" t="s">
        <v>30</v>
      </c>
      <c r="F1021" s="61" t="n">
        <v>41648</v>
      </c>
      <c r="G1021" s="15" t="s">
        <v>24</v>
      </c>
      <c r="H1021" s="26" t="s">
        <v>69</v>
      </c>
      <c r="I1021" s="30" t="s">
        <v>73</v>
      </c>
      <c r="J1021" s="45" t="n">
        <v>1</v>
      </c>
      <c r="K1021" s="15" t="s">
        <v>118</v>
      </c>
      <c r="L1021" s="3"/>
      <c r="M1021" s="3"/>
      <c r="N1021" s="3"/>
      <c r="O1021" s="3"/>
      <c r="P1021" s="3"/>
      <c r="Q1021" s="3"/>
      <c r="R1021" s="3"/>
      <c r="S1021" s="3"/>
      <c r="T1021" s="3"/>
      <c r="U1021" s="3"/>
      <c r="V1021" s="3"/>
      <c r="W1021" s="3"/>
      <c r="X1021" s="3"/>
      <c r="Y1021" s="3"/>
    </row>
    <row r="1022" s="54" customFormat="true" ht="15.75" hidden="false" customHeight="false" outlineLevel="0" collapsed="false">
      <c r="A1022" s="14" t="n">
        <v>1012</v>
      </c>
      <c r="B1022" s="15" t="s">
        <v>20</v>
      </c>
      <c r="C1022" s="26" t="s">
        <v>41</v>
      </c>
      <c r="D1022" s="26" t="s">
        <v>81</v>
      </c>
      <c r="E1022" s="26" t="s">
        <v>27</v>
      </c>
      <c r="F1022" s="27" t="n">
        <v>42023</v>
      </c>
      <c r="G1022" s="15" t="s">
        <v>24</v>
      </c>
      <c r="H1022" s="26" t="s">
        <v>71</v>
      </c>
      <c r="I1022" s="30" t="s">
        <v>36</v>
      </c>
      <c r="J1022" s="45" t="n">
        <v>1</v>
      </c>
      <c r="K1022" s="15" t="s">
        <v>118</v>
      </c>
      <c r="L1022" s="3"/>
      <c r="M1022" s="3"/>
      <c r="N1022" s="3"/>
      <c r="O1022" s="3"/>
      <c r="P1022" s="3"/>
      <c r="Q1022" s="3"/>
      <c r="R1022" s="3"/>
      <c r="S1022" s="3"/>
      <c r="T1022" s="3"/>
      <c r="U1022" s="3"/>
      <c r="V1022" s="3"/>
      <c r="W1022" s="3"/>
      <c r="X1022" s="3"/>
      <c r="Y1022" s="3"/>
    </row>
    <row r="1023" s="54" customFormat="true" ht="15.75" hidden="false" customHeight="false" outlineLevel="0" collapsed="false">
      <c r="A1023" s="14" t="n">
        <v>1013</v>
      </c>
      <c r="B1023" s="15" t="s">
        <v>20</v>
      </c>
      <c r="C1023" s="26" t="s">
        <v>38</v>
      </c>
      <c r="D1023" s="26" t="s">
        <v>34</v>
      </c>
      <c r="E1023" s="26" t="s">
        <v>34</v>
      </c>
      <c r="F1023" s="27" t="n">
        <v>41905</v>
      </c>
      <c r="G1023" s="15" t="s">
        <v>24</v>
      </c>
      <c r="H1023" s="26" t="s">
        <v>71</v>
      </c>
      <c r="I1023" s="30" t="s">
        <v>36</v>
      </c>
      <c r="J1023" s="45" t="n">
        <v>1</v>
      </c>
      <c r="K1023" s="15" t="s">
        <v>118</v>
      </c>
      <c r="L1023" s="3"/>
      <c r="M1023" s="3"/>
      <c r="N1023" s="3"/>
      <c r="O1023" s="3"/>
      <c r="P1023" s="3"/>
      <c r="Q1023" s="3"/>
      <c r="R1023" s="3"/>
      <c r="S1023" s="3"/>
      <c r="T1023" s="3"/>
      <c r="U1023" s="3"/>
      <c r="V1023" s="3"/>
      <c r="W1023" s="3"/>
      <c r="X1023" s="3"/>
      <c r="Y1023" s="3"/>
    </row>
    <row r="1024" s="54" customFormat="true" ht="15.75" hidden="false" customHeight="false" outlineLevel="0" collapsed="false">
      <c r="A1024" s="14" t="n">
        <v>1014</v>
      </c>
      <c r="B1024" s="15" t="s">
        <v>20</v>
      </c>
      <c r="C1024" s="26" t="s">
        <v>52</v>
      </c>
      <c r="D1024" s="26" t="s">
        <v>22</v>
      </c>
      <c r="E1024" s="26" t="s">
        <v>41</v>
      </c>
      <c r="F1024" s="27" t="n">
        <v>41801</v>
      </c>
      <c r="G1024" s="15" t="s">
        <v>24</v>
      </c>
      <c r="H1024" s="26" t="s">
        <v>71</v>
      </c>
      <c r="I1024" s="30" t="s">
        <v>36</v>
      </c>
      <c r="J1024" s="45" t="n">
        <v>1</v>
      </c>
      <c r="K1024" s="15" t="s">
        <v>118</v>
      </c>
      <c r="L1024" s="3"/>
      <c r="M1024" s="3"/>
      <c r="N1024" s="3"/>
      <c r="O1024" s="3"/>
      <c r="P1024" s="3"/>
      <c r="Q1024" s="3"/>
      <c r="R1024" s="3"/>
      <c r="S1024" s="3"/>
      <c r="T1024" s="3"/>
      <c r="U1024" s="3"/>
      <c r="V1024" s="3"/>
      <c r="W1024" s="3"/>
      <c r="X1024" s="3"/>
      <c r="Y1024" s="3"/>
    </row>
    <row r="1025" s="54" customFormat="true" ht="15.75" hidden="false" customHeight="false" outlineLevel="0" collapsed="false">
      <c r="A1025" s="14" t="n">
        <v>1015</v>
      </c>
      <c r="B1025" s="15" t="s">
        <v>20</v>
      </c>
      <c r="C1025" s="26" t="s">
        <v>22</v>
      </c>
      <c r="D1025" s="60" t="s">
        <v>41</v>
      </c>
      <c r="E1025" s="60" t="s">
        <v>52</v>
      </c>
      <c r="F1025" s="27" t="n">
        <v>41719</v>
      </c>
      <c r="G1025" s="15" t="s">
        <v>24</v>
      </c>
      <c r="H1025" s="26" t="s">
        <v>71</v>
      </c>
      <c r="I1025" s="30" t="s">
        <v>36</v>
      </c>
      <c r="J1025" s="45" t="n">
        <v>1</v>
      </c>
      <c r="K1025" s="15" t="s">
        <v>118</v>
      </c>
      <c r="L1025" s="3"/>
      <c r="M1025" s="3"/>
      <c r="N1025" s="3"/>
      <c r="O1025" s="3"/>
      <c r="P1025" s="3"/>
      <c r="Q1025" s="3"/>
      <c r="R1025" s="3"/>
      <c r="S1025" s="3"/>
      <c r="T1025" s="3"/>
      <c r="U1025" s="3"/>
      <c r="V1025" s="3"/>
      <c r="W1025" s="3"/>
      <c r="X1025" s="3"/>
      <c r="Y1025" s="3"/>
    </row>
    <row r="1026" s="54" customFormat="true" ht="15.75" hidden="false" customHeight="false" outlineLevel="0" collapsed="false">
      <c r="A1026" s="14" t="n">
        <v>1016</v>
      </c>
      <c r="B1026" s="15" t="s">
        <v>20</v>
      </c>
      <c r="C1026" s="26" t="s">
        <v>41</v>
      </c>
      <c r="D1026" s="26" t="s">
        <v>41</v>
      </c>
      <c r="E1026" s="26" t="s">
        <v>22</v>
      </c>
      <c r="F1026" s="27" t="n">
        <v>41920</v>
      </c>
      <c r="G1026" s="15" t="s">
        <v>24</v>
      </c>
      <c r="H1026" s="26" t="s">
        <v>71</v>
      </c>
      <c r="I1026" s="30" t="s">
        <v>67</v>
      </c>
      <c r="J1026" s="45" t="n">
        <v>1</v>
      </c>
      <c r="K1026" s="15" t="s">
        <v>118</v>
      </c>
      <c r="L1026" s="3"/>
      <c r="M1026" s="3"/>
      <c r="N1026" s="3"/>
      <c r="O1026" s="3"/>
      <c r="P1026" s="3"/>
      <c r="Q1026" s="3"/>
      <c r="R1026" s="3"/>
      <c r="S1026" s="3"/>
      <c r="T1026" s="3"/>
      <c r="U1026" s="3"/>
      <c r="V1026" s="3"/>
      <c r="W1026" s="3"/>
      <c r="X1026" s="3"/>
      <c r="Y1026" s="3"/>
    </row>
    <row r="1027" s="54" customFormat="true" ht="15.75" hidden="false" customHeight="false" outlineLevel="0" collapsed="false">
      <c r="A1027" s="14" t="n">
        <v>1017</v>
      </c>
      <c r="B1027" s="15" t="s">
        <v>20</v>
      </c>
      <c r="C1027" s="26" t="s">
        <v>41</v>
      </c>
      <c r="D1027" s="26" t="s">
        <v>22</v>
      </c>
      <c r="E1027" s="26" t="s">
        <v>55</v>
      </c>
      <c r="F1027" s="27" t="n">
        <v>41789</v>
      </c>
      <c r="G1027" s="15" t="s">
        <v>24</v>
      </c>
      <c r="H1027" s="26" t="s">
        <v>71</v>
      </c>
      <c r="I1027" s="30" t="s">
        <v>67</v>
      </c>
      <c r="J1027" s="45" t="n">
        <v>1</v>
      </c>
      <c r="K1027" s="15" t="s">
        <v>118</v>
      </c>
      <c r="L1027" s="3"/>
      <c r="M1027" s="3"/>
      <c r="N1027" s="3"/>
      <c r="O1027" s="3"/>
      <c r="P1027" s="3"/>
      <c r="Q1027" s="3"/>
      <c r="R1027" s="3"/>
      <c r="S1027" s="3"/>
      <c r="T1027" s="3"/>
      <c r="U1027" s="3"/>
      <c r="V1027" s="3"/>
      <c r="W1027" s="3"/>
      <c r="X1027" s="3"/>
      <c r="Y1027" s="3"/>
    </row>
    <row r="1028" s="54" customFormat="true" ht="15.75" hidden="false" customHeight="false" outlineLevel="0" collapsed="false">
      <c r="A1028" s="14" t="n">
        <v>1018</v>
      </c>
      <c r="B1028" s="15" t="s">
        <v>20</v>
      </c>
      <c r="C1028" s="26" t="s">
        <v>31</v>
      </c>
      <c r="D1028" s="26" t="s">
        <v>81</v>
      </c>
      <c r="E1028" s="26" t="s">
        <v>22</v>
      </c>
      <c r="F1028" s="27" t="n">
        <v>41964</v>
      </c>
      <c r="G1028" s="15" t="s">
        <v>24</v>
      </c>
      <c r="H1028" s="26" t="s">
        <v>71</v>
      </c>
      <c r="I1028" s="30" t="s">
        <v>67</v>
      </c>
      <c r="J1028" s="45" t="n">
        <v>1</v>
      </c>
      <c r="K1028" s="15" t="s">
        <v>118</v>
      </c>
      <c r="L1028" s="3"/>
      <c r="M1028" s="3"/>
      <c r="N1028" s="3"/>
      <c r="O1028" s="3"/>
      <c r="P1028" s="3"/>
      <c r="Q1028" s="3"/>
      <c r="R1028" s="3"/>
      <c r="S1028" s="3"/>
      <c r="T1028" s="3"/>
      <c r="U1028" s="3"/>
      <c r="V1028" s="3"/>
      <c r="W1028" s="3"/>
      <c r="X1028" s="3"/>
      <c r="Y1028" s="3"/>
    </row>
    <row r="1029" s="54" customFormat="true" ht="15.75" hidden="false" customHeight="false" outlineLevel="0" collapsed="false">
      <c r="A1029" s="14" t="n">
        <v>1019</v>
      </c>
      <c r="B1029" s="15" t="s">
        <v>20</v>
      </c>
      <c r="C1029" s="26" t="s">
        <v>29</v>
      </c>
      <c r="D1029" s="26" t="s">
        <v>27</v>
      </c>
      <c r="E1029" s="26" t="s">
        <v>22</v>
      </c>
      <c r="F1029" s="27" t="n">
        <v>41762</v>
      </c>
      <c r="G1029" s="15" t="s">
        <v>24</v>
      </c>
      <c r="H1029" s="26" t="s">
        <v>71</v>
      </c>
      <c r="I1029" s="30" t="s">
        <v>67</v>
      </c>
      <c r="J1029" s="45" t="n">
        <v>1</v>
      </c>
      <c r="K1029" s="15" t="s">
        <v>118</v>
      </c>
      <c r="L1029" s="3"/>
      <c r="M1029" s="3"/>
      <c r="N1029" s="3"/>
      <c r="O1029" s="3"/>
      <c r="P1029" s="3"/>
      <c r="Q1029" s="3"/>
      <c r="R1029" s="3"/>
      <c r="S1029" s="3"/>
      <c r="T1029" s="3"/>
      <c r="U1029" s="3"/>
      <c r="V1029" s="3"/>
      <c r="W1029" s="3"/>
      <c r="X1029" s="3"/>
      <c r="Y1029" s="3"/>
    </row>
    <row r="1030" s="54" customFormat="true" ht="15.75" hidden="false" customHeight="false" outlineLevel="0" collapsed="false">
      <c r="A1030" s="14" t="n">
        <v>1020</v>
      </c>
      <c r="B1030" s="15" t="s">
        <v>20</v>
      </c>
      <c r="C1030" s="26" t="s">
        <v>21</v>
      </c>
      <c r="D1030" s="26" t="s">
        <v>45</v>
      </c>
      <c r="E1030" s="26" t="s">
        <v>41</v>
      </c>
      <c r="F1030" s="27" t="n">
        <v>41656</v>
      </c>
      <c r="G1030" s="15" t="s">
        <v>24</v>
      </c>
      <c r="H1030" s="26" t="s">
        <v>71</v>
      </c>
      <c r="I1030" s="30" t="s">
        <v>67</v>
      </c>
      <c r="J1030" s="45" t="n">
        <v>1</v>
      </c>
      <c r="K1030" s="15" t="s">
        <v>118</v>
      </c>
      <c r="L1030" s="3"/>
      <c r="M1030" s="3"/>
      <c r="N1030" s="3"/>
      <c r="O1030" s="3"/>
      <c r="P1030" s="3"/>
      <c r="Q1030" s="3"/>
      <c r="R1030" s="3"/>
      <c r="S1030" s="3"/>
      <c r="T1030" s="3"/>
      <c r="U1030" s="3"/>
      <c r="V1030" s="3"/>
      <c r="W1030" s="3"/>
      <c r="X1030" s="3"/>
      <c r="Y1030" s="3"/>
    </row>
    <row r="1031" s="54" customFormat="true" ht="15.75" hidden="false" customHeight="false" outlineLevel="0" collapsed="false">
      <c r="A1031" s="14" t="n">
        <v>1021</v>
      </c>
      <c r="B1031" s="15" t="s">
        <v>20</v>
      </c>
      <c r="C1031" s="26" t="s">
        <v>90</v>
      </c>
      <c r="D1031" s="26" t="s">
        <v>81</v>
      </c>
      <c r="E1031" s="26" t="s">
        <v>48</v>
      </c>
      <c r="F1031" s="27" t="n">
        <v>41642</v>
      </c>
      <c r="G1031" s="15" t="s">
        <v>24</v>
      </c>
      <c r="H1031" s="26" t="s">
        <v>71</v>
      </c>
      <c r="I1031" s="30" t="s">
        <v>67</v>
      </c>
      <c r="J1031" s="45" t="n">
        <v>1</v>
      </c>
      <c r="K1031" s="15" t="s">
        <v>118</v>
      </c>
      <c r="L1031" s="3"/>
      <c r="M1031" s="3"/>
      <c r="N1031" s="3"/>
      <c r="O1031" s="3"/>
      <c r="P1031" s="3"/>
      <c r="Q1031" s="3"/>
      <c r="R1031" s="3"/>
      <c r="S1031" s="3"/>
      <c r="T1031" s="3"/>
      <c r="U1031" s="3"/>
      <c r="V1031" s="3"/>
      <c r="W1031" s="3"/>
      <c r="X1031" s="3"/>
      <c r="Y1031" s="3"/>
    </row>
    <row r="1032" s="54" customFormat="true" ht="15.75" hidden="false" customHeight="false" outlineLevel="0" collapsed="false">
      <c r="A1032" s="14" t="n">
        <v>1022</v>
      </c>
      <c r="B1032" s="15" t="s">
        <v>20</v>
      </c>
      <c r="C1032" s="26" t="s">
        <v>52</v>
      </c>
      <c r="D1032" s="26" t="s">
        <v>81</v>
      </c>
      <c r="E1032" s="26" t="s">
        <v>41</v>
      </c>
      <c r="F1032" s="27" t="n">
        <v>41955</v>
      </c>
      <c r="G1032" s="15" t="s">
        <v>24</v>
      </c>
      <c r="H1032" s="26" t="s">
        <v>71</v>
      </c>
      <c r="I1032" s="30" t="s">
        <v>67</v>
      </c>
      <c r="J1032" s="45" t="n">
        <v>1</v>
      </c>
      <c r="K1032" s="15" t="s">
        <v>118</v>
      </c>
      <c r="L1032" s="3"/>
      <c r="M1032" s="3"/>
      <c r="N1032" s="3"/>
      <c r="O1032" s="3"/>
      <c r="P1032" s="3"/>
      <c r="Q1032" s="3"/>
      <c r="R1032" s="3"/>
      <c r="S1032" s="3"/>
      <c r="T1032" s="3"/>
      <c r="U1032" s="3"/>
      <c r="V1032" s="3"/>
      <c r="W1032" s="3"/>
      <c r="X1032" s="3"/>
      <c r="Y1032" s="3"/>
    </row>
    <row r="1033" s="54" customFormat="true" ht="15.75" hidden="false" customHeight="false" outlineLevel="0" collapsed="false">
      <c r="A1033" s="14" t="n">
        <v>1023</v>
      </c>
      <c r="B1033" s="15" t="s">
        <v>20</v>
      </c>
      <c r="C1033" s="26" t="s">
        <v>43</v>
      </c>
      <c r="D1033" s="26" t="s">
        <v>41</v>
      </c>
      <c r="E1033" s="26" t="s">
        <v>27</v>
      </c>
      <c r="F1033" s="27" t="n">
        <v>41616</v>
      </c>
      <c r="G1033" s="15" t="s">
        <v>24</v>
      </c>
      <c r="H1033" s="26" t="s">
        <v>71</v>
      </c>
      <c r="I1033" s="30" t="s">
        <v>67</v>
      </c>
      <c r="J1033" s="45" t="n">
        <v>1</v>
      </c>
      <c r="K1033" s="15" t="s">
        <v>118</v>
      </c>
      <c r="L1033" s="3"/>
      <c r="M1033" s="3"/>
      <c r="N1033" s="3"/>
      <c r="O1033" s="3"/>
      <c r="P1033" s="3"/>
      <c r="Q1033" s="3"/>
      <c r="R1033" s="3"/>
      <c r="S1033" s="3"/>
      <c r="T1033" s="3"/>
      <c r="U1033" s="3"/>
      <c r="V1033" s="3"/>
      <c r="W1033" s="3"/>
      <c r="X1033" s="3"/>
      <c r="Y1033" s="3"/>
    </row>
    <row r="1034" s="54" customFormat="true" ht="15.75" hidden="false" customHeight="false" outlineLevel="0" collapsed="false">
      <c r="A1034" s="14" t="n">
        <v>1024</v>
      </c>
      <c r="B1034" s="15" t="s">
        <v>20</v>
      </c>
      <c r="C1034" s="26" t="s">
        <v>43</v>
      </c>
      <c r="D1034" s="26" t="s">
        <v>27</v>
      </c>
      <c r="E1034" s="26" t="s">
        <v>27</v>
      </c>
      <c r="F1034" s="27" t="n">
        <v>41701</v>
      </c>
      <c r="G1034" s="15" t="s">
        <v>24</v>
      </c>
      <c r="H1034" s="26" t="s">
        <v>71</v>
      </c>
      <c r="I1034" s="30" t="s">
        <v>67</v>
      </c>
      <c r="J1034" s="45" t="n">
        <v>1</v>
      </c>
      <c r="K1034" s="15" t="s">
        <v>118</v>
      </c>
      <c r="L1034" s="3"/>
      <c r="M1034" s="3"/>
      <c r="N1034" s="3"/>
      <c r="O1034" s="3"/>
      <c r="P1034" s="3"/>
      <c r="Q1034" s="3"/>
      <c r="R1034" s="3"/>
      <c r="S1034" s="3"/>
      <c r="T1034" s="3"/>
      <c r="U1034" s="3"/>
      <c r="V1034" s="3"/>
      <c r="W1034" s="3"/>
      <c r="X1034" s="3"/>
      <c r="Y1034" s="3"/>
    </row>
    <row r="1035" s="54" customFormat="true" ht="15.75" hidden="false" customHeight="false" outlineLevel="0" collapsed="false">
      <c r="A1035" s="14" t="n">
        <v>1025</v>
      </c>
      <c r="B1035" s="15" t="s">
        <v>20</v>
      </c>
      <c r="C1035" s="26" t="s">
        <v>43</v>
      </c>
      <c r="D1035" s="26" t="s">
        <v>22</v>
      </c>
      <c r="E1035" s="26" t="s">
        <v>27</v>
      </c>
      <c r="F1035" s="27" t="n">
        <v>41616</v>
      </c>
      <c r="G1035" s="15" t="s">
        <v>24</v>
      </c>
      <c r="H1035" s="26" t="s">
        <v>71</v>
      </c>
      <c r="I1035" s="30" t="s">
        <v>67</v>
      </c>
      <c r="J1035" s="45" t="n">
        <v>1</v>
      </c>
      <c r="K1035" s="15" t="s">
        <v>118</v>
      </c>
      <c r="L1035" s="3"/>
      <c r="M1035" s="3"/>
      <c r="N1035" s="3"/>
      <c r="O1035" s="3"/>
      <c r="P1035" s="3"/>
      <c r="Q1035" s="3"/>
      <c r="R1035" s="3"/>
      <c r="S1035" s="3"/>
      <c r="T1035" s="3"/>
      <c r="U1035" s="3"/>
      <c r="V1035" s="3"/>
      <c r="W1035" s="3"/>
      <c r="X1035" s="3"/>
      <c r="Y1035" s="3"/>
    </row>
    <row r="1036" s="54" customFormat="true" ht="15.75" hidden="false" customHeight="false" outlineLevel="0" collapsed="false">
      <c r="A1036" s="14" t="n">
        <v>1026</v>
      </c>
      <c r="B1036" s="15" t="s">
        <v>20</v>
      </c>
      <c r="C1036" s="26" t="s">
        <v>22</v>
      </c>
      <c r="D1036" s="26" t="s">
        <v>22</v>
      </c>
      <c r="E1036" s="26" t="s">
        <v>22</v>
      </c>
      <c r="F1036" s="27" t="n">
        <v>41697</v>
      </c>
      <c r="G1036" s="15" t="s">
        <v>24</v>
      </c>
      <c r="H1036" s="26" t="s">
        <v>71</v>
      </c>
      <c r="I1036" s="30" t="s">
        <v>67</v>
      </c>
      <c r="J1036" s="45" t="n">
        <v>1</v>
      </c>
      <c r="K1036" s="15" t="s">
        <v>118</v>
      </c>
      <c r="L1036" s="3"/>
      <c r="M1036" s="3"/>
      <c r="N1036" s="3"/>
      <c r="O1036" s="3"/>
      <c r="P1036" s="3"/>
      <c r="Q1036" s="3"/>
      <c r="R1036" s="3"/>
      <c r="S1036" s="3"/>
      <c r="T1036" s="3"/>
      <c r="U1036" s="3"/>
      <c r="V1036" s="3"/>
      <c r="W1036" s="3"/>
      <c r="X1036" s="3"/>
      <c r="Y1036" s="3"/>
    </row>
    <row r="1037" s="54" customFormat="true" ht="15.75" hidden="false" customHeight="false" outlineLevel="0" collapsed="false">
      <c r="A1037" s="14" t="n">
        <v>1027</v>
      </c>
      <c r="B1037" s="15" t="s">
        <v>20</v>
      </c>
      <c r="C1037" s="26" t="s">
        <v>48</v>
      </c>
      <c r="D1037" s="26" t="s">
        <v>86</v>
      </c>
      <c r="E1037" s="26" t="s">
        <v>41</v>
      </c>
      <c r="F1037" s="27" t="n">
        <v>41646</v>
      </c>
      <c r="G1037" s="15" t="s">
        <v>24</v>
      </c>
      <c r="H1037" s="26" t="s">
        <v>71</v>
      </c>
      <c r="I1037" s="30" t="s">
        <v>67</v>
      </c>
      <c r="J1037" s="45" t="n">
        <v>1</v>
      </c>
      <c r="K1037" s="15" t="s">
        <v>118</v>
      </c>
      <c r="L1037" s="3"/>
      <c r="M1037" s="3"/>
      <c r="N1037" s="3"/>
      <c r="O1037" s="3"/>
      <c r="P1037" s="3"/>
      <c r="Q1037" s="3"/>
      <c r="R1037" s="3"/>
      <c r="S1037" s="3"/>
      <c r="T1037" s="3"/>
      <c r="U1037" s="3"/>
      <c r="V1037" s="3"/>
      <c r="W1037" s="3"/>
      <c r="X1037" s="3"/>
      <c r="Y1037" s="3"/>
    </row>
    <row r="1038" s="54" customFormat="true" ht="15.75" hidden="false" customHeight="false" outlineLevel="0" collapsed="false">
      <c r="A1038" s="14" t="n">
        <v>1028</v>
      </c>
      <c r="B1038" s="15" t="s">
        <v>20</v>
      </c>
      <c r="C1038" s="26" t="s">
        <v>55</v>
      </c>
      <c r="D1038" s="26" t="s">
        <v>27</v>
      </c>
      <c r="E1038" s="26" t="s">
        <v>45</v>
      </c>
      <c r="F1038" s="27" t="n">
        <v>41590</v>
      </c>
      <c r="G1038" s="15" t="s">
        <v>24</v>
      </c>
      <c r="H1038" s="26" t="s">
        <v>71</v>
      </c>
      <c r="I1038" s="30" t="s">
        <v>67</v>
      </c>
      <c r="J1038" s="45" t="n">
        <v>1</v>
      </c>
      <c r="K1038" s="15" t="s">
        <v>118</v>
      </c>
      <c r="L1038" s="3"/>
      <c r="M1038" s="3"/>
      <c r="N1038" s="3"/>
      <c r="O1038" s="3"/>
      <c r="P1038" s="3"/>
      <c r="Q1038" s="3"/>
      <c r="R1038" s="3"/>
      <c r="S1038" s="3"/>
      <c r="T1038" s="3"/>
      <c r="U1038" s="3"/>
      <c r="V1038" s="3"/>
      <c r="W1038" s="3"/>
      <c r="X1038" s="3"/>
      <c r="Y1038" s="3"/>
    </row>
    <row r="1039" s="54" customFormat="true" ht="15.75" hidden="false" customHeight="false" outlineLevel="0" collapsed="false">
      <c r="A1039" s="14" t="n">
        <v>1029</v>
      </c>
      <c r="B1039" s="15" t="s">
        <v>20</v>
      </c>
      <c r="C1039" s="26" t="s">
        <v>55</v>
      </c>
      <c r="D1039" s="26" t="s">
        <v>21</v>
      </c>
      <c r="E1039" s="26" t="s">
        <v>41</v>
      </c>
      <c r="F1039" s="27" t="n">
        <v>41777</v>
      </c>
      <c r="G1039" s="15" t="s">
        <v>24</v>
      </c>
      <c r="H1039" s="26" t="s">
        <v>71</v>
      </c>
      <c r="I1039" s="30" t="s">
        <v>67</v>
      </c>
      <c r="J1039" s="45" t="n">
        <v>1</v>
      </c>
      <c r="K1039" s="15" t="s">
        <v>118</v>
      </c>
      <c r="L1039" s="3"/>
      <c r="M1039" s="3"/>
      <c r="N1039" s="3"/>
      <c r="O1039" s="3"/>
      <c r="P1039" s="3"/>
      <c r="Q1039" s="3"/>
      <c r="R1039" s="3"/>
      <c r="S1039" s="3"/>
      <c r="T1039" s="3"/>
      <c r="U1039" s="3"/>
      <c r="V1039" s="3"/>
      <c r="W1039" s="3"/>
      <c r="X1039" s="3"/>
      <c r="Y1039" s="3"/>
    </row>
    <row r="1040" s="54" customFormat="true" ht="15.75" hidden="false" customHeight="false" outlineLevel="0" collapsed="false">
      <c r="A1040" s="14" t="n">
        <v>1030</v>
      </c>
      <c r="B1040" s="15" t="s">
        <v>20</v>
      </c>
      <c r="C1040" s="26" t="s">
        <v>29</v>
      </c>
      <c r="D1040" s="26" t="s">
        <v>27</v>
      </c>
      <c r="E1040" s="26" t="s">
        <v>27</v>
      </c>
      <c r="F1040" s="27" t="n">
        <v>41900</v>
      </c>
      <c r="G1040" s="15" t="s">
        <v>24</v>
      </c>
      <c r="H1040" s="26" t="s">
        <v>71</v>
      </c>
      <c r="I1040" s="30" t="s">
        <v>73</v>
      </c>
      <c r="J1040" s="45" t="n">
        <v>1</v>
      </c>
      <c r="K1040" s="15" t="s">
        <v>118</v>
      </c>
      <c r="L1040" s="3"/>
      <c r="M1040" s="3"/>
      <c r="N1040" s="3"/>
      <c r="O1040" s="3"/>
      <c r="P1040" s="3"/>
      <c r="Q1040" s="3"/>
      <c r="R1040" s="3"/>
      <c r="S1040" s="3"/>
      <c r="T1040" s="3"/>
      <c r="U1040" s="3"/>
      <c r="V1040" s="3"/>
      <c r="W1040" s="3"/>
      <c r="X1040" s="3"/>
      <c r="Y1040" s="3"/>
    </row>
    <row r="1041" s="54" customFormat="true" ht="15.75" hidden="false" customHeight="false" outlineLevel="0" collapsed="false">
      <c r="A1041" s="14" t="n">
        <v>1031</v>
      </c>
      <c r="B1041" s="15" t="s">
        <v>20</v>
      </c>
      <c r="C1041" s="26" t="s">
        <v>48</v>
      </c>
      <c r="D1041" s="26" t="s">
        <v>52</v>
      </c>
      <c r="E1041" s="26" t="s">
        <v>81</v>
      </c>
      <c r="F1041" s="27" t="n">
        <v>41556</v>
      </c>
      <c r="G1041" s="15" t="s">
        <v>24</v>
      </c>
      <c r="H1041" s="26" t="s">
        <v>71</v>
      </c>
      <c r="I1041" s="30" t="s">
        <v>73</v>
      </c>
      <c r="J1041" s="45" t="n">
        <v>1</v>
      </c>
      <c r="K1041" s="15" t="s">
        <v>118</v>
      </c>
      <c r="L1041" s="3"/>
      <c r="M1041" s="3"/>
      <c r="N1041" s="3"/>
      <c r="O1041" s="3"/>
      <c r="P1041" s="3"/>
      <c r="Q1041" s="3"/>
      <c r="R1041" s="3"/>
      <c r="S1041" s="3"/>
      <c r="T1041" s="3"/>
      <c r="U1041" s="3"/>
      <c r="V1041" s="3"/>
      <c r="W1041" s="3"/>
      <c r="X1041" s="3"/>
      <c r="Y1041" s="3"/>
    </row>
    <row r="1042" s="54" customFormat="true" ht="15.75" hidden="false" customHeight="false" outlineLevel="0" collapsed="false">
      <c r="A1042" s="14" t="n">
        <v>1032</v>
      </c>
      <c r="B1042" s="15" t="s">
        <v>20</v>
      </c>
      <c r="C1042" s="32" t="s">
        <v>86</v>
      </c>
      <c r="D1042" s="26" t="s">
        <v>22</v>
      </c>
      <c r="E1042" s="26" t="s">
        <v>45</v>
      </c>
      <c r="F1042" s="33" t="n">
        <v>41843</v>
      </c>
      <c r="G1042" s="15" t="s">
        <v>24</v>
      </c>
      <c r="H1042" s="26" t="s">
        <v>71</v>
      </c>
      <c r="I1042" s="30" t="s">
        <v>72</v>
      </c>
      <c r="J1042" s="45" t="n">
        <v>1</v>
      </c>
      <c r="K1042" s="15" t="s">
        <v>118</v>
      </c>
      <c r="L1042" s="3"/>
      <c r="M1042" s="3"/>
      <c r="N1042" s="3"/>
      <c r="O1042" s="3"/>
      <c r="P1042" s="3"/>
      <c r="Q1042" s="3"/>
      <c r="R1042" s="3"/>
      <c r="S1042" s="3"/>
      <c r="T1042" s="3"/>
      <c r="U1042" s="3"/>
      <c r="V1042" s="3"/>
      <c r="W1042" s="3"/>
      <c r="X1042" s="3"/>
      <c r="Y1042" s="3"/>
    </row>
    <row r="1043" s="54" customFormat="true" ht="15.75" hidden="false" customHeight="false" outlineLevel="0" collapsed="false">
      <c r="A1043" s="14" t="n">
        <v>1033</v>
      </c>
      <c r="B1043" s="15" t="s">
        <v>20</v>
      </c>
      <c r="C1043" s="32" t="s">
        <v>52</v>
      </c>
      <c r="D1043" s="26" t="s">
        <v>41</v>
      </c>
      <c r="E1043" s="26" t="s">
        <v>37</v>
      </c>
      <c r="F1043" s="33" t="n">
        <v>41799</v>
      </c>
      <c r="G1043" s="15" t="s">
        <v>24</v>
      </c>
      <c r="H1043" s="26" t="s">
        <v>71</v>
      </c>
      <c r="I1043" s="30" t="s">
        <v>72</v>
      </c>
      <c r="J1043" s="45" t="n">
        <v>1</v>
      </c>
      <c r="K1043" s="15" t="s">
        <v>118</v>
      </c>
      <c r="L1043" s="3"/>
      <c r="M1043" s="3"/>
      <c r="N1043" s="3"/>
      <c r="O1043" s="3"/>
      <c r="P1043" s="3"/>
      <c r="Q1043" s="3"/>
      <c r="R1043" s="3"/>
      <c r="S1043" s="3"/>
      <c r="T1043" s="3"/>
      <c r="U1043" s="3"/>
      <c r="V1043" s="3"/>
      <c r="W1043" s="3"/>
      <c r="X1043" s="3"/>
      <c r="Y1043" s="3"/>
    </row>
    <row r="1044" s="54" customFormat="true" ht="15.75" hidden="false" customHeight="false" outlineLevel="0" collapsed="false">
      <c r="A1044" s="14" t="n">
        <v>1034</v>
      </c>
      <c r="B1044" s="15" t="s">
        <v>20</v>
      </c>
      <c r="C1044" s="32" t="s">
        <v>52</v>
      </c>
      <c r="D1044" s="26" t="s">
        <v>52</v>
      </c>
      <c r="E1044" s="26" t="s">
        <v>81</v>
      </c>
      <c r="F1044" s="33" t="n">
        <v>41781</v>
      </c>
      <c r="G1044" s="15" t="s">
        <v>24</v>
      </c>
      <c r="H1044" s="26" t="s">
        <v>71</v>
      </c>
      <c r="I1044" s="30" t="s">
        <v>72</v>
      </c>
      <c r="J1044" s="45" t="n">
        <v>1</v>
      </c>
      <c r="K1044" s="15" t="s">
        <v>118</v>
      </c>
      <c r="L1044" s="3"/>
      <c r="M1044" s="3"/>
      <c r="N1044" s="3"/>
      <c r="O1044" s="3"/>
      <c r="P1044" s="3"/>
      <c r="Q1044" s="3"/>
      <c r="R1044" s="3"/>
      <c r="S1044" s="3"/>
      <c r="T1044" s="3"/>
      <c r="U1044" s="3"/>
      <c r="V1044" s="3"/>
      <c r="W1044" s="3"/>
      <c r="X1044" s="3"/>
      <c r="Y1044" s="3"/>
    </row>
    <row r="1045" s="54" customFormat="true" ht="15.75" hidden="false" customHeight="false" outlineLevel="0" collapsed="false">
      <c r="A1045" s="14" t="n">
        <v>1035</v>
      </c>
      <c r="B1045" s="15" t="s">
        <v>20</v>
      </c>
      <c r="C1045" s="32" t="s">
        <v>23</v>
      </c>
      <c r="D1045" s="26" t="s">
        <v>27</v>
      </c>
      <c r="E1045" s="26" t="s">
        <v>41</v>
      </c>
      <c r="F1045" s="33" t="n">
        <v>41801</v>
      </c>
      <c r="G1045" s="15" t="s">
        <v>24</v>
      </c>
      <c r="H1045" s="26" t="s">
        <v>71</v>
      </c>
      <c r="I1045" s="30" t="s">
        <v>72</v>
      </c>
      <c r="J1045" s="45" t="n">
        <v>1</v>
      </c>
      <c r="K1045" s="15" t="s">
        <v>118</v>
      </c>
      <c r="L1045" s="3"/>
      <c r="M1045" s="3"/>
      <c r="N1045" s="3"/>
      <c r="O1045" s="3"/>
      <c r="P1045" s="3"/>
      <c r="Q1045" s="3"/>
      <c r="R1045" s="3"/>
      <c r="S1045" s="3"/>
      <c r="T1045" s="3"/>
      <c r="U1045" s="3"/>
      <c r="V1045" s="3"/>
      <c r="W1045" s="3"/>
      <c r="X1045" s="3"/>
      <c r="Y1045" s="3"/>
    </row>
    <row r="1046" s="54" customFormat="true" ht="15.75" hidden="false" customHeight="false" outlineLevel="0" collapsed="false">
      <c r="A1046" s="14" t="n">
        <v>1036</v>
      </c>
      <c r="B1046" s="15" t="s">
        <v>20</v>
      </c>
      <c r="C1046" s="26" t="s">
        <v>41</v>
      </c>
      <c r="D1046" s="26" t="s">
        <v>34</v>
      </c>
      <c r="E1046" s="26" t="s">
        <v>27</v>
      </c>
      <c r="F1046" s="27" t="n">
        <v>41899</v>
      </c>
      <c r="G1046" s="15" t="s">
        <v>24</v>
      </c>
      <c r="H1046" s="26" t="s">
        <v>71</v>
      </c>
      <c r="I1046" s="30" t="s">
        <v>42</v>
      </c>
      <c r="J1046" s="45" t="n">
        <v>1</v>
      </c>
      <c r="K1046" s="15" t="s">
        <v>118</v>
      </c>
      <c r="L1046" s="3"/>
      <c r="M1046" s="3"/>
      <c r="N1046" s="3"/>
      <c r="O1046" s="3"/>
      <c r="P1046" s="3"/>
      <c r="Q1046" s="3"/>
      <c r="R1046" s="3"/>
      <c r="S1046" s="3"/>
      <c r="T1046" s="3"/>
      <c r="U1046" s="3"/>
      <c r="V1046" s="3"/>
      <c r="W1046" s="3"/>
      <c r="X1046" s="3"/>
      <c r="Y1046" s="3"/>
    </row>
    <row r="1047" s="54" customFormat="true" ht="15.75" hidden="false" customHeight="false" outlineLevel="0" collapsed="false">
      <c r="A1047" s="14" t="n">
        <v>1037</v>
      </c>
      <c r="B1047" s="15" t="s">
        <v>20</v>
      </c>
      <c r="C1047" s="26" t="s">
        <v>41</v>
      </c>
      <c r="D1047" s="26" t="s">
        <v>45</v>
      </c>
      <c r="E1047" s="26" t="s">
        <v>55</v>
      </c>
      <c r="F1047" s="27" t="n">
        <v>41918</v>
      </c>
      <c r="G1047" s="15" t="s">
        <v>24</v>
      </c>
      <c r="H1047" s="26" t="s">
        <v>71</v>
      </c>
      <c r="I1047" s="30" t="s">
        <v>42</v>
      </c>
      <c r="J1047" s="45" t="n">
        <v>1</v>
      </c>
      <c r="K1047" s="15" t="s">
        <v>118</v>
      </c>
      <c r="L1047" s="3"/>
      <c r="M1047" s="3"/>
      <c r="N1047" s="3"/>
      <c r="O1047" s="3"/>
      <c r="P1047" s="3"/>
      <c r="Q1047" s="3"/>
      <c r="R1047" s="3"/>
      <c r="S1047" s="3"/>
      <c r="T1047" s="3"/>
      <c r="U1047" s="3"/>
      <c r="V1047" s="3"/>
      <c r="W1047" s="3"/>
      <c r="X1047" s="3"/>
      <c r="Y1047" s="3"/>
    </row>
    <row r="1048" s="54" customFormat="true" ht="15.75" hidden="false" customHeight="false" outlineLevel="0" collapsed="false">
      <c r="A1048" s="14" t="n">
        <v>1038</v>
      </c>
      <c r="B1048" s="15" t="s">
        <v>20</v>
      </c>
      <c r="C1048" s="26" t="s">
        <v>52</v>
      </c>
      <c r="D1048" s="26" t="s">
        <v>45</v>
      </c>
      <c r="E1048" s="26" t="s">
        <v>22</v>
      </c>
      <c r="F1048" s="27" t="n">
        <v>41920</v>
      </c>
      <c r="G1048" s="15" t="s">
        <v>24</v>
      </c>
      <c r="H1048" s="26" t="s">
        <v>71</v>
      </c>
      <c r="I1048" s="30" t="s">
        <v>42</v>
      </c>
      <c r="J1048" s="45" t="n">
        <v>1</v>
      </c>
      <c r="K1048" s="15" t="s">
        <v>118</v>
      </c>
      <c r="L1048" s="3"/>
      <c r="M1048" s="3"/>
      <c r="N1048" s="3"/>
      <c r="O1048" s="3"/>
      <c r="P1048" s="3"/>
      <c r="Q1048" s="3"/>
      <c r="R1048" s="3"/>
      <c r="S1048" s="3"/>
      <c r="T1048" s="3"/>
      <c r="U1048" s="3"/>
      <c r="V1048" s="3"/>
      <c r="W1048" s="3"/>
      <c r="X1048" s="3"/>
      <c r="Y1048" s="3"/>
    </row>
  </sheetData>
  <mergeCells count="6">
    <mergeCell ref="B2:N2"/>
    <mergeCell ref="A4:B4"/>
    <mergeCell ref="A5:B5"/>
    <mergeCell ref="A6:B6"/>
    <mergeCell ref="A7:B7"/>
    <mergeCell ref="A8:B8"/>
  </mergeCells>
  <dataValidations count="2">
    <dataValidation allowBlank="true" errorStyle="stop" operator="equal" showDropDown="false" showErrorMessage="true" showInputMessage="false" sqref="H11:H263 H265 H275 H288:H303 H307 H309 H323 H354 H356 H359:H361 H374 H420:H436 H516:H666 H704:H728 H760:H770 H774:H775 H784:H787 H790 H793 H797:H798 H800:H802 H809:H812 H814:H827 H829 H831 H842:H846 H848:H849 H851:H862 H864:H952" type="none">
      <formula1>0</formula1>
      <formula2>0</formula2>
    </dataValidation>
    <dataValidation allowBlank="true" errorStyle="stop" operator="between" showDropDown="false" showErrorMessage="true" showInputMessage="false" sqref="A4:A8 C4:C8 B10:F10 B11:B930 F13 F155 F432 F516:F520 F523 F533:F544 F667 F921 F928:F929 B931:C934 B935:B1029 F1028 B1030:B104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605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P23" activeCellId="0" sqref="P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97" width="9.14"/>
    <col collapsed="false" customWidth="true" hidden="false" outlineLevel="0" max="3" min="3" style="0" width="19.28"/>
    <col collapsed="false" customWidth="true" hidden="false" outlineLevel="0" max="5" min="4" style="0" width="9.85"/>
    <col collapsed="false" customWidth="true" hidden="false" outlineLevel="0" max="8" min="8" style="0" width="43.41"/>
    <col collapsed="false" customWidth="true" hidden="false" outlineLevel="0" max="11" min="11" style="0" width="18.85"/>
  </cols>
  <sheetData>
    <row r="2" s="3" customFormat="true" ht="38.4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3" customFormat="true" ht="15.75" hidden="false" customHeight="false" outlineLevel="0" collapsed="false">
      <c r="A3" s="1"/>
      <c r="B3" s="1"/>
      <c r="C3" s="4"/>
      <c r="D3" s="4"/>
      <c r="E3" s="4"/>
      <c r="F3" s="5"/>
      <c r="G3" s="5"/>
      <c r="H3" s="5"/>
      <c r="I3" s="1"/>
      <c r="J3" s="1"/>
      <c r="K3" s="1"/>
    </row>
    <row r="4" s="3" customFormat="true" ht="15.75" hidden="false" customHeight="false" outlineLevel="0" collapsed="false">
      <c r="A4" s="6" t="s">
        <v>1</v>
      </c>
      <c r="B4" s="6"/>
      <c r="C4" s="7" t="s">
        <v>2</v>
      </c>
      <c r="D4" s="4"/>
      <c r="E4" s="4"/>
      <c r="F4" s="5"/>
      <c r="G4" s="5"/>
      <c r="H4" s="5"/>
      <c r="I4" s="1"/>
      <c r="J4" s="1"/>
      <c r="K4" s="1"/>
    </row>
    <row r="5" s="3" customFormat="true" ht="15.75" hidden="false" customHeight="true" outlineLevel="0" collapsed="false">
      <c r="A5" s="8" t="s">
        <v>3</v>
      </c>
      <c r="B5" s="8"/>
      <c r="C5" s="9" t="s">
        <v>4</v>
      </c>
      <c r="D5" s="4"/>
      <c r="E5" s="4"/>
      <c r="F5" s="5"/>
      <c r="G5" s="5"/>
      <c r="H5" s="5"/>
      <c r="I5" s="1"/>
      <c r="J5" s="1"/>
      <c r="K5" s="1"/>
    </row>
    <row r="6" s="3" customFormat="true" ht="15.75" hidden="false" customHeight="false" outlineLevel="0" collapsed="false">
      <c r="A6" s="6" t="s">
        <v>5</v>
      </c>
      <c r="B6" s="6"/>
      <c r="C6" s="7" t="s">
        <v>6</v>
      </c>
      <c r="D6" s="4"/>
      <c r="E6" s="4"/>
      <c r="F6" s="5"/>
      <c r="G6" s="5"/>
      <c r="H6" s="5"/>
      <c r="I6" s="1"/>
      <c r="J6" s="1"/>
      <c r="K6" s="1"/>
      <c r="L6" s="10"/>
    </row>
    <row r="7" s="3" customFormat="true" ht="15.75" hidden="false" customHeight="false" outlineLevel="0" collapsed="false">
      <c r="A7" s="6" t="s">
        <v>7</v>
      </c>
      <c r="B7" s="6"/>
      <c r="C7" s="7" t="n">
        <v>5</v>
      </c>
      <c r="D7" s="4"/>
      <c r="E7" s="4"/>
      <c r="F7" s="5"/>
      <c r="G7" s="5"/>
      <c r="H7" s="5"/>
      <c r="I7" s="1"/>
      <c r="J7" s="1"/>
      <c r="K7" s="1"/>
      <c r="L7" s="10"/>
    </row>
    <row r="8" s="3" customFormat="true" ht="15.75" hidden="false" customHeight="false" outlineLevel="0" collapsed="false">
      <c r="A8" s="7" t="s">
        <v>8</v>
      </c>
      <c r="B8" s="7"/>
      <c r="C8" s="11" t="n">
        <v>45559</v>
      </c>
      <c r="D8" s="4"/>
      <c r="E8" s="4"/>
      <c r="F8" s="5"/>
      <c r="G8" s="5"/>
      <c r="H8" s="5"/>
      <c r="I8" s="1"/>
      <c r="J8" s="12"/>
      <c r="K8" s="12"/>
      <c r="L8" s="10"/>
    </row>
    <row r="9" s="3" customFormat="true" ht="15.75" hidden="false" customHeight="false" outlineLevel="0" collapsed="false">
      <c r="A9" s="1"/>
      <c r="B9" s="1"/>
      <c r="C9" s="4"/>
      <c r="D9" s="4"/>
      <c r="E9" s="4"/>
      <c r="F9" s="5"/>
      <c r="G9" s="5"/>
      <c r="H9" s="5"/>
      <c r="I9" s="1"/>
      <c r="J9" s="13"/>
      <c r="K9" s="13"/>
      <c r="L9" s="10"/>
    </row>
    <row r="10" s="3" customFormat="true" ht="15.75" hidden="false" customHeight="false" outlineLevel="0" collapsed="false">
      <c r="A10" s="14"/>
      <c r="B10" s="14" t="s">
        <v>10</v>
      </c>
      <c r="C10" s="15" t="s">
        <v>11</v>
      </c>
      <c r="D10" s="15" t="s">
        <v>12</v>
      </c>
      <c r="E10" s="15" t="s">
        <v>13</v>
      </c>
      <c r="F10" s="15" t="s">
        <v>14</v>
      </c>
      <c r="G10" s="15" t="s">
        <v>15</v>
      </c>
      <c r="H10" s="15" t="s">
        <v>16</v>
      </c>
      <c r="I10" s="14" t="s">
        <v>17</v>
      </c>
      <c r="J10" s="14" t="s">
        <v>18</v>
      </c>
      <c r="K10" s="16" t="s">
        <v>340</v>
      </c>
      <c r="L10" s="10"/>
    </row>
    <row r="11" s="3" customFormat="true" ht="15.75" hidden="false" customHeight="false" outlineLevel="0" collapsed="false">
      <c r="A11" s="14" t="n">
        <v>1</v>
      </c>
      <c r="B11" s="15" t="s">
        <v>20</v>
      </c>
      <c r="C11" s="26" t="s">
        <v>27</v>
      </c>
      <c r="D11" s="26" t="s">
        <v>41</v>
      </c>
      <c r="E11" s="26" t="s">
        <v>52</v>
      </c>
      <c r="F11" s="26" t="s">
        <v>341</v>
      </c>
      <c r="G11" s="15" t="s">
        <v>24</v>
      </c>
      <c r="H11" s="15" t="s">
        <v>342</v>
      </c>
      <c r="I11" s="14" t="n">
        <v>5</v>
      </c>
      <c r="J11" s="30" t="n">
        <v>43</v>
      </c>
      <c r="K11" s="15" t="s">
        <v>26</v>
      </c>
    </row>
    <row r="12" s="3" customFormat="true" ht="15.75" hidden="false" customHeight="false" outlineLevel="0" collapsed="false">
      <c r="A12" s="25" t="n">
        <v>2</v>
      </c>
      <c r="B12" s="15" t="s">
        <v>20</v>
      </c>
      <c r="C12" s="98" t="s">
        <v>49</v>
      </c>
      <c r="D12" s="98" t="s">
        <v>38</v>
      </c>
      <c r="E12" s="98" t="s">
        <v>43</v>
      </c>
      <c r="F12" s="99" t="n">
        <v>41514</v>
      </c>
      <c r="G12" s="15" t="s">
        <v>24</v>
      </c>
      <c r="H12" s="23" t="s">
        <v>35</v>
      </c>
      <c r="I12" s="25" t="s">
        <v>343</v>
      </c>
      <c r="J12" s="100" t="n">
        <v>34</v>
      </c>
      <c r="K12" s="15" t="s">
        <v>26</v>
      </c>
      <c r="L12" s="10"/>
    </row>
    <row r="13" s="3" customFormat="true" ht="15.75" hidden="false" customHeight="false" outlineLevel="0" collapsed="false">
      <c r="A13" s="41" t="n">
        <v>3</v>
      </c>
      <c r="B13" s="15" t="s">
        <v>20</v>
      </c>
      <c r="C13" s="32" t="s">
        <v>49</v>
      </c>
      <c r="D13" s="32" t="s">
        <v>45</v>
      </c>
      <c r="E13" s="32" t="s">
        <v>108</v>
      </c>
      <c r="F13" s="44" t="n">
        <v>41415</v>
      </c>
      <c r="G13" s="15" t="s">
        <v>24</v>
      </c>
      <c r="H13" s="32" t="s">
        <v>82</v>
      </c>
      <c r="I13" s="41" t="n">
        <v>5</v>
      </c>
      <c r="J13" s="41" t="n">
        <v>34</v>
      </c>
      <c r="K13" s="15" t="s">
        <v>26</v>
      </c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</row>
    <row r="14" s="3" customFormat="true" ht="15.75" hidden="false" customHeight="false" outlineLevel="0" collapsed="false">
      <c r="A14" s="14" t="n">
        <v>4</v>
      </c>
      <c r="B14" s="15" t="s">
        <v>20</v>
      </c>
      <c r="C14" s="98" t="s">
        <v>31</v>
      </c>
      <c r="D14" s="98" t="s">
        <v>45</v>
      </c>
      <c r="E14" s="98" t="s">
        <v>52</v>
      </c>
      <c r="F14" s="99" t="n">
        <v>41316</v>
      </c>
      <c r="G14" s="15" t="s">
        <v>24</v>
      </c>
      <c r="H14" s="23" t="s">
        <v>35</v>
      </c>
      <c r="I14" s="25" t="s">
        <v>343</v>
      </c>
      <c r="J14" s="25" t="n">
        <v>33</v>
      </c>
      <c r="K14" s="15" t="s">
        <v>32</v>
      </c>
      <c r="L14" s="10"/>
    </row>
    <row r="15" s="3" customFormat="true" ht="15.75" hidden="false" customHeight="false" outlineLevel="0" collapsed="false">
      <c r="A15" s="25" t="n">
        <v>5</v>
      </c>
      <c r="B15" s="15" t="s">
        <v>20</v>
      </c>
      <c r="C15" s="21" t="s">
        <v>108</v>
      </c>
      <c r="D15" s="21" t="s">
        <v>81</v>
      </c>
      <c r="E15" s="21" t="s">
        <v>31</v>
      </c>
      <c r="F15" s="22" t="n">
        <v>41444</v>
      </c>
      <c r="G15" s="15" t="s">
        <v>24</v>
      </c>
      <c r="H15" s="23" t="s">
        <v>35</v>
      </c>
      <c r="I15" s="25" t="s">
        <v>344</v>
      </c>
      <c r="J15" s="25" t="n">
        <v>33</v>
      </c>
      <c r="K15" s="15" t="s">
        <v>32</v>
      </c>
    </row>
    <row r="16" s="3" customFormat="true" ht="15.75" hidden="false" customHeight="false" outlineLevel="0" collapsed="false">
      <c r="A16" s="41" t="n">
        <v>6</v>
      </c>
      <c r="B16" s="15" t="s">
        <v>20</v>
      </c>
      <c r="C16" s="15" t="s">
        <v>86</v>
      </c>
      <c r="D16" s="15" t="s">
        <v>41</v>
      </c>
      <c r="E16" s="15" t="s">
        <v>52</v>
      </c>
      <c r="F16" s="17" t="n">
        <v>41390</v>
      </c>
      <c r="G16" s="15" t="s">
        <v>24</v>
      </c>
      <c r="H16" s="15" t="s">
        <v>66</v>
      </c>
      <c r="I16" s="14" t="s">
        <v>343</v>
      </c>
      <c r="J16" s="14" t="n">
        <v>33</v>
      </c>
      <c r="K16" s="15" t="s">
        <v>26</v>
      </c>
      <c r="L16" s="10"/>
    </row>
    <row r="17" s="3" customFormat="true" ht="15.75" hidden="false" customHeight="false" outlineLevel="0" collapsed="false">
      <c r="A17" s="14" t="n">
        <v>7</v>
      </c>
      <c r="B17" s="15" t="s">
        <v>20</v>
      </c>
      <c r="C17" s="32" t="s">
        <v>30</v>
      </c>
      <c r="D17" s="32" t="s">
        <v>44</v>
      </c>
      <c r="E17" s="32" t="s">
        <v>55</v>
      </c>
      <c r="F17" s="63" t="n">
        <v>41574</v>
      </c>
      <c r="G17" s="15" t="s">
        <v>24</v>
      </c>
      <c r="H17" s="32" t="s">
        <v>82</v>
      </c>
      <c r="I17" s="41" t="n">
        <v>5</v>
      </c>
      <c r="J17" s="41" t="n">
        <v>32</v>
      </c>
      <c r="K17" s="15" t="s">
        <v>32</v>
      </c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</row>
    <row r="18" s="3" customFormat="true" ht="15.75" hidden="false" customHeight="false" outlineLevel="0" collapsed="false">
      <c r="A18" s="25" t="n">
        <v>8</v>
      </c>
      <c r="B18" s="15" t="s">
        <v>20</v>
      </c>
      <c r="C18" s="32" t="s">
        <v>45</v>
      </c>
      <c r="D18" s="32" t="s">
        <v>41</v>
      </c>
      <c r="E18" s="32" t="s">
        <v>41</v>
      </c>
      <c r="F18" s="44" t="n">
        <v>41417</v>
      </c>
      <c r="G18" s="15" t="s">
        <v>24</v>
      </c>
      <c r="H18" s="32" t="s">
        <v>82</v>
      </c>
      <c r="I18" s="41" t="n">
        <v>5</v>
      </c>
      <c r="J18" s="41" t="n">
        <v>32</v>
      </c>
      <c r="K18" s="15" t="s">
        <v>32</v>
      </c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</row>
    <row r="19" s="3" customFormat="true" ht="15.75" hidden="false" customHeight="false" outlineLevel="0" collapsed="false">
      <c r="A19" s="41" t="n">
        <v>9</v>
      </c>
      <c r="B19" s="15" t="s">
        <v>20</v>
      </c>
      <c r="C19" s="36" t="s">
        <v>52</v>
      </c>
      <c r="D19" s="36" t="s">
        <v>22</v>
      </c>
      <c r="E19" s="36" t="s">
        <v>49</v>
      </c>
      <c r="F19" s="37" t="n">
        <v>41337</v>
      </c>
      <c r="G19" s="15" t="s">
        <v>24</v>
      </c>
      <c r="H19" s="36" t="s">
        <v>74</v>
      </c>
      <c r="I19" s="38" t="s">
        <v>345</v>
      </c>
      <c r="J19" s="38" t="n">
        <v>32</v>
      </c>
      <c r="K19" s="15" t="s">
        <v>26</v>
      </c>
      <c r="L19" s="39"/>
    </row>
    <row r="20" s="3" customFormat="true" ht="15.75" hidden="false" customHeight="false" outlineLevel="0" collapsed="false">
      <c r="A20" s="14" t="n">
        <v>10</v>
      </c>
      <c r="B20" s="15" t="s">
        <v>20</v>
      </c>
      <c r="C20" s="26" t="s">
        <v>29</v>
      </c>
      <c r="D20" s="26" t="s">
        <v>52</v>
      </c>
      <c r="E20" s="26" t="s">
        <v>38</v>
      </c>
      <c r="F20" s="27" t="n">
        <v>41195</v>
      </c>
      <c r="G20" s="15" t="s">
        <v>24</v>
      </c>
      <c r="H20" s="26" t="s">
        <v>79</v>
      </c>
      <c r="I20" s="30" t="s">
        <v>346</v>
      </c>
      <c r="J20" s="101" t="n">
        <v>32</v>
      </c>
      <c r="K20" s="15" t="s">
        <v>26</v>
      </c>
      <c r="L20" s="10"/>
    </row>
    <row r="21" s="3" customFormat="true" ht="15.75" hidden="false" customHeight="false" outlineLevel="0" collapsed="false">
      <c r="A21" s="25" t="n">
        <v>11</v>
      </c>
      <c r="B21" s="15" t="s">
        <v>20</v>
      </c>
      <c r="C21" s="98" t="s">
        <v>27</v>
      </c>
      <c r="D21" s="98" t="s">
        <v>41</v>
      </c>
      <c r="E21" s="98" t="s">
        <v>41</v>
      </c>
      <c r="F21" s="99" t="n">
        <v>41500</v>
      </c>
      <c r="G21" s="15" t="s">
        <v>24</v>
      </c>
      <c r="H21" s="23" t="s">
        <v>35</v>
      </c>
      <c r="I21" s="25" t="s">
        <v>343</v>
      </c>
      <c r="J21" s="25" t="n">
        <v>31</v>
      </c>
      <c r="K21" s="15" t="s">
        <v>32</v>
      </c>
      <c r="L21" s="10"/>
    </row>
    <row r="22" s="3" customFormat="true" ht="15.75" hidden="false" customHeight="false" outlineLevel="0" collapsed="false">
      <c r="A22" s="41" t="n">
        <v>12</v>
      </c>
      <c r="B22" s="15" t="s">
        <v>20</v>
      </c>
      <c r="C22" s="21" t="s">
        <v>49</v>
      </c>
      <c r="D22" s="21" t="s">
        <v>44</v>
      </c>
      <c r="E22" s="21" t="s">
        <v>41</v>
      </c>
      <c r="F22" s="22" t="n">
        <v>41564</v>
      </c>
      <c r="G22" s="15" t="s">
        <v>24</v>
      </c>
      <c r="H22" s="23" t="s">
        <v>35</v>
      </c>
      <c r="I22" s="25" t="s">
        <v>343</v>
      </c>
      <c r="J22" s="100" t="n">
        <v>31</v>
      </c>
      <c r="K22" s="15" t="s">
        <v>32</v>
      </c>
      <c r="L22" s="10"/>
    </row>
    <row r="23" s="3" customFormat="true" ht="15.75" hidden="false" customHeight="false" outlineLevel="0" collapsed="false">
      <c r="A23" s="14" t="n">
        <v>13</v>
      </c>
      <c r="B23" s="15" t="s">
        <v>20</v>
      </c>
      <c r="C23" s="32" t="s">
        <v>48</v>
      </c>
      <c r="D23" s="32" t="s">
        <v>41</v>
      </c>
      <c r="E23" s="32" t="s">
        <v>21</v>
      </c>
      <c r="F23" s="44" t="n">
        <v>41445</v>
      </c>
      <c r="G23" s="15" t="s">
        <v>24</v>
      </c>
      <c r="H23" s="32" t="s">
        <v>82</v>
      </c>
      <c r="I23" s="41" t="n">
        <v>5</v>
      </c>
      <c r="J23" s="41" t="n">
        <v>31</v>
      </c>
      <c r="K23" s="15" t="s">
        <v>32</v>
      </c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</row>
    <row r="24" s="3" customFormat="true" ht="15.75" hidden="false" customHeight="false" outlineLevel="0" collapsed="false">
      <c r="A24" s="25" t="n">
        <v>14</v>
      </c>
      <c r="B24" s="15" t="s">
        <v>20</v>
      </c>
      <c r="C24" s="15" t="s">
        <v>52</v>
      </c>
      <c r="D24" s="15" t="s">
        <v>27</v>
      </c>
      <c r="E24" s="15" t="s">
        <v>34</v>
      </c>
      <c r="F24" s="17" t="n">
        <v>41631</v>
      </c>
      <c r="G24" s="15" t="s">
        <v>24</v>
      </c>
      <c r="H24" s="15" t="s">
        <v>64</v>
      </c>
      <c r="I24" s="14" t="s">
        <v>344</v>
      </c>
      <c r="J24" s="102" t="n">
        <v>30.5</v>
      </c>
      <c r="K24" s="15" t="s">
        <v>26</v>
      </c>
    </row>
    <row r="25" s="3" customFormat="true" ht="15.75" hidden="false" customHeight="false" outlineLevel="0" collapsed="false">
      <c r="A25" s="41" t="n">
        <v>15</v>
      </c>
      <c r="B25" s="15" t="s">
        <v>20</v>
      </c>
      <c r="C25" s="15" t="s">
        <v>52</v>
      </c>
      <c r="D25" s="15" t="s">
        <v>34</v>
      </c>
      <c r="E25" s="15" t="s">
        <v>55</v>
      </c>
      <c r="F25" s="17" t="n">
        <v>41418</v>
      </c>
      <c r="G25" s="15" t="s">
        <v>24</v>
      </c>
      <c r="H25" s="26" t="s">
        <v>47</v>
      </c>
      <c r="I25" s="14" t="s">
        <v>346</v>
      </c>
      <c r="J25" s="14" t="n">
        <v>30</v>
      </c>
      <c r="K25" s="15" t="s">
        <v>26</v>
      </c>
      <c r="L25" s="10"/>
    </row>
    <row r="26" s="3" customFormat="true" ht="15.75" hidden="false" customHeight="false" outlineLevel="0" collapsed="false">
      <c r="A26" s="14" t="n">
        <v>16</v>
      </c>
      <c r="B26" s="15" t="s">
        <v>20</v>
      </c>
      <c r="C26" s="15" t="s">
        <v>21</v>
      </c>
      <c r="D26" s="15" t="s">
        <v>30</v>
      </c>
      <c r="E26" s="15" t="s">
        <v>34</v>
      </c>
      <c r="F26" s="17" t="n">
        <v>41440</v>
      </c>
      <c r="G26" s="15" t="s">
        <v>24</v>
      </c>
      <c r="H26" s="15" t="s">
        <v>66</v>
      </c>
      <c r="I26" s="14" t="s">
        <v>347</v>
      </c>
      <c r="J26" s="14" t="n">
        <v>30</v>
      </c>
      <c r="K26" s="15" t="s">
        <v>32</v>
      </c>
      <c r="L26" s="10"/>
    </row>
    <row r="27" s="3" customFormat="true" ht="15.75" hidden="false" customHeight="false" outlineLevel="0" collapsed="false">
      <c r="A27" s="25" t="n">
        <v>17</v>
      </c>
      <c r="B27" s="15" t="s">
        <v>20</v>
      </c>
      <c r="C27" s="19" t="s">
        <v>29</v>
      </c>
      <c r="D27" s="19" t="s">
        <v>58</v>
      </c>
      <c r="E27" s="19" t="s">
        <v>27</v>
      </c>
      <c r="F27" s="43" t="n">
        <v>41625</v>
      </c>
      <c r="G27" s="15" t="s">
        <v>24</v>
      </c>
      <c r="H27" s="15" t="s">
        <v>54</v>
      </c>
      <c r="I27" s="18" t="n">
        <v>5</v>
      </c>
      <c r="J27" s="14" t="n">
        <v>29.5</v>
      </c>
      <c r="K27" s="15" t="s">
        <v>26</v>
      </c>
      <c r="L27" s="10"/>
    </row>
    <row r="28" s="3" customFormat="true" ht="15.75" hidden="false" customHeight="false" outlineLevel="0" collapsed="false">
      <c r="A28" s="41" t="n">
        <v>18</v>
      </c>
      <c r="B28" s="15" t="s">
        <v>20</v>
      </c>
      <c r="C28" s="103" t="s">
        <v>45</v>
      </c>
      <c r="D28" s="103" t="s">
        <v>52</v>
      </c>
      <c r="E28" s="103" t="s">
        <v>38</v>
      </c>
      <c r="F28" s="104" t="n">
        <v>41413</v>
      </c>
      <c r="G28" s="15" t="s">
        <v>24</v>
      </c>
      <c r="H28" s="15" t="s">
        <v>54</v>
      </c>
      <c r="I28" s="14" t="n">
        <v>5</v>
      </c>
      <c r="J28" s="14" t="n">
        <v>29.5</v>
      </c>
      <c r="K28" s="15" t="s">
        <v>26</v>
      </c>
      <c r="L28" s="10"/>
    </row>
    <row r="29" s="3" customFormat="true" ht="15.75" hidden="false" customHeight="false" outlineLevel="0" collapsed="false">
      <c r="A29" s="14" t="n">
        <v>19</v>
      </c>
      <c r="B29" s="15" t="s">
        <v>20</v>
      </c>
      <c r="C29" s="15" t="s">
        <v>29</v>
      </c>
      <c r="D29" s="15" t="s">
        <v>52</v>
      </c>
      <c r="E29" s="15" t="s">
        <v>22</v>
      </c>
      <c r="F29" s="17" t="n">
        <v>41477</v>
      </c>
      <c r="G29" s="15" t="s">
        <v>24</v>
      </c>
      <c r="H29" s="15" t="s">
        <v>54</v>
      </c>
      <c r="I29" s="14" t="n">
        <v>5</v>
      </c>
      <c r="J29" s="62" t="n">
        <v>29</v>
      </c>
      <c r="K29" s="15" t="s">
        <v>32</v>
      </c>
      <c r="L29" s="10"/>
    </row>
    <row r="30" s="3" customFormat="true" ht="15.75" hidden="false" customHeight="false" outlineLevel="0" collapsed="false">
      <c r="A30" s="25" t="n">
        <v>20</v>
      </c>
      <c r="B30" s="15" t="s">
        <v>20</v>
      </c>
      <c r="C30" s="103" t="s">
        <v>41</v>
      </c>
      <c r="D30" s="103" t="s">
        <v>41</v>
      </c>
      <c r="E30" s="103" t="s">
        <v>38</v>
      </c>
      <c r="F30" s="105" t="s">
        <v>348</v>
      </c>
      <c r="G30" s="15" t="s">
        <v>24</v>
      </c>
      <c r="H30" s="15" t="s">
        <v>54</v>
      </c>
      <c r="I30" s="14" t="n">
        <v>5</v>
      </c>
      <c r="J30" s="18" t="n">
        <v>29</v>
      </c>
      <c r="K30" s="15" t="s">
        <v>118</v>
      </c>
      <c r="L30" s="10"/>
    </row>
    <row r="31" s="3" customFormat="true" ht="15.75" hidden="false" customHeight="false" outlineLevel="0" collapsed="false">
      <c r="A31" s="41" t="n">
        <v>21</v>
      </c>
      <c r="B31" s="15" t="s">
        <v>20</v>
      </c>
      <c r="C31" s="32" t="s">
        <v>37</v>
      </c>
      <c r="D31" s="32" t="s">
        <v>49</v>
      </c>
      <c r="E31" s="32" t="s">
        <v>34</v>
      </c>
      <c r="F31" s="44" t="n">
        <v>41330</v>
      </c>
      <c r="G31" s="15" t="s">
        <v>24</v>
      </c>
      <c r="H31" s="26" t="s">
        <v>79</v>
      </c>
      <c r="I31" s="30" t="s">
        <v>349</v>
      </c>
      <c r="J31" s="30" t="n">
        <v>29</v>
      </c>
      <c r="K31" s="15" t="s">
        <v>32</v>
      </c>
    </row>
    <row r="32" s="3" customFormat="true" ht="15.75" hidden="false" customHeight="false" outlineLevel="0" collapsed="false">
      <c r="A32" s="14" t="n">
        <v>22</v>
      </c>
      <c r="B32" s="15" t="s">
        <v>20</v>
      </c>
      <c r="C32" s="15" t="s">
        <v>31</v>
      </c>
      <c r="D32" s="15" t="s">
        <v>27</v>
      </c>
      <c r="E32" s="15" t="s">
        <v>34</v>
      </c>
      <c r="F32" s="27" t="n">
        <v>41287</v>
      </c>
      <c r="G32" s="15" t="s">
        <v>24</v>
      </c>
      <c r="H32" s="15" t="s">
        <v>88</v>
      </c>
      <c r="I32" s="30" t="n">
        <v>5</v>
      </c>
      <c r="J32" s="30" t="n">
        <v>29</v>
      </c>
      <c r="K32" s="15" t="s">
        <v>26</v>
      </c>
    </row>
    <row r="33" s="3" customFormat="true" ht="15.75" hidden="false" customHeight="false" outlineLevel="0" collapsed="false">
      <c r="A33" s="25" t="n">
        <v>23</v>
      </c>
      <c r="B33" s="15" t="s">
        <v>20</v>
      </c>
      <c r="C33" s="19" t="s">
        <v>41</v>
      </c>
      <c r="D33" s="19" t="s">
        <v>41</v>
      </c>
      <c r="E33" s="19" t="s">
        <v>41</v>
      </c>
      <c r="F33" s="76" t="n">
        <v>41562</v>
      </c>
      <c r="G33" s="15" t="s">
        <v>24</v>
      </c>
      <c r="H33" s="15" t="s">
        <v>350</v>
      </c>
      <c r="I33" s="18" t="n">
        <v>5</v>
      </c>
      <c r="J33" s="18" t="n">
        <v>28</v>
      </c>
      <c r="K33" s="15" t="s">
        <v>26</v>
      </c>
      <c r="L33" s="10"/>
    </row>
    <row r="34" s="3" customFormat="true" ht="15.75" hidden="false" customHeight="false" outlineLevel="0" collapsed="false">
      <c r="A34" s="41" t="n">
        <v>24</v>
      </c>
      <c r="B34" s="15" t="s">
        <v>20</v>
      </c>
      <c r="C34" s="106" t="s">
        <v>34</v>
      </c>
      <c r="D34" s="106" t="s">
        <v>41</v>
      </c>
      <c r="E34" s="106" t="s">
        <v>34</v>
      </c>
      <c r="F34" s="106" t="s">
        <v>105</v>
      </c>
      <c r="G34" s="15" t="s">
        <v>24</v>
      </c>
      <c r="H34" s="106" t="s">
        <v>351</v>
      </c>
      <c r="I34" s="107" t="s">
        <v>352</v>
      </c>
      <c r="J34" s="107" t="n">
        <v>28</v>
      </c>
      <c r="K34" s="15" t="s">
        <v>26</v>
      </c>
      <c r="L34" s="108"/>
      <c r="M34" s="109"/>
      <c r="N34" s="109"/>
      <c r="O34" s="109"/>
      <c r="P34" s="109"/>
      <c r="Q34" s="109"/>
      <c r="R34" s="109"/>
    </row>
    <row r="35" s="3" customFormat="true" ht="15.75" hidden="false" customHeight="false" outlineLevel="0" collapsed="false">
      <c r="A35" s="14" t="n">
        <v>25</v>
      </c>
      <c r="B35" s="15" t="s">
        <v>20</v>
      </c>
      <c r="C35" s="32" t="s">
        <v>45</v>
      </c>
      <c r="D35" s="32" t="s">
        <v>41</v>
      </c>
      <c r="E35" s="32" t="s">
        <v>31</v>
      </c>
      <c r="F35" s="44" t="n">
        <v>41450</v>
      </c>
      <c r="G35" s="15" t="s">
        <v>24</v>
      </c>
      <c r="H35" s="32" t="s">
        <v>82</v>
      </c>
      <c r="I35" s="41" t="n">
        <v>5</v>
      </c>
      <c r="J35" s="41" t="n">
        <v>28</v>
      </c>
      <c r="K35" s="15" t="s">
        <v>32</v>
      </c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</row>
    <row r="36" s="3" customFormat="true" ht="15.75" hidden="false" customHeight="false" outlineLevel="0" collapsed="false">
      <c r="A36" s="25" t="n">
        <v>26</v>
      </c>
      <c r="B36" s="15" t="s">
        <v>20</v>
      </c>
      <c r="C36" s="32" t="s">
        <v>30</v>
      </c>
      <c r="D36" s="32" t="s">
        <v>41</v>
      </c>
      <c r="E36" s="32" t="s">
        <v>41</v>
      </c>
      <c r="F36" s="44" t="n">
        <v>41255</v>
      </c>
      <c r="G36" s="15" t="s">
        <v>24</v>
      </c>
      <c r="H36" s="32" t="s">
        <v>82</v>
      </c>
      <c r="I36" s="41" t="n">
        <v>5</v>
      </c>
      <c r="J36" s="41" t="n">
        <v>28</v>
      </c>
      <c r="K36" s="15" t="s">
        <v>32</v>
      </c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</row>
    <row r="37" s="3" customFormat="true" ht="15.75" hidden="false" customHeight="false" outlineLevel="0" collapsed="false">
      <c r="A37" s="41" t="n">
        <v>27</v>
      </c>
      <c r="B37" s="15" t="s">
        <v>20</v>
      </c>
      <c r="C37" s="15" t="s">
        <v>21</v>
      </c>
      <c r="D37" s="15" t="s">
        <v>27</v>
      </c>
      <c r="E37" s="15" t="s">
        <v>45</v>
      </c>
      <c r="F37" s="17" t="n">
        <v>41336</v>
      </c>
      <c r="G37" s="15" t="s">
        <v>24</v>
      </c>
      <c r="H37" s="15" t="s">
        <v>353</v>
      </c>
      <c r="I37" s="14" t="s">
        <v>346</v>
      </c>
      <c r="J37" s="14" t="n">
        <v>28</v>
      </c>
      <c r="K37" s="15" t="s">
        <v>26</v>
      </c>
      <c r="L37" s="10"/>
    </row>
    <row r="38" s="3" customFormat="true" ht="15.75" hidden="false" customHeight="false" outlineLevel="0" collapsed="false">
      <c r="A38" s="14" t="n">
        <v>28</v>
      </c>
      <c r="B38" s="15" t="s">
        <v>20</v>
      </c>
      <c r="C38" s="19" t="s">
        <v>45</v>
      </c>
      <c r="D38" s="19" t="s">
        <v>90</v>
      </c>
      <c r="E38" s="19" t="s">
        <v>70</v>
      </c>
      <c r="F38" s="76" t="n">
        <v>41551</v>
      </c>
      <c r="G38" s="15" t="s">
        <v>24</v>
      </c>
      <c r="H38" s="15" t="s">
        <v>350</v>
      </c>
      <c r="I38" s="18" t="n">
        <v>5</v>
      </c>
      <c r="J38" s="18" t="n">
        <v>27.5</v>
      </c>
      <c r="K38" s="15" t="s">
        <v>32</v>
      </c>
      <c r="L38" s="10"/>
    </row>
    <row r="39" s="3" customFormat="true" ht="15.75" hidden="false" customHeight="false" outlineLevel="0" collapsed="false">
      <c r="A39" s="25" t="n">
        <v>29</v>
      </c>
      <c r="B39" s="15" t="s">
        <v>20</v>
      </c>
      <c r="C39" s="19" t="s">
        <v>55</v>
      </c>
      <c r="D39" s="19" t="s">
        <v>81</v>
      </c>
      <c r="E39" s="19" t="s">
        <v>38</v>
      </c>
      <c r="F39" s="76" t="n">
        <v>41605</v>
      </c>
      <c r="G39" s="15" t="s">
        <v>24</v>
      </c>
      <c r="H39" s="15" t="s">
        <v>350</v>
      </c>
      <c r="I39" s="18" t="n">
        <v>5</v>
      </c>
      <c r="J39" s="18" t="n">
        <v>27.5</v>
      </c>
      <c r="K39" s="15" t="s">
        <v>32</v>
      </c>
      <c r="L39" s="10"/>
    </row>
    <row r="40" s="3" customFormat="true" ht="15.75" hidden="false" customHeight="false" outlineLevel="0" collapsed="false">
      <c r="A40" s="41" t="n">
        <v>30</v>
      </c>
      <c r="B40" s="15" t="s">
        <v>20</v>
      </c>
      <c r="C40" s="32" t="s">
        <v>29</v>
      </c>
      <c r="D40" s="32" t="s">
        <v>41</v>
      </c>
      <c r="E40" s="32" t="s">
        <v>22</v>
      </c>
      <c r="F40" s="63" t="n">
        <v>41560</v>
      </c>
      <c r="G40" s="15" t="s">
        <v>24</v>
      </c>
      <c r="H40" s="32" t="s">
        <v>82</v>
      </c>
      <c r="I40" s="41" t="n">
        <v>5</v>
      </c>
      <c r="J40" s="41" t="n">
        <v>27.5</v>
      </c>
      <c r="K40" s="15" t="s">
        <v>32</v>
      </c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</row>
    <row r="41" s="3" customFormat="true" ht="15.75" hidden="false" customHeight="false" outlineLevel="0" collapsed="false">
      <c r="A41" s="14" t="n">
        <v>31</v>
      </c>
      <c r="B41" s="15" t="s">
        <v>20</v>
      </c>
      <c r="C41" s="55" t="s">
        <v>52</v>
      </c>
      <c r="D41" s="55" t="s">
        <v>41</v>
      </c>
      <c r="E41" s="55" t="s">
        <v>52</v>
      </c>
      <c r="F41" s="110" t="n">
        <v>41357</v>
      </c>
      <c r="G41" s="15" t="s">
        <v>24</v>
      </c>
      <c r="H41" s="15" t="s">
        <v>28</v>
      </c>
      <c r="I41" s="14" t="n">
        <v>5</v>
      </c>
      <c r="J41" s="57" t="n">
        <v>27.5</v>
      </c>
      <c r="K41" s="15" t="s">
        <v>26</v>
      </c>
      <c r="L41" s="10"/>
    </row>
    <row r="42" s="3" customFormat="true" ht="15.75" hidden="false" customHeight="false" outlineLevel="0" collapsed="false">
      <c r="A42" s="25" t="n">
        <v>32</v>
      </c>
      <c r="B42" s="15" t="s">
        <v>20</v>
      </c>
      <c r="C42" s="36" t="s">
        <v>38</v>
      </c>
      <c r="D42" s="36" t="s">
        <v>41</v>
      </c>
      <c r="E42" s="36" t="s">
        <v>49</v>
      </c>
      <c r="F42" s="37" t="n">
        <v>41446</v>
      </c>
      <c r="G42" s="15" t="s">
        <v>24</v>
      </c>
      <c r="H42" s="36" t="s">
        <v>74</v>
      </c>
      <c r="I42" s="38" t="s">
        <v>344</v>
      </c>
      <c r="J42" s="38" t="n">
        <v>27</v>
      </c>
      <c r="K42" s="15" t="s">
        <v>32</v>
      </c>
      <c r="L42" s="39"/>
    </row>
    <row r="43" s="3" customFormat="true" ht="15.75" hidden="false" customHeight="false" outlineLevel="0" collapsed="false">
      <c r="A43" s="41" t="n">
        <v>33</v>
      </c>
      <c r="B43" s="15" t="s">
        <v>20</v>
      </c>
      <c r="C43" s="103" t="s">
        <v>33</v>
      </c>
      <c r="D43" s="103" t="s">
        <v>52</v>
      </c>
      <c r="E43" s="103" t="s">
        <v>52</v>
      </c>
      <c r="F43" s="103" t="s">
        <v>354</v>
      </c>
      <c r="G43" s="15" t="s">
        <v>24</v>
      </c>
      <c r="H43" s="15" t="s">
        <v>54</v>
      </c>
      <c r="I43" s="14" t="n">
        <v>5</v>
      </c>
      <c r="J43" s="18" t="n">
        <v>27</v>
      </c>
      <c r="K43" s="15" t="s">
        <v>118</v>
      </c>
      <c r="L43" s="10"/>
    </row>
    <row r="44" s="3" customFormat="true" ht="15.75" hidden="false" customHeight="false" outlineLevel="0" collapsed="false">
      <c r="A44" s="14" t="n">
        <v>34</v>
      </c>
      <c r="B44" s="15" t="s">
        <v>20</v>
      </c>
      <c r="C44" s="15" t="s">
        <v>30</v>
      </c>
      <c r="D44" s="15" t="s">
        <v>37</v>
      </c>
      <c r="E44" s="15" t="s">
        <v>38</v>
      </c>
      <c r="F44" s="17" t="n">
        <v>41354</v>
      </c>
      <c r="G44" s="15" t="s">
        <v>24</v>
      </c>
      <c r="H44" s="15" t="s">
        <v>353</v>
      </c>
      <c r="I44" s="14" t="s">
        <v>355</v>
      </c>
      <c r="J44" s="14" t="n">
        <v>27</v>
      </c>
      <c r="K44" s="15" t="s">
        <v>32</v>
      </c>
      <c r="L44" s="10"/>
    </row>
    <row r="45" s="3" customFormat="true" ht="15.75" hidden="false" customHeight="false" outlineLevel="0" collapsed="false">
      <c r="A45" s="25" t="n">
        <v>35</v>
      </c>
      <c r="B45" s="15" t="s">
        <v>20</v>
      </c>
      <c r="C45" s="15" t="s">
        <v>45</v>
      </c>
      <c r="D45" s="15" t="s">
        <v>34</v>
      </c>
      <c r="E45" s="15" t="s">
        <v>37</v>
      </c>
      <c r="F45" s="27" t="n">
        <v>41312</v>
      </c>
      <c r="G45" s="15" t="s">
        <v>24</v>
      </c>
      <c r="H45" s="15" t="s">
        <v>88</v>
      </c>
      <c r="I45" s="30" t="n">
        <v>5</v>
      </c>
      <c r="J45" s="30" t="n">
        <v>27</v>
      </c>
      <c r="K45" s="15" t="s">
        <v>32</v>
      </c>
    </row>
    <row r="46" s="3" customFormat="true" ht="15.75" hidden="false" customHeight="false" outlineLevel="0" collapsed="false">
      <c r="A46" s="41" t="n">
        <v>36</v>
      </c>
      <c r="B46" s="15" t="s">
        <v>20</v>
      </c>
      <c r="C46" s="32" t="s">
        <v>38</v>
      </c>
      <c r="D46" s="32" t="s">
        <v>27</v>
      </c>
      <c r="E46" s="32" t="s">
        <v>37</v>
      </c>
      <c r="F46" s="33" t="n">
        <v>41592</v>
      </c>
      <c r="G46" s="15" t="s">
        <v>24</v>
      </c>
      <c r="H46" s="19" t="s">
        <v>77</v>
      </c>
      <c r="I46" s="18" t="s">
        <v>347</v>
      </c>
      <c r="J46" s="41" t="n">
        <v>27</v>
      </c>
      <c r="K46" s="15" t="s">
        <v>26</v>
      </c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</row>
    <row r="47" s="3" customFormat="true" ht="15.75" hidden="false" customHeight="false" outlineLevel="0" collapsed="false">
      <c r="A47" s="14" t="n">
        <v>37</v>
      </c>
      <c r="B47" s="15" t="s">
        <v>20</v>
      </c>
      <c r="C47" s="32" t="s">
        <v>34</v>
      </c>
      <c r="D47" s="32" t="s">
        <v>48</v>
      </c>
      <c r="E47" s="32" t="s">
        <v>41</v>
      </c>
      <c r="F47" s="33" t="n">
        <v>41295</v>
      </c>
      <c r="G47" s="15" t="s">
        <v>24</v>
      </c>
      <c r="H47" s="19" t="s">
        <v>77</v>
      </c>
      <c r="I47" s="18" t="s">
        <v>356</v>
      </c>
      <c r="J47" s="41" t="n">
        <v>27</v>
      </c>
      <c r="K47" s="15" t="s">
        <v>26</v>
      </c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</row>
    <row r="48" s="3" customFormat="true" ht="15.75" hidden="false" customHeight="false" outlineLevel="0" collapsed="false">
      <c r="A48" s="25" t="n">
        <v>38</v>
      </c>
      <c r="B48" s="15" t="s">
        <v>20</v>
      </c>
      <c r="C48" s="21" t="s">
        <v>29</v>
      </c>
      <c r="D48" s="21" t="s">
        <v>27</v>
      </c>
      <c r="E48" s="21" t="s">
        <v>38</v>
      </c>
      <c r="F48" s="22" t="n">
        <v>41485</v>
      </c>
      <c r="G48" s="15" t="s">
        <v>24</v>
      </c>
      <c r="H48" s="23" t="s">
        <v>35</v>
      </c>
      <c r="I48" s="25" t="s">
        <v>344</v>
      </c>
      <c r="J48" s="25" t="n">
        <v>26.5</v>
      </c>
      <c r="K48" s="15" t="s">
        <v>32</v>
      </c>
    </row>
    <row r="49" s="3" customFormat="true" ht="15.75" hidden="false" customHeight="false" outlineLevel="0" collapsed="false">
      <c r="A49" s="41" t="n">
        <v>39</v>
      </c>
      <c r="B49" s="15" t="s">
        <v>20</v>
      </c>
      <c r="C49" s="15" t="s">
        <v>45</v>
      </c>
      <c r="D49" s="15" t="s">
        <v>27</v>
      </c>
      <c r="E49" s="15" t="s">
        <v>22</v>
      </c>
      <c r="F49" s="70" t="n">
        <v>41451</v>
      </c>
      <c r="G49" s="15" t="s">
        <v>24</v>
      </c>
      <c r="H49" s="26" t="s">
        <v>47</v>
      </c>
      <c r="I49" s="14" t="s">
        <v>345</v>
      </c>
      <c r="J49" s="14" t="n">
        <v>26.5</v>
      </c>
      <c r="K49" s="15" t="s">
        <v>32</v>
      </c>
    </row>
    <row r="50" s="3" customFormat="true" ht="15.75" hidden="false" customHeight="false" outlineLevel="0" collapsed="false">
      <c r="A50" s="14" t="n">
        <v>40</v>
      </c>
      <c r="B50" s="15" t="s">
        <v>20</v>
      </c>
      <c r="C50" s="15" t="s">
        <v>52</v>
      </c>
      <c r="D50" s="15" t="s">
        <v>34</v>
      </c>
      <c r="E50" s="15" t="s">
        <v>41</v>
      </c>
      <c r="F50" s="17" t="n">
        <v>41352</v>
      </c>
      <c r="G50" s="15" t="s">
        <v>24</v>
      </c>
      <c r="H50" s="15" t="s">
        <v>64</v>
      </c>
      <c r="I50" s="14" t="s">
        <v>344</v>
      </c>
      <c r="J50" s="102" t="n">
        <v>26.5</v>
      </c>
      <c r="K50" s="15" t="s">
        <v>32</v>
      </c>
    </row>
    <row r="51" s="3" customFormat="true" ht="15.75" hidden="false" customHeight="false" outlineLevel="0" collapsed="false">
      <c r="A51" s="25" t="n">
        <v>41</v>
      </c>
      <c r="B51" s="15" t="s">
        <v>20</v>
      </c>
      <c r="C51" s="15" t="s">
        <v>21</v>
      </c>
      <c r="D51" s="15" t="s">
        <v>38</v>
      </c>
      <c r="E51" s="15" t="s">
        <v>21</v>
      </c>
      <c r="F51" s="17" t="n">
        <v>41496</v>
      </c>
      <c r="G51" s="15" t="s">
        <v>24</v>
      </c>
      <c r="H51" s="15" t="s">
        <v>350</v>
      </c>
      <c r="I51" s="14" t="n">
        <v>5</v>
      </c>
      <c r="J51" s="14" t="n">
        <v>26</v>
      </c>
      <c r="K51" s="15" t="s">
        <v>32</v>
      </c>
      <c r="L51" s="10"/>
    </row>
    <row r="52" s="3" customFormat="true" ht="15.75" hidden="false" customHeight="false" outlineLevel="0" collapsed="false">
      <c r="A52" s="41" t="n">
        <v>42</v>
      </c>
      <c r="B52" s="15" t="s">
        <v>20</v>
      </c>
      <c r="C52" s="98" t="s">
        <v>22</v>
      </c>
      <c r="D52" s="98" t="s">
        <v>33</v>
      </c>
      <c r="E52" s="98" t="s">
        <v>31</v>
      </c>
      <c r="F52" s="99" t="n">
        <v>41532</v>
      </c>
      <c r="G52" s="15" t="s">
        <v>24</v>
      </c>
      <c r="H52" s="23" t="s">
        <v>35</v>
      </c>
      <c r="I52" s="25" t="s">
        <v>345</v>
      </c>
      <c r="J52" s="25" t="n">
        <v>26</v>
      </c>
      <c r="K52" s="15" t="s">
        <v>32</v>
      </c>
    </row>
    <row r="53" s="3" customFormat="true" ht="15.75" hidden="false" customHeight="false" outlineLevel="0" collapsed="false">
      <c r="A53" s="14" t="n">
        <v>43</v>
      </c>
      <c r="B53" s="15" t="s">
        <v>20</v>
      </c>
      <c r="C53" s="19" t="s">
        <v>31</v>
      </c>
      <c r="D53" s="19" t="s">
        <v>52</v>
      </c>
      <c r="E53" s="19" t="s">
        <v>38</v>
      </c>
      <c r="F53" s="43" t="n">
        <v>41402</v>
      </c>
      <c r="G53" s="15" t="s">
        <v>24</v>
      </c>
      <c r="H53" s="15" t="s">
        <v>64</v>
      </c>
      <c r="I53" s="14" t="s">
        <v>357</v>
      </c>
      <c r="J53" s="111" t="n">
        <v>26</v>
      </c>
      <c r="K53" s="15" t="s">
        <v>32</v>
      </c>
    </row>
    <row r="54" s="3" customFormat="true" ht="15.75" hidden="false" customHeight="false" outlineLevel="0" collapsed="false">
      <c r="A54" s="25" t="n">
        <v>44</v>
      </c>
      <c r="B54" s="15" t="s">
        <v>20</v>
      </c>
      <c r="C54" s="36" t="s">
        <v>43</v>
      </c>
      <c r="D54" s="36" t="s">
        <v>34</v>
      </c>
      <c r="E54" s="36" t="s">
        <v>41</v>
      </c>
      <c r="F54" s="37" t="n">
        <v>41358</v>
      </c>
      <c r="G54" s="15" t="s">
        <v>24</v>
      </c>
      <c r="H54" s="36" t="s">
        <v>74</v>
      </c>
      <c r="I54" s="38" t="s">
        <v>345</v>
      </c>
      <c r="J54" s="38" t="n">
        <v>26</v>
      </c>
      <c r="K54" s="15" t="s">
        <v>32</v>
      </c>
      <c r="L54" s="39"/>
    </row>
    <row r="55" s="3" customFormat="true" ht="15.75" hidden="false" customHeight="false" outlineLevel="0" collapsed="false">
      <c r="A55" s="41" t="n">
        <v>45</v>
      </c>
      <c r="B55" s="15" t="s">
        <v>20</v>
      </c>
      <c r="C55" s="15" t="s">
        <v>21</v>
      </c>
      <c r="D55" s="15" t="s">
        <v>49</v>
      </c>
      <c r="E55" s="15" t="s">
        <v>38</v>
      </c>
      <c r="F55" s="17" t="n">
        <v>41506</v>
      </c>
      <c r="G55" s="15" t="s">
        <v>24</v>
      </c>
      <c r="H55" s="15" t="s">
        <v>54</v>
      </c>
      <c r="I55" s="14" t="n">
        <v>5</v>
      </c>
      <c r="J55" s="14" t="n">
        <v>26</v>
      </c>
      <c r="K55" s="15" t="s">
        <v>118</v>
      </c>
      <c r="L55" s="10"/>
    </row>
    <row r="56" s="3" customFormat="true" ht="15.75" hidden="false" customHeight="false" outlineLevel="0" collapsed="false">
      <c r="A56" s="14" t="n">
        <v>46</v>
      </c>
      <c r="B56" s="15" t="s">
        <v>20</v>
      </c>
      <c r="C56" s="32" t="s">
        <v>30</v>
      </c>
      <c r="D56" s="32" t="s">
        <v>38</v>
      </c>
      <c r="E56" s="32" t="s">
        <v>34</v>
      </c>
      <c r="F56" s="44" t="n">
        <v>41521</v>
      </c>
      <c r="G56" s="15" t="s">
        <v>24</v>
      </c>
      <c r="H56" s="26" t="s">
        <v>79</v>
      </c>
      <c r="I56" s="30" t="s">
        <v>346</v>
      </c>
      <c r="J56" s="30" t="n">
        <v>26</v>
      </c>
      <c r="K56" s="15" t="s">
        <v>32</v>
      </c>
      <c r="L56" s="10"/>
    </row>
    <row r="57" s="3" customFormat="true" ht="15.75" hidden="false" customHeight="false" outlineLevel="0" collapsed="false">
      <c r="A57" s="25" t="n">
        <v>47</v>
      </c>
      <c r="B57" s="15" t="s">
        <v>20</v>
      </c>
      <c r="C57" s="98" t="s">
        <v>70</v>
      </c>
      <c r="D57" s="98" t="s">
        <v>41</v>
      </c>
      <c r="E57" s="98" t="s">
        <v>81</v>
      </c>
      <c r="F57" s="99" t="n">
        <v>41254</v>
      </c>
      <c r="G57" s="15" t="s">
        <v>24</v>
      </c>
      <c r="H57" s="23" t="s">
        <v>35</v>
      </c>
      <c r="I57" s="112" t="s">
        <v>347</v>
      </c>
      <c r="J57" s="112" t="n">
        <v>25.5</v>
      </c>
      <c r="K57" s="15" t="s">
        <v>32</v>
      </c>
    </row>
    <row r="58" s="3" customFormat="true" ht="15.75" hidden="false" customHeight="false" outlineLevel="0" collapsed="false">
      <c r="A58" s="41" t="n">
        <v>48</v>
      </c>
      <c r="B58" s="15" t="s">
        <v>20</v>
      </c>
      <c r="C58" s="32" t="s">
        <v>29</v>
      </c>
      <c r="D58" s="32" t="s">
        <v>41</v>
      </c>
      <c r="E58" s="32" t="s">
        <v>41</v>
      </c>
      <c r="F58" s="44" t="n">
        <v>41462</v>
      </c>
      <c r="G58" s="15" t="s">
        <v>24</v>
      </c>
      <c r="H58" s="32" t="s">
        <v>82</v>
      </c>
      <c r="I58" s="41" t="n">
        <v>5</v>
      </c>
      <c r="J58" s="41" t="n">
        <v>25.5</v>
      </c>
      <c r="K58" s="15" t="s">
        <v>32</v>
      </c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</row>
    <row r="59" s="3" customFormat="true" ht="15.75" hidden="false" customHeight="false" outlineLevel="0" collapsed="false">
      <c r="A59" s="14" t="n">
        <v>49</v>
      </c>
      <c r="B59" s="15" t="s">
        <v>20</v>
      </c>
      <c r="C59" s="32" t="s">
        <v>49</v>
      </c>
      <c r="D59" s="32" t="s">
        <v>43</v>
      </c>
      <c r="E59" s="32" t="s">
        <v>41</v>
      </c>
      <c r="F59" s="44" t="n">
        <v>41610</v>
      </c>
      <c r="G59" s="15" t="s">
        <v>24</v>
      </c>
      <c r="H59" s="32" t="s">
        <v>82</v>
      </c>
      <c r="I59" s="41" t="n">
        <v>5</v>
      </c>
      <c r="J59" s="41" t="n">
        <v>25.5</v>
      </c>
      <c r="K59" s="15" t="s">
        <v>32</v>
      </c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</row>
    <row r="60" s="3" customFormat="true" ht="15.75" hidden="false" customHeight="false" outlineLevel="0" collapsed="false">
      <c r="A60" s="25" t="n">
        <v>50</v>
      </c>
      <c r="B60" s="15" t="s">
        <v>20</v>
      </c>
      <c r="C60" s="98" t="s">
        <v>31</v>
      </c>
      <c r="D60" s="98" t="s">
        <v>44</v>
      </c>
      <c r="E60" s="98" t="s">
        <v>41</v>
      </c>
      <c r="F60" s="99" t="n">
        <v>41485</v>
      </c>
      <c r="G60" s="15" t="s">
        <v>24</v>
      </c>
      <c r="H60" s="23" t="s">
        <v>35</v>
      </c>
      <c r="I60" s="25" t="s">
        <v>343</v>
      </c>
      <c r="J60" s="100" t="n">
        <v>25</v>
      </c>
      <c r="K60" s="15" t="s">
        <v>32</v>
      </c>
      <c r="L60" s="10"/>
    </row>
    <row r="61" s="3" customFormat="true" ht="15.75" hidden="false" customHeight="false" outlineLevel="0" collapsed="false">
      <c r="A61" s="41" t="n">
        <v>51</v>
      </c>
      <c r="B61" s="15" t="s">
        <v>20</v>
      </c>
      <c r="C61" s="98" t="s">
        <v>27</v>
      </c>
      <c r="D61" s="98" t="s">
        <v>21</v>
      </c>
      <c r="E61" s="98" t="s">
        <v>38</v>
      </c>
      <c r="F61" s="99" t="n">
        <v>41349</v>
      </c>
      <c r="G61" s="15" t="s">
        <v>24</v>
      </c>
      <c r="H61" s="23" t="s">
        <v>35</v>
      </c>
      <c r="I61" s="25" t="s">
        <v>343</v>
      </c>
      <c r="J61" s="25" t="n">
        <v>25</v>
      </c>
      <c r="K61" s="15" t="s">
        <v>32</v>
      </c>
      <c r="L61" s="10"/>
    </row>
    <row r="62" s="3" customFormat="true" ht="15.75" hidden="false" customHeight="false" outlineLevel="0" collapsed="false">
      <c r="A62" s="14" t="n">
        <v>52</v>
      </c>
      <c r="B62" s="15" t="s">
        <v>20</v>
      </c>
      <c r="C62" s="15" t="s">
        <v>90</v>
      </c>
      <c r="D62" s="15" t="s">
        <v>41</v>
      </c>
      <c r="E62" s="15" t="s">
        <v>22</v>
      </c>
      <c r="F62" s="17" t="n">
        <v>41313</v>
      </c>
      <c r="G62" s="15" t="s">
        <v>24</v>
      </c>
      <c r="H62" s="26" t="s">
        <v>47</v>
      </c>
      <c r="I62" s="14" t="s">
        <v>346</v>
      </c>
      <c r="J62" s="14" t="n">
        <v>25</v>
      </c>
      <c r="K62" s="15" t="s">
        <v>32</v>
      </c>
      <c r="L62" s="10"/>
    </row>
    <row r="63" s="3" customFormat="true" ht="15.75" hidden="false" customHeight="false" outlineLevel="0" collapsed="false">
      <c r="A63" s="25" t="n">
        <v>53</v>
      </c>
      <c r="B63" s="15" t="s">
        <v>20</v>
      </c>
      <c r="C63" s="15" t="s">
        <v>86</v>
      </c>
      <c r="D63" s="15" t="s">
        <v>38</v>
      </c>
      <c r="E63" s="15" t="s">
        <v>38</v>
      </c>
      <c r="F63" s="27" t="n">
        <v>41388</v>
      </c>
      <c r="G63" s="15" t="s">
        <v>24</v>
      </c>
      <c r="H63" s="15" t="s">
        <v>88</v>
      </c>
      <c r="I63" s="30" t="n">
        <v>5</v>
      </c>
      <c r="J63" s="30" t="n">
        <v>25</v>
      </c>
      <c r="K63" s="15" t="s">
        <v>32</v>
      </c>
    </row>
    <row r="64" s="3" customFormat="true" ht="15.75" hidden="false" customHeight="false" outlineLevel="0" collapsed="false">
      <c r="A64" s="41" t="n">
        <v>54</v>
      </c>
      <c r="B64" s="15" t="s">
        <v>20</v>
      </c>
      <c r="C64" s="32" t="s">
        <v>358</v>
      </c>
      <c r="D64" s="32" t="s">
        <v>22</v>
      </c>
      <c r="E64" s="32" t="s">
        <v>27</v>
      </c>
      <c r="F64" s="33" t="n">
        <v>41336</v>
      </c>
      <c r="G64" s="15" t="s">
        <v>24</v>
      </c>
      <c r="H64" s="19" t="s">
        <v>77</v>
      </c>
      <c r="I64" s="18" t="s">
        <v>347</v>
      </c>
      <c r="J64" s="41" t="n">
        <v>25</v>
      </c>
      <c r="K64" s="15" t="s">
        <v>32</v>
      </c>
      <c r="L64" s="113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</row>
    <row r="65" s="3" customFormat="true" ht="15.75" hidden="false" customHeight="false" outlineLevel="0" collapsed="false">
      <c r="A65" s="14" t="n">
        <v>55</v>
      </c>
      <c r="B65" s="15" t="s">
        <v>20</v>
      </c>
      <c r="C65" s="32" t="s">
        <v>27</v>
      </c>
      <c r="D65" s="32" t="s">
        <v>90</v>
      </c>
      <c r="E65" s="32" t="s">
        <v>41</v>
      </c>
      <c r="F65" s="33" t="n">
        <v>41605</v>
      </c>
      <c r="G65" s="15" t="s">
        <v>24</v>
      </c>
      <c r="H65" s="19" t="s">
        <v>77</v>
      </c>
      <c r="I65" s="18" t="s">
        <v>356</v>
      </c>
      <c r="J65" s="41" t="n">
        <v>25</v>
      </c>
      <c r="K65" s="15" t="s">
        <v>32</v>
      </c>
      <c r="L65" s="113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</row>
    <row r="66" s="3" customFormat="true" ht="15.75" hidden="false" customHeight="false" outlineLevel="0" collapsed="false">
      <c r="A66" s="25" t="n">
        <v>56</v>
      </c>
      <c r="B66" s="15" t="s">
        <v>20</v>
      </c>
      <c r="C66" s="98" t="s">
        <v>55</v>
      </c>
      <c r="D66" s="98" t="s">
        <v>34</v>
      </c>
      <c r="E66" s="98" t="s">
        <v>41</v>
      </c>
      <c r="F66" s="99" t="n">
        <v>41478</v>
      </c>
      <c r="G66" s="15" t="s">
        <v>24</v>
      </c>
      <c r="H66" s="23" t="s">
        <v>35</v>
      </c>
      <c r="I66" s="25" t="s">
        <v>347</v>
      </c>
      <c r="J66" s="25" t="n">
        <v>24.5</v>
      </c>
      <c r="K66" s="15" t="s">
        <v>32</v>
      </c>
    </row>
    <row r="67" s="3" customFormat="true" ht="15.75" hidden="false" customHeight="false" outlineLevel="0" collapsed="false">
      <c r="A67" s="41" t="n">
        <v>57</v>
      </c>
      <c r="B67" s="15" t="s">
        <v>20</v>
      </c>
      <c r="C67" s="21" t="s">
        <v>34</v>
      </c>
      <c r="D67" s="114" t="s">
        <v>81</v>
      </c>
      <c r="E67" s="21" t="s">
        <v>38</v>
      </c>
      <c r="F67" s="22" t="n">
        <v>41543</v>
      </c>
      <c r="G67" s="15" t="s">
        <v>24</v>
      </c>
      <c r="H67" s="23" t="s">
        <v>35</v>
      </c>
      <c r="I67" s="25" t="s">
        <v>344</v>
      </c>
      <c r="J67" s="25" t="n">
        <v>24.5</v>
      </c>
      <c r="K67" s="15" t="s">
        <v>32</v>
      </c>
    </row>
    <row r="68" s="3" customFormat="true" ht="15.75" hidden="false" customHeight="false" outlineLevel="0" collapsed="false">
      <c r="A68" s="14" t="n">
        <v>58</v>
      </c>
      <c r="B68" s="15" t="s">
        <v>20</v>
      </c>
      <c r="C68" s="68" t="s">
        <v>70</v>
      </c>
      <c r="D68" s="69" t="s">
        <v>52</v>
      </c>
      <c r="E68" s="15" t="s">
        <v>45</v>
      </c>
      <c r="F68" s="17" t="n">
        <v>41635</v>
      </c>
      <c r="G68" s="15" t="s">
        <v>24</v>
      </c>
      <c r="H68" s="15" t="s">
        <v>69</v>
      </c>
      <c r="I68" s="14" t="s">
        <v>343</v>
      </c>
      <c r="J68" s="14" t="n">
        <v>24.5</v>
      </c>
      <c r="K68" s="15" t="s">
        <v>26</v>
      </c>
    </row>
    <row r="69" s="3" customFormat="true" ht="15.75" hidden="false" customHeight="false" outlineLevel="0" collapsed="false">
      <c r="A69" s="25" t="n">
        <v>59</v>
      </c>
      <c r="B69" s="15" t="s">
        <v>20</v>
      </c>
      <c r="C69" s="15" t="s">
        <v>22</v>
      </c>
      <c r="D69" s="15" t="s">
        <v>52</v>
      </c>
      <c r="E69" s="15" t="s">
        <v>22</v>
      </c>
      <c r="F69" s="17" t="n">
        <v>41289</v>
      </c>
      <c r="G69" s="15" t="s">
        <v>24</v>
      </c>
      <c r="H69" s="26" t="s">
        <v>47</v>
      </c>
      <c r="I69" s="14" t="s">
        <v>346</v>
      </c>
      <c r="J69" s="14" t="n">
        <v>24.5</v>
      </c>
      <c r="K69" s="15" t="s">
        <v>32</v>
      </c>
      <c r="L69" s="10"/>
    </row>
    <row r="70" s="3" customFormat="true" ht="15.75" hidden="false" customHeight="false" outlineLevel="0" collapsed="false">
      <c r="A70" s="41" t="n">
        <v>60</v>
      </c>
      <c r="B70" s="15" t="s">
        <v>20</v>
      </c>
      <c r="C70" s="19" t="s">
        <v>38</v>
      </c>
      <c r="D70" s="19" t="s">
        <v>38</v>
      </c>
      <c r="E70" s="19" t="s">
        <v>22</v>
      </c>
      <c r="F70" s="76" t="n">
        <v>41813</v>
      </c>
      <c r="G70" s="15" t="s">
        <v>24</v>
      </c>
      <c r="H70" s="15" t="s">
        <v>350</v>
      </c>
      <c r="I70" s="18" t="n">
        <v>5</v>
      </c>
      <c r="J70" s="18" t="n">
        <v>24</v>
      </c>
      <c r="K70" s="15" t="s">
        <v>32</v>
      </c>
      <c r="L70" s="10"/>
    </row>
    <row r="71" s="3" customFormat="true" ht="15.75" hidden="false" customHeight="false" outlineLevel="0" collapsed="false">
      <c r="A71" s="14" t="n">
        <v>61</v>
      </c>
      <c r="B71" s="15" t="s">
        <v>20</v>
      </c>
      <c r="C71" s="98" t="s">
        <v>27</v>
      </c>
      <c r="D71" s="98" t="s">
        <v>22</v>
      </c>
      <c r="E71" s="98" t="s">
        <v>48</v>
      </c>
      <c r="F71" s="99" t="n">
        <v>41301</v>
      </c>
      <c r="G71" s="15" t="s">
        <v>24</v>
      </c>
      <c r="H71" s="23" t="s">
        <v>35</v>
      </c>
      <c r="I71" s="25" t="s">
        <v>343</v>
      </c>
      <c r="J71" s="100" t="n">
        <v>24</v>
      </c>
      <c r="K71" s="15" t="s">
        <v>32</v>
      </c>
      <c r="L71" s="10"/>
    </row>
    <row r="72" s="3" customFormat="true" ht="15.75" hidden="false" customHeight="false" outlineLevel="0" collapsed="false">
      <c r="A72" s="25" t="n">
        <v>62</v>
      </c>
      <c r="B72" s="15" t="s">
        <v>20</v>
      </c>
      <c r="C72" s="15" t="s">
        <v>33</v>
      </c>
      <c r="D72" s="15" t="s">
        <v>41</v>
      </c>
      <c r="E72" s="15" t="s">
        <v>38</v>
      </c>
      <c r="F72" s="27" t="n">
        <v>41524</v>
      </c>
      <c r="G72" s="15" t="s">
        <v>24</v>
      </c>
      <c r="H72" s="26" t="s">
        <v>50</v>
      </c>
      <c r="I72" s="30" t="s">
        <v>352</v>
      </c>
      <c r="J72" s="30" t="n">
        <v>24</v>
      </c>
      <c r="K72" s="15" t="s">
        <v>26</v>
      </c>
    </row>
    <row r="73" s="3" customFormat="true" ht="15.75" hidden="false" customHeight="false" outlineLevel="0" collapsed="false">
      <c r="A73" s="41" t="n">
        <v>63</v>
      </c>
      <c r="B73" s="15" t="s">
        <v>20</v>
      </c>
      <c r="C73" s="32" t="s">
        <v>33</v>
      </c>
      <c r="D73" s="32" t="s">
        <v>41</v>
      </c>
      <c r="E73" s="32" t="s">
        <v>38</v>
      </c>
      <c r="F73" s="33" t="n">
        <v>41556</v>
      </c>
      <c r="G73" s="15" t="s">
        <v>24</v>
      </c>
      <c r="H73" s="26" t="s">
        <v>50</v>
      </c>
      <c r="I73" s="30" t="s">
        <v>352</v>
      </c>
      <c r="J73" s="30" t="n">
        <v>24</v>
      </c>
      <c r="K73" s="15" t="s">
        <v>26</v>
      </c>
    </row>
    <row r="74" s="3" customFormat="true" ht="15.75" hidden="false" customHeight="false" outlineLevel="0" collapsed="false">
      <c r="A74" s="14" t="n">
        <v>64</v>
      </c>
      <c r="B74" s="15" t="s">
        <v>20</v>
      </c>
      <c r="C74" s="15" t="s">
        <v>29</v>
      </c>
      <c r="D74" s="15" t="s">
        <v>34</v>
      </c>
      <c r="E74" s="15" t="s">
        <v>41</v>
      </c>
      <c r="F74" s="43" t="n">
        <v>41431</v>
      </c>
      <c r="G74" s="15" t="s">
        <v>24</v>
      </c>
      <c r="H74" s="26" t="s">
        <v>47</v>
      </c>
      <c r="I74" s="14" t="s">
        <v>352</v>
      </c>
      <c r="J74" s="14" t="n">
        <v>24</v>
      </c>
      <c r="K74" s="15" t="s">
        <v>32</v>
      </c>
      <c r="L74" s="10"/>
    </row>
    <row r="75" s="3" customFormat="true" ht="15.75" hidden="false" customHeight="false" outlineLevel="0" collapsed="false">
      <c r="A75" s="25" t="n">
        <v>65</v>
      </c>
      <c r="B75" s="15" t="s">
        <v>20</v>
      </c>
      <c r="C75" s="15" t="s">
        <v>31</v>
      </c>
      <c r="D75" s="15" t="s">
        <v>45</v>
      </c>
      <c r="E75" s="15" t="s">
        <v>22</v>
      </c>
      <c r="F75" s="17" t="n">
        <v>41383</v>
      </c>
      <c r="G75" s="15" t="s">
        <v>24</v>
      </c>
      <c r="H75" s="15" t="s">
        <v>64</v>
      </c>
      <c r="I75" s="14" t="s">
        <v>357</v>
      </c>
      <c r="J75" s="62" t="n">
        <v>24</v>
      </c>
      <c r="K75" s="15" t="s">
        <v>32</v>
      </c>
    </row>
    <row r="76" s="3" customFormat="true" ht="15.75" hidden="false" customHeight="false" outlineLevel="0" collapsed="false">
      <c r="A76" s="41" t="n">
        <v>66</v>
      </c>
      <c r="B76" s="15" t="s">
        <v>20</v>
      </c>
      <c r="C76" s="15" t="s">
        <v>48</v>
      </c>
      <c r="D76" s="15" t="s">
        <v>38</v>
      </c>
      <c r="E76" s="15" t="s">
        <v>37</v>
      </c>
      <c r="F76" s="59" t="n">
        <v>41693</v>
      </c>
      <c r="G76" s="15" t="s">
        <v>24</v>
      </c>
      <c r="H76" s="15" t="s">
        <v>28</v>
      </c>
      <c r="I76" s="14" t="n">
        <v>5</v>
      </c>
      <c r="J76" s="14" t="n">
        <v>24</v>
      </c>
      <c r="K76" s="15" t="s">
        <v>32</v>
      </c>
      <c r="M76" s="85"/>
    </row>
    <row r="77" s="3" customFormat="true" ht="15.75" hidden="false" customHeight="false" outlineLevel="0" collapsed="false">
      <c r="A77" s="14" t="n">
        <v>67</v>
      </c>
      <c r="B77" s="15" t="s">
        <v>20</v>
      </c>
      <c r="C77" s="15" t="s">
        <v>90</v>
      </c>
      <c r="D77" s="15" t="s">
        <v>21</v>
      </c>
      <c r="E77" s="15" t="s">
        <v>41</v>
      </c>
      <c r="F77" s="27" t="n">
        <v>41498</v>
      </c>
      <c r="G77" s="15" t="s">
        <v>24</v>
      </c>
      <c r="H77" s="15" t="s">
        <v>88</v>
      </c>
      <c r="I77" s="30" t="n">
        <v>5</v>
      </c>
      <c r="J77" s="30" t="n">
        <v>24</v>
      </c>
      <c r="K77" s="15" t="s">
        <v>32</v>
      </c>
    </row>
    <row r="78" s="3" customFormat="true" ht="15.75" hidden="false" customHeight="false" outlineLevel="0" collapsed="false">
      <c r="A78" s="25" t="n">
        <v>68</v>
      </c>
      <c r="B78" s="15" t="s">
        <v>20</v>
      </c>
      <c r="C78" s="15" t="s">
        <v>33</v>
      </c>
      <c r="D78" s="15" t="s">
        <v>38</v>
      </c>
      <c r="E78" s="15" t="s">
        <v>31</v>
      </c>
      <c r="F78" s="27" t="n">
        <v>41536</v>
      </c>
      <c r="G78" s="15" t="s">
        <v>24</v>
      </c>
      <c r="H78" s="15" t="s">
        <v>88</v>
      </c>
      <c r="I78" s="30" t="n">
        <v>5</v>
      </c>
      <c r="J78" s="30" t="n">
        <v>24</v>
      </c>
      <c r="K78" s="15" t="s">
        <v>32</v>
      </c>
    </row>
    <row r="79" s="3" customFormat="true" ht="15.75" hidden="false" customHeight="false" outlineLevel="0" collapsed="false">
      <c r="A79" s="41" t="n">
        <v>69</v>
      </c>
      <c r="B79" s="15" t="s">
        <v>20</v>
      </c>
      <c r="C79" s="15" t="s">
        <v>52</v>
      </c>
      <c r="D79" s="15" t="s">
        <v>45</v>
      </c>
      <c r="E79" s="15" t="s">
        <v>22</v>
      </c>
      <c r="F79" s="27" t="n">
        <v>41449</v>
      </c>
      <c r="G79" s="15" t="s">
        <v>24</v>
      </c>
      <c r="H79" s="15" t="s">
        <v>88</v>
      </c>
      <c r="I79" s="30" t="n">
        <v>5</v>
      </c>
      <c r="J79" s="30" t="n">
        <v>24</v>
      </c>
      <c r="K79" s="15" t="s">
        <v>32</v>
      </c>
    </row>
    <row r="80" s="3" customFormat="true" ht="15.75" hidden="false" customHeight="false" outlineLevel="0" collapsed="false">
      <c r="A80" s="14" t="n">
        <v>70</v>
      </c>
      <c r="B80" s="15" t="s">
        <v>20</v>
      </c>
      <c r="C80" s="15" t="s">
        <v>86</v>
      </c>
      <c r="D80" s="15" t="s">
        <v>41</v>
      </c>
      <c r="E80" s="15" t="s">
        <v>81</v>
      </c>
      <c r="F80" s="27" t="n">
        <v>41243</v>
      </c>
      <c r="G80" s="15" t="s">
        <v>24</v>
      </c>
      <c r="H80" s="15" t="s">
        <v>88</v>
      </c>
      <c r="I80" s="30" t="n">
        <v>5</v>
      </c>
      <c r="J80" s="30" t="n">
        <v>24</v>
      </c>
      <c r="K80" s="15" t="s">
        <v>32</v>
      </c>
    </row>
    <row r="81" s="3" customFormat="true" ht="15.75" hidden="false" customHeight="false" outlineLevel="0" collapsed="false">
      <c r="A81" s="25" t="n">
        <v>71</v>
      </c>
      <c r="B81" s="15" t="s">
        <v>20</v>
      </c>
      <c r="C81" s="32" t="s">
        <v>38</v>
      </c>
      <c r="D81" s="32" t="s">
        <v>52</v>
      </c>
      <c r="E81" s="32" t="s">
        <v>41</v>
      </c>
      <c r="F81" s="33" t="n">
        <v>41384</v>
      </c>
      <c r="G81" s="15" t="s">
        <v>24</v>
      </c>
      <c r="H81" s="19" t="s">
        <v>77</v>
      </c>
      <c r="I81" s="18" t="s">
        <v>344</v>
      </c>
      <c r="J81" s="41" t="n">
        <v>24</v>
      </c>
      <c r="K81" s="15" t="s">
        <v>32</v>
      </c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</row>
    <row r="82" s="3" customFormat="true" ht="15.75" hidden="false" customHeight="false" outlineLevel="0" collapsed="false">
      <c r="A82" s="41" t="n">
        <v>72</v>
      </c>
      <c r="B82" s="15" t="s">
        <v>20</v>
      </c>
      <c r="C82" s="15" t="s">
        <v>41</v>
      </c>
      <c r="D82" s="15" t="s">
        <v>27</v>
      </c>
      <c r="E82" s="15" t="s">
        <v>34</v>
      </c>
      <c r="F82" s="17" t="n">
        <v>45350</v>
      </c>
      <c r="G82" s="15" t="s">
        <v>24</v>
      </c>
      <c r="H82" s="15" t="s">
        <v>350</v>
      </c>
      <c r="I82" s="14" t="n">
        <v>5</v>
      </c>
      <c r="J82" s="18" t="n">
        <v>23.5</v>
      </c>
      <c r="K82" s="15" t="s">
        <v>32</v>
      </c>
      <c r="L82" s="10"/>
    </row>
    <row r="83" s="3" customFormat="true" ht="15.75" hidden="false" customHeight="false" outlineLevel="0" collapsed="false">
      <c r="A83" s="14" t="n">
        <v>73</v>
      </c>
      <c r="B83" s="15" t="s">
        <v>20</v>
      </c>
      <c r="C83" s="68" t="s">
        <v>23</v>
      </c>
      <c r="D83" s="69" t="s">
        <v>21</v>
      </c>
      <c r="E83" s="15" t="s">
        <v>34</v>
      </c>
      <c r="F83" s="17" t="n">
        <v>41524</v>
      </c>
      <c r="G83" s="15" t="s">
        <v>24</v>
      </c>
      <c r="H83" s="15" t="s">
        <v>69</v>
      </c>
      <c r="I83" s="14" t="s">
        <v>347</v>
      </c>
      <c r="J83" s="14" t="n">
        <v>23.5</v>
      </c>
      <c r="K83" s="15" t="s">
        <v>32</v>
      </c>
    </row>
    <row r="84" s="3" customFormat="true" ht="15.75" hidden="false" customHeight="false" outlineLevel="0" collapsed="false">
      <c r="A84" s="25" t="n">
        <v>74</v>
      </c>
      <c r="B84" s="15" t="s">
        <v>20</v>
      </c>
      <c r="C84" s="19" t="s">
        <v>48</v>
      </c>
      <c r="D84" s="19" t="s">
        <v>21</v>
      </c>
      <c r="E84" s="19" t="s">
        <v>34</v>
      </c>
      <c r="F84" s="44" t="n">
        <v>41427</v>
      </c>
      <c r="G84" s="15" t="s">
        <v>24</v>
      </c>
      <c r="H84" s="15" t="s">
        <v>57</v>
      </c>
      <c r="I84" s="41" t="n">
        <v>5</v>
      </c>
      <c r="J84" s="41" t="n">
        <v>23.5</v>
      </c>
      <c r="K84" s="15" t="s">
        <v>26</v>
      </c>
      <c r="L84" s="42"/>
      <c r="M84" s="42"/>
      <c r="N84" s="42"/>
      <c r="O84" s="42"/>
    </row>
    <row r="85" s="3" customFormat="true" ht="15.75" hidden="false" customHeight="false" outlineLevel="0" collapsed="false">
      <c r="A85" s="41" t="n">
        <v>75</v>
      </c>
      <c r="B85" s="15" t="s">
        <v>20</v>
      </c>
      <c r="C85" s="15" t="s">
        <v>43</v>
      </c>
      <c r="D85" s="15" t="s">
        <v>21</v>
      </c>
      <c r="E85" s="15" t="s">
        <v>45</v>
      </c>
      <c r="F85" s="70" t="n">
        <v>41358</v>
      </c>
      <c r="G85" s="15" t="s">
        <v>24</v>
      </c>
      <c r="H85" s="26" t="s">
        <v>47</v>
      </c>
      <c r="I85" s="14" t="s">
        <v>345</v>
      </c>
      <c r="J85" s="14" t="n">
        <v>23.5</v>
      </c>
      <c r="K85" s="15" t="s">
        <v>32</v>
      </c>
    </row>
    <row r="86" s="3" customFormat="true" ht="15.75" hidden="false" customHeight="false" outlineLevel="0" collapsed="false">
      <c r="A86" s="14" t="n">
        <v>76</v>
      </c>
      <c r="B86" s="15" t="s">
        <v>20</v>
      </c>
      <c r="C86" s="15" t="s">
        <v>45</v>
      </c>
      <c r="D86" s="15" t="s">
        <v>52</v>
      </c>
      <c r="E86" s="15" t="s">
        <v>38</v>
      </c>
      <c r="F86" s="70" t="n">
        <v>41439</v>
      </c>
      <c r="G86" s="15" t="s">
        <v>24</v>
      </c>
      <c r="H86" s="26" t="s">
        <v>47</v>
      </c>
      <c r="I86" s="14" t="s">
        <v>345</v>
      </c>
      <c r="J86" s="14" t="n">
        <v>23.5</v>
      </c>
      <c r="K86" s="15" t="s">
        <v>32</v>
      </c>
    </row>
    <row r="87" s="3" customFormat="true" ht="15.75" hidden="false" customHeight="false" outlineLevel="0" collapsed="false">
      <c r="A87" s="25" t="n">
        <v>77</v>
      </c>
      <c r="B87" s="15" t="s">
        <v>20</v>
      </c>
      <c r="C87" s="15" t="s">
        <v>29</v>
      </c>
      <c r="D87" s="15" t="s">
        <v>52</v>
      </c>
      <c r="E87" s="15" t="s">
        <v>22</v>
      </c>
      <c r="F87" s="17" t="n">
        <v>41294</v>
      </c>
      <c r="G87" s="15" t="s">
        <v>24</v>
      </c>
      <c r="H87" s="15" t="s">
        <v>350</v>
      </c>
      <c r="I87" s="14" t="n">
        <v>5</v>
      </c>
      <c r="J87" s="18" t="n">
        <v>23</v>
      </c>
      <c r="K87" s="15" t="s">
        <v>32</v>
      </c>
      <c r="L87" s="10"/>
    </row>
    <row r="88" s="3" customFormat="true" ht="15.75" hidden="false" customHeight="false" outlineLevel="0" collapsed="false">
      <c r="A88" s="41" t="n">
        <v>78</v>
      </c>
      <c r="B88" s="15" t="s">
        <v>20</v>
      </c>
      <c r="C88" s="19" t="s">
        <v>33</v>
      </c>
      <c r="D88" s="19" t="s">
        <v>45</v>
      </c>
      <c r="E88" s="19" t="s">
        <v>23</v>
      </c>
      <c r="F88" s="76" t="n">
        <v>41454</v>
      </c>
      <c r="G88" s="15" t="s">
        <v>24</v>
      </c>
      <c r="H88" s="15" t="s">
        <v>350</v>
      </c>
      <c r="I88" s="18" t="n">
        <v>5</v>
      </c>
      <c r="J88" s="18" t="n">
        <v>23</v>
      </c>
      <c r="K88" s="15" t="s">
        <v>32</v>
      </c>
      <c r="L88" s="10"/>
    </row>
    <row r="89" s="3" customFormat="true" ht="15.75" hidden="false" customHeight="false" outlineLevel="0" collapsed="false">
      <c r="A89" s="14" t="n">
        <v>79</v>
      </c>
      <c r="B89" s="15" t="s">
        <v>20</v>
      </c>
      <c r="C89" s="82" t="s">
        <v>49</v>
      </c>
      <c r="D89" s="82" t="s">
        <v>41</v>
      </c>
      <c r="E89" s="82" t="s">
        <v>44</v>
      </c>
      <c r="F89" s="82" t="s">
        <v>359</v>
      </c>
      <c r="G89" s="15" t="s">
        <v>24</v>
      </c>
      <c r="H89" s="15" t="s">
        <v>186</v>
      </c>
      <c r="I89" s="30" t="n">
        <v>5</v>
      </c>
      <c r="J89" s="30" t="n">
        <v>23</v>
      </c>
      <c r="K89" s="15" t="s">
        <v>26</v>
      </c>
    </row>
    <row r="90" s="3" customFormat="true" ht="15.75" hidden="false" customHeight="false" outlineLevel="0" collapsed="false">
      <c r="A90" s="25" t="n">
        <v>80</v>
      </c>
      <c r="B90" s="15" t="s">
        <v>20</v>
      </c>
      <c r="C90" s="19" t="s">
        <v>37</v>
      </c>
      <c r="D90" s="19" t="s">
        <v>27</v>
      </c>
      <c r="E90" s="19" t="s">
        <v>38</v>
      </c>
      <c r="F90" s="44" t="n">
        <v>41525</v>
      </c>
      <c r="G90" s="15" t="s">
        <v>24</v>
      </c>
      <c r="H90" s="15" t="s">
        <v>57</v>
      </c>
      <c r="I90" s="41" t="n">
        <v>5</v>
      </c>
      <c r="J90" s="41" t="n">
        <v>23</v>
      </c>
      <c r="K90" s="15" t="s">
        <v>32</v>
      </c>
      <c r="L90" s="42"/>
      <c r="M90" s="42"/>
      <c r="N90" s="42"/>
      <c r="O90" s="42"/>
    </row>
    <row r="91" s="3" customFormat="true" ht="15.75" hidden="false" customHeight="false" outlineLevel="0" collapsed="false">
      <c r="A91" s="41" t="n">
        <v>81</v>
      </c>
      <c r="B91" s="15" t="s">
        <v>20</v>
      </c>
      <c r="C91" s="15" t="s">
        <v>45</v>
      </c>
      <c r="D91" s="15" t="s">
        <v>27</v>
      </c>
      <c r="E91" s="15" t="s">
        <v>38</v>
      </c>
      <c r="F91" s="27" t="n">
        <v>41533</v>
      </c>
      <c r="G91" s="15" t="s">
        <v>24</v>
      </c>
      <c r="H91" s="26" t="s">
        <v>50</v>
      </c>
      <c r="I91" s="30" t="s">
        <v>355</v>
      </c>
      <c r="J91" s="30" t="n">
        <v>23</v>
      </c>
      <c r="K91" s="15" t="s">
        <v>32</v>
      </c>
      <c r="L91" s="10"/>
    </row>
    <row r="92" s="3" customFormat="true" ht="15.75" hidden="false" customHeight="false" outlineLevel="0" collapsed="false">
      <c r="A92" s="14" t="n">
        <v>82</v>
      </c>
      <c r="B92" s="15" t="s">
        <v>20</v>
      </c>
      <c r="C92" s="15" t="s">
        <v>34</v>
      </c>
      <c r="D92" s="15" t="s">
        <v>41</v>
      </c>
      <c r="E92" s="15" t="s">
        <v>27</v>
      </c>
      <c r="F92" s="27" t="n">
        <v>41579</v>
      </c>
      <c r="G92" s="15" t="s">
        <v>24</v>
      </c>
      <c r="H92" s="26" t="s">
        <v>50</v>
      </c>
      <c r="I92" s="30" t="s">
        <v>352</v>
      </c>
      <c r="J92" s="30" t="n">
        <v>23</v>
      </c>
      <c r="K92" s="15" t="s">
        <v>32</v>
      </c>
    </row>
    <row r="93" s="3" customFormat="true" ht="15.75" hidden="false" customHeight="false" outlineLevel="0" collapsed="false">
      <c r="A93" s="25" t="n">
        <v>83</v>
      </c>
      <c r="B93" s="15" t="s">
        <v>20</v>
      </c>
      <c r="C93" s="15" t="s">
        <v>52</v>
      </c>
      <c r="D93" s="15" t="s">
        <v>81</v>
      </c>
      <c r="E93" s="15" t="s">
        <v>41</v>
      </c>
      <c r="F93" s="27" t="n">
        <v>41535</v>
      </c>
      <c r="G93" s="15" t="s">
        <v>24</v>
      </c>
      <c r="H93" s="26" t="s">
        <v>50</v>
      </c>
      <c r="I93" s="30" t="s">
        <v>352</v>
      </c>
      <c r="J93" s="30" t="n">
        <v>23</v>
      </c>
      <c r="K93" s="15" t="s">
        <v>32</v>
      </c>
    </row>
    <row r="94" s="3" customFormat="true" ht="15.75" hidden="false" customHeight="false" outlineLevel="0" collapsed="false">
      <c r="A94" s="41" t="n">
        <v>84</v>
      </c>
      <c r="B94" s="15" t="s">
        <v>20</v>
      </c>
      <c r="C94" s="15" t="s">
        <v>48</v>
      </c>
      <c r="D94" s="15" t="s">
        <v>52</v>
      </c>
      <c r="E94" s="15" t="s">
        <v>34</v>
      </c>
      <c r="F94" s="17" t="s">
        <v>360</v>
      </c>
      <c r="G94" s="15" t="s">
        <v>24</v>
      </c>
      <c r="H94" s="26" t="s">
        <v>47</v>
      </c>
      <c r="I94" s="14" t="s">
        <v>346</v>
      </c>
      <c r="J94" s="14" t="n">
        <v>23</v>
      </c>
      <c r="K94" s="15" t="s">
        <v>32</v>
      </c>
      <c r="L94" s="10"/>
    </row>
    <row r="95" s="3" customFormat="true" ht="15.75" hidden="false" customHeight="false" outlineLevel="0" collapsed="false">
      <c r="A95" s="14" t="n">
        <v>85</v>
      </c>
      <c r="B95" s="15" t="s">
        <v>20</v>
      </c>
      <c r="C95" s="15" t="s">
        <v>31</v>
      </c>
      <c r="D95" s="15" t="s">
        <v>108</v>
      </c>
      <c r="E95" s="15" t="s">
        <v>41</v>
      </c>
      <c r="F95" s="70" t="n">
        <v>41493</v>
      </c>
      <c r="G95" s="15" t="s">
        <v>24</v>
      </c>
      <c r="H95" s="26" t="s">
        <v>47</v>
      </c>
      <c r="I95" s="14" t="s">
        <v>345</v>
      </c>
      <c r="J95" s="14" t="n">
        <v>23</v>
      </c>
      <c r="K95" s="15" t="s">
        <v>32</v>
      </c>
    </row>
    <row r="96" s="3" customFormat="true" ht="15.75" hidden="false" customHeight="false" outlineLevel="0" collapsed="false">
      <c r="A96" s="25" t="n">
        <v>86</v>
      </c>
      <c r="B96" s="15" t="s">
        <v>20</v>
      </c>
      <c r="C96" s="36" t="s">
        <v>45</v>
      </c>
      <c r="D96" s="36" t="s">
        <v>41</v>
      </c>
      <c r="E96" s="36" t="s">
        <v>45</v>
      </c>
      <c r="F96" s="37" t="n">
        <v>41355</v>
      </c>
      <c r="G96" s="15" t="s">
        <v>24</v>
      </c>
      <c r="H96" s="36" t="s">
        <v>74</v>
      </c>
      <c r="I96" s="38" t="s">
        <v>344</v>
      </c>
      <c r="J96" s="38" t="n">
        <v>23</v>
      </c>
      <c r="K96" s="15" t="s">
        <v>32</v>
      </c>
      <c r="L96" s="39"/>
    </row>
    <row r="97" s="3" customFormat="true" ht="15.75" hidden="false" customHeight="false" outlineLevel="0" collapsed="false">
      <c r="A97" s="41" t="n">
        <v>87</v>
      </c>
      <c r="B97" s="15" t="s">
        <v>20</v>
      </c>
      <c r="C97" s="36" t="s">
        <v>33</v>
      </c>
      <c r="D97" s="36" t="s">
        <v>21</v>
      </c>
      <c r="E97" s="36" t="s">
        <v>29</v>
      </c>
      <c r="F97" s="37" t="n">
        <v>41498</v>
      </c>
      <c r="G97" s="15" t="s">
        <v>24</v>
      </c>
      <c r="H97" s="36" t="s">
        <v>74</v>
      </c>
      <c r="I97" s="38" t="s">
        <v>345</v>
      </c>
      <c r="J97" s="38" t="n">
        <v>23</v>
      </c>
      <c r="K97" s="15" t="s">
        <v>32</v>
      </c>
      <c r="L97" s="39"/>
    </row>
    <row r="98" s="3" customFormat="true" ht="15.75" hidden="false" customHeight="false" outlineLevel="0" collapsed="false">
      <c r="A98" s="14" t="n">
        <v>88</v>
      </c>
      <c r="B98" s="15" t="s">
        <v>20</v>
      </c>
      <c r="C98" s="55" t="s">
        <v>86</v>
      </c>
      <c r="D98" s="55" t="s">
        <v>27</v>
      </c>
      <c r="E98" s="55" t="s">
        <v>52</v>
      </c>
      <c r="F98" s="56" t="n">
        <v>41512</v>
      </c>
      <c r="G98" s="15" t="s">
        <v>24</v>
      </c>
      <c r="H98" s="15" t="s">
        <v>87</v>
      </c>
      <c r="I98" s="57" t="s">
        <v>343</v>
      </c>
      <c r="J98" s="57" t="n">
        <v>23</v>
      </c>
      <c r="K98" s="15" t="s">
        <v>26</v>
      </c>
    </row>
    <row r="99" s="3" customFormat="true" ht="15.75" hidden="false" customHeight="false" outlineLevel="0" collapsed="false">
      <c r="A99" s="25" t="n">
        <v>89</v>
      </c>
      <c r="B99" s="15" t="s">
        <v>20</v>
      </c>
      <c r="C99" s="15" t="s">
        <v>86</v>
      </c>
      <c r="D99" s="15" t="s">
        <v>41</v>
      </c>
      <c r="E99" s="15" t="s">
        <v>34</v>
      </c>
      <c r="F99" s="27" t="n">
        <v>41506</v>
      </c>
      <c r="G99" s="15" t="s">
        <v>24</v>
      </c>
      <c r="H99" s="26" t="s">
        <v>79</v>
      </c>
      <c r="I99" s="30" t="s">
        <v>352</v>
      </c>
      <c r="J99" s="30" t="n">
        <v>23</v>
      </c>
      <c r="K99" s="15" t="s">
        <v>32</v>
      </c>
    </row>
    <row r="100" s="3" customFormat="true" ht="15.75" hidden="false" customHeight="false" outlineLevel="0" collapsed="false">
      <c r="A100" s="41" t="n">
        <v>90</v>
      </c>
      <c r="B100" s="15" t="s">
        <v>20</v>
      </c>
      <c r="C100" s="26" t="s">
        <v>22</v>
      </c>
      <c r="D100" s="26" t="s">
        <v>41</v>
      </c>
      <c r="E100" s="26" t="s">
        <v>34</v>
      </c>
      <c r="F100" s="27" t="n">
        <v>41390</v>
      </c>
      <c r="G100" s="15" t="s">
        <v>24</v>
      </c>
      <c r="H100" s="26" t="s">
        <v>79</v>
      </c>
      <c r="I100" s="30" t="s">
        <v>349</v>
      </c>
      <c r="J100" s="30" t="n">
        <v>23</v>
      </c>
      <c r="K100" s="15" t="s">
        <v>32</v>
      </c>
    </row>
    <row r="101" s="3" customFormat="true" ht="15.75" hidden="false" customHeight="false" outlineLevel="0" collapsed="false">
      <c r="A101" s="14" t="n">
        <v>91</v>
      </c>
      <c r="B101" s="15" t="s">
        <v>20</v>
      </c>
      <c r="C101" s="15" t="s">
        <v>45</v>
      </c>
      <c r="D101" s="15" t="s">
        <v>86</v>
      </c>
      <c r="E101" s="15" t="s">
        <v>45</v>
      </c>
      <c r="F101" s="17" t="n">
        <v>41324</v>
      </c>
      <c r="G101" s="15" t="s">
        <v>24</v>
      </c>
      <c r="H101" s="15" t="s">
        <v>66</v>
      </c>
      <c r="I101" s="14" t="s">
        <v>347</v>
      </c>
      <c r="J101" s="14" t="n">
        <v>23</v>
      </c>
      <c r="K101" s="15" t="s">
        <v>32</v>
      </c>
      <c r="L101" s="10"/>
    </row>
    <row r="102" s="3" customFormat="true" ht="15.75" hidden="false" customHeight="false" outlineLevel="0" collapsed="false">
      <c r="A102" s="25" t="n">
        <v>92</v>
      </c>
      <c r="B102" s="15" t="s">
        <v>20</v>
      </c>
      <c r="C102" s="15" t="s">
        <v>41</v>
      </c>
      <c r="D102" s="15" t="s">
        <v>48</v>
      </c>
      <c r="E102" s="15" t="s">
        <v>27</v>
      </c>
      <c r="F102" s="17" t="n">
        <v>41324</v>
      </c>
      <c r="G102" s="15" t="s">
        <v>24</v>
      </c>
      <c r="H102" s="15" t="s">
        <v>66</v>
      </c>
      <c r="I102" s="14" t="s">
        <v>344</v>
      </c>
      <c r="J102" s="14" t="n">
        <v>23</v>
      </c>
      <c r="K102" s="15" t="s">
        <v>32</v>
      </c>
    </row>
    <row r="103" s="3" customFormat="true" ht="15.75" hidden="false" customHeight="false" outlineLevel="0" collapsed="false">
      <c r="A103" s="41" t="n">
        <v>93</v>
      </c>
      <c r="B103" s="15" t="s">
        <v>20</v>
      </c>
      <c r="C103" s="55" t="s">
        <v>41</v>
      </c>
      <c r="D103" s="55" t="s">
        <v>52</v>
      </c>
      <c r="E103" s="55" t="s">
        <v>38</v>
      </c>
      <c r="F103" s="56" t="n">
        <v>41482</v>
      </c>
      <c r="G103" s="15" t="s">
        <v>24</v>
      </c>
      <c r="H103" s="55" t="s">
        <v>66</v>
      </c>
      <c r="I103" s="57" t="s">
        <v>344</v>
      </c>
      <c r="J103" s="57" t="n">
        <v>23</v>
      </c>
      <c r="K103" s="15" t="s">
        <v>32</v>
      </c>
    </row>
    <row r="104" s="3" customFormat="true" ht="15.75" hidden="false" customHeight="false" outlineLevel="0" collapsed="false">
      <c r="A104" s="14" t="n">
        <v>94</v>
      </c>
      <c r="B104" s="15" t="s">
        <v>20</v>
      </c>
      <c r="C104" s="15" t="s">
        <v>34</v>
      </c>
      <c r="D104" s="15" t="s">
        <v>41</v>
      </c>
      <c r="E104" s="15" t="s">
        <v>41</v>
      </c>
      <c r="F104" s="27" t="n">
        <v>41417</v>
      </c>
      <c r="G104" s="15" t="s">
        <v>24</v>
      </c>
      <c r="H104" s="15" t="s">
        <v>88</v>
      </c>
      <c r="I104" s="30" t="n">
        <v>5</v>
      </c>
      <c r="J104" s="30" t="n">
        <v>23</v>
      </c>
      <c r="K104" s="15" t="s">
        <v>32</v>
      </c>
    </row>
    <row r="105" s="3" customFormat="true" ht="15.75" hidden="false" customHeight="false" outlineLevel="0" collapsed="false">
      <c r="A105" s="25" t="n">
        <v>95</v>
      </c>
      <c r="B105" s="15" t="s">
        <v>20</v>
      </c>
      <c r="C105" s="32" t="s">
        <v>49</v>
      </c>
      <c r="D105" s="32" t="s">
        <v>44</v>
      </c>
      <c r="E105" s="32" t="s">
        <v>41</v>
      </c>
      <c r="F105" s="33" t="n">
        <v>41295</v>
      </c>
      <c r="G105" s="15" t="s">
        <v>24</v>
      </c>
      <c r="H105" s="19" t="s">
        <v>77</v>
      </c>
      <c r="I105" s="18" t="s">
        <v>344</v>
      </c>
      <c r="J105" s="41" t="n">
        <v>23</v>
      </c>
      <c r="K105" s="15" t="s">
        <v>32</v>
      </c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  <c r="W105" s="42"/>
      <c r="X105" s="42"/>
      <c r="Y105" s="42"/>
    </row>
    <row r="106" s="3" customFormat="true" ht="15.75" hidden="false" customHeight="false" outlineLevel="0" collapsed="false">
      <c r="A106" s="41" t="n">
        <v>96</v>
      </c>
      <c r="B106" s="15" t="s">
        <v>20</v>
      </c>
      <c r="C106" s="19" t="s">
        <v>30</v>
      </c>
      <c r="D106" s="19" t="s">
        <v>41</v>
      </c>
      <c r="E106" s="19" t="s">
        <v>41</v>
      </c>
      <c r="F106" s="76" t="n">
        <v>41388</v>
      </c>
      <c r="G106" s="15" t="s">
        <v>24</v>
      </c>
      <c r="H106" s="15" t="s">
        <v>350</v>
      </c>
      <c r="I106" s="18" t="n">
        <v>5</v>
      </c>
      <c r="J106" s="18" t="n">
        <v>22.5</v>
      </c>
      <c r="K106" s="15" t="s">
        <v>32</v>
      </c>
      <c r="L106" s="10"/>
    </row>
    <row r="107" s="3" customFormat="true" ht="15.75" hidden="false" customHeight="false" outlineLevel="0" collapsed="false">
      <c r="A107" s="14" t="n">
        <v>97</v>
      </c>
      <c r="B107" s="15" t="s">
        <v>20</v>
      </c>
      <c r="C107" s="15" t="s">
        <v>33</v>
      </c>
      <c r="D107" s="15" t="s">
        <v>22</v>
      </c>
      <c r="E107" s="15" t="s">
        <v>38</v>
      </c>
      <c r="F107" s="27" t="n">
        <v>41459</v>
      </c>
      <c r="G107" s="15" t="s">
        <v>24</v>
      </c>
      <c r="H107" s="26" t="s">
        <v>50</v>
      </c>
      <c r="I107" s="30" t="s">
        <v>355</v>
      </c>
      <c r="J107" s="30" t="n">
        <v>22.5</v>
      </c>
      <c r="K107" s="15" t="s">
        <v>32</v>
      </c>
      <c r="L107" s="10"/>
    </row>
    <row r="108" s="3" customFormat="true" ht="16.5" hidden="false" customHeight="false" outlineLevel="0" collapsed="false">
      <c r="A108" s="25" t="n">
        <v>98</v>
      </c>
      <c r="B108" s="15" t="s">
        <v>20</v>
      </c>
      <c r="C108" s="32" t="s">
        <v>29</v>
      </c>
      <c r="D108" s="32" t="s">
        <v>27</v>
      </c>
      <c r="E108" s="32" t="s">
        <v>41</v>
      </c>
      <c r="F108" s="44" t="n">
        <v>41549</v>
      </c>
      <c r="G108" s="15" t="s">
        <v>24</v>
      </c>
      <c r="H108" s="32" t="s">
        <v>82</v>
      </c>
      <c r="I108" s="41" t="n">
        <v>5</v>
      </c>
      <c r="J108" s="41" t="n">
        <v>22.5</v>
      </c>
      <c r="K108" s="15" t="s">
        <v>32</v>
      </c>
      <c r="L108" s="42"/>
      <c r="M108" s="42"/>
      <c r="N108" s="42"/>
      <c r="O108" s="42"/>
      <c r="P108" s="42"/>
      <c r="Q108" s="42"/>
      <c r="R108" s="42"/>
      <c r="S108" s="42"/>
      <c r="T108" s="42"/>
      <c r="U108" s="42"/>
      <c r="V108" s="42"/>
      <c r="W108" s="42"/>
      <c r="X108" s="42"/>
      <c r="Y108" s="42"/>
    </row>
    <row r="109" s="3" customFormat="true" ht="16.5" hidden="false" customHeight="false" outlineLevel="0" collapsed="false">
      <c r="A109" s="41" t="n">
        <v>99</v>
      </c>
      <c r="B109" s="15" t="s">
        <v>20</v>
      </c>
      <c r="C109" s="32" t="s">
        <v>31</v>
      </c>
      <c r="D109" s="32" t="s">
        <v>27</v>
      </c>
      <c r="E109" s="32" t="s">
        <v>21</v>
      </c>
      <c r="F109" s="44" t="n">
        <v>41403</v>
      </c>
      <c r="G109" s="15" t="s">
        <v>24</v>
      </c>
      <c r="H109" s="32" t="s">
        <v>82</v>
      </c>
      <c r="I109" s="41" t="n">
        <v>5</v>
      </c>
      <c r="J109" s="41" t="n">
        <v>22.5</v>
      </c>
      <c r="K109" s="15" t="s">
        <v>32</v>
      </c>
      <c r="L109" s="87"/>
      <c r="M109" s="42"/>
      <c r="N109" s="42"/>
      <c r="O109" s="42"/>
      <c r="P109" s="42"/>
      <c r="Q109" s="42"/>
      <c r="R109" s="42"/>
      <c r="S109" s="42"/>
      <c r="T109" s="42"/>
      <c r="U109" s="42"/>
      <c r="V109" s="42"/>
      <c r="W109" s="42"/>
      <c r="X109" s="42"/>
      <c r="Y109" s="42"/>
    </row>
    <row r="110" s="3" customFormat="true" ht="16.5" hidden="false" customHeight="false" outlineLevel="0" collapsed="false">
      <c r="A110" s="14" t="n">
        <v>100</v>
      </c>
      <c r="B110" s="15" t="s">
        <v>20</v>
      </c>
      <c r="C110" s="15" t="s">
        <v>29</v>
      </c>
      <c r="D110" s="15" t="s">
        <v>30</v>
      </c>
      <c r="E110" s="15" t="s">
        <v>55</v>
      </c>
      <c r="F110" s="17" t="n">
        <v>41326</v>
      </c>
      <c r="G110" s="15" t="s">
        <v>24</v>
      </c>
      <c r="H110" s="15" t="s">
        <v>25</v>
      </c>
      <c r="I110" s="14" t="n">
        <v>5</v>
      </c>
      <c r="J110" s="14" t="n">
        <v>22.5</v>
      </c>
      <c r="K110" s="15" t="s">
        <v>26</v>
      </c>
      <c r="L110" s="88"/>
    </row>
    <row r="111" s="3" customFormat="true" ht="16.5" hidden="false" customHeight="false" outlineLevel="0" collapsed="false">
      <c r="A111" s="25" t="n">
        <v>101</v>
      </c>
      <c r="B111" s="15" t="s">
        <v>20</v>
      </c>
      <c r="C111" s="19" t="s">
        <v>52</v>
      </c>
      <c r="D111" s="19" t="s">
        <v>81</v>
      </c>
      <c r="E111" s="19" t="s">
        <v>52</v>
      </c>
      <c r="F111" s="76" t="n">
        <v>41411</v>
      </c>
      <c r="G111" s="15" t="s">
        <v>24</v>
      </c>
      <c r="H111" s="15" t="s">
        <v>350</v>
      </c>
      <c r="I111" s="18" t="n">
        <v>5</v>
      </c>
      <c r="J111" s="18" t="n">
        <v>22</v>
      </c>
      <c r="K111" s="15" t="s">
        <v>32</v>
      </c>
      <c r="L111" s="88"/>
    </row>
    <row r="112" s="3" customFormat="true" ht="16.5" hidden="false" customHeight="false" outlineLevel="0" collapsed="false">
      <c r="A112" s="41" t="n">
        <v>102</v>
      </c>
      <c r="B112" s="15" t="s">
        <v>20</v>
      </c>
      <c r="C112" s="19" t="s">
        <v>29</v>
      </c>
      <c r="D112" s="19" t="s">
        <v>37</v>
      </c>
      <c r="E112" s="19" t="s">
        <v>45</v>
      </c>
      <c r="F112" s="76"/>
      <c r="G112" s="15" t="s">
        <v>24</v>
      </c>
      <c r="H112" s="15" t="s">
        <v>350</v>
      </c>
      <c r="I112" s="18" t="n">
        <v>5</v>
      </c>
      <c r="J112" s="18" t="n">
        <v>22</v>
      </c>
      <c r="K112" s="15" t="s">
        <v>32</v>
      </c>
      <c r="L112" s="88"/>
    </row>
    <row r="113" s="3" customFormat="true" ht="16.5" hidden="false" customHeight="false" outlineLevel="0" collapsed="false">
      <c r="A113" s="14" t="n">
        <v>103</v>
      </c>
      <c r="B113" s="15" t="s">
        <v>20</v>
      </c>
      <c r="C113" s="98" t="s">
        <v>52</v>
      </c>
      <c r="D113" s="98" t="s">
        <v>38</v>
      </c>
      <c r="E113" s="98" t="s">
        <v>38</v>
      </c>
      <c r="F113" s="99" t="n">
        <v>41420</v>
      </c>
      <c r="G113" s="15" t="s">
        <v>24</v>
      </c>
      <c r="H113" s="23" t="s">
        <v>35</v>
      </c>
      <c r="I113" s="25" t="s">
        <v>343</v>
      </c>
      <c r="J113" s="25" t="n">
        <v>22</v>
      </c>
      <c r="K113" s="15" t="s">
        <v>32</v>
      </c>
      <c r="L113" s="88"/>
    </row>
    <row r="114" s="3" customFormat="true" ht="16.5" hidden="false" customHeight="false" outlineLevel="0" collapsed="false">
      <c r="A114" s="25" t="n">
        <v>104</v>
      </c>
      <c r="B114" s="15" t="s">
        <v>20</v>
      </c>
      <c r="C114" s="32" t="s">
        <v>55</v>
      </c>
      <c r="D114" s="32" t="s">
        <v>81</v>
      </c>
      <c r="E114" s="32" t="s">
        <v>22</v>
      </c>
      <c r="F114" s="33" t="n">
        <v>41378</v>
      </c>
      <c r="G114" s="15" t="s">
        <v>24</v>
      </c>
      <c r="H114" s="26" t="s">
        <v>50</v>
      </c>
      <c r="I114" s="30" t="s">
        <v>352</v>
      </c>
      <c r="J114" s="30" t="n">
        <v>22</v>
      </c>
      <c r="K114" s="15" t="s">
        <v>118</v>
      </c>
      <c r="L114" s="86"/>
    </row>
    <row r="115" s="3" customFormat="true" ht="16.5" hidden="false" customHeight="false" outlineLevel="0" collapsed="false">
      <c r="A115" s="41" t="n">
        <v>105</v>
      </c>
      <c r="B115" s="15" t="s">
        <v>20</v>
      </c>
      <c r="C115" s="106" t="s">
        <v>29</v>
      </c>
      <c r="D115" s="106" t="s">
        <v>44</v>
      </c>
      <c r="E115" s="106" t="s">
        <v>41</v>
      </c>
      <c r="F115" s="106" t="s">
        <v>361</v>
      </c>
      <c r="G115" s="15" t="s">
        <v>24</v>
      </c>
      <c r="H115" s="106" t="s">
        <v>351</v>
      </c>
      <c r="I115" s="107" t="s">
        <v>352</v>
      </c>
      <c r="J115" s="107" t="n">
        <v>22</v>
      </c>
      <c r="K115" s="15" t="s">
        <v>32</v>
      </c>
      <c r="L115" s="115"/>
      <c r="M115" s="109"/>
      <c r="N115" s="109"/>
      <c r="O115" s="109"/>
      <c r="P115" s="109"/>
      <c r="Q115" s="109"/>
      <c r="R115" s="109"/>
    </row>
    <row r="116" s="3" customFormat="true" ht="16.5" hidden="false" customHeight="false" outlineLevel="0" collapsed="false">
      <c r="A116" s="14" t="n">
        <v>106</v>
      </c>
      <c r="B116" s="15" t="s">
        <v>20</v>
      </c>
      <c r="C116" s="106" t="s">
        <v>44</v>
      </c>
      <c r="D116" s="106" t="s">
        <v>37</v>
      </c>
      <c r="E116" s="106" t="s">
        <v>34</v>
      </c>
      <c r="F116" s="106" t="s">
        <v>362</v>
      </c>
      <c r="G116" s="15" t="s">
        <v>24</v>
      </c>
      <c r="H116" s="106" t="s">
        <v>351</v>
      </c>
      <c r="I116" s="107" t="s">
        <v>352</v>
      </c>
      <c r="J116" s="107" t="n">
        <v>22</v>
      </c>
      <c r="K116" s="15" t="s">
        <v>32</v>
      </c>
      <c r="L116" s="115"/>
      <c r="M116" s="109"/>
      <c r="N116" s="109"/>
      <c r="O116" s="109"/>
      <c r="P116" s="109"/>
      <c r="Q116" s="109"/>
      <c r="R116" s="109"/>
    </row>
    <row r="117" s="3" customFormat="true" ht="16.5" hidden="false" customHeight="false" outlineLevel="0" collapsed="false">
      <c r="A117" s="25" t="n">
        <v>107</v>
      </c>
      <c r="B117" s="15" t="s">
        <v>20</v>
      </c>
      <c r="C117" s="15" t="s">
        <v>52</v>
      </c>
      <c r="D117" s="15" t="s">
        <v>52</v>
      </c>
      <c r="E117" s="15" t="s">
        <v>41</v>
      </c>
      <c r="F117" s="17" t="n">
        <v>41329</v>
      </c>
      <c r="G117" s="15" t="s">
        <v>24</v>
      </c>
      <c r="H117" s="15" t="s">
        <v>25</v>
      </c>
      <c r="I117" s="14" t="n">
        <v>5</v>
      </c>
      <c r="J117" s="14" t="n">
        <v>22</v>
      </c>
      <c r="K117" s="15" t="s">
        <v>32</v>
      </c>
      <c r="L117" s="88"/>
    </row>
    <row r="118" s="3" customFormat="true" ht="16.5" hidden="false" customHeight="false" outlineLevel="0" collapsed="false">
      <c r="A118" s="41" t="n">
        <v>108</v>
      </c>
      <c r="B118" s="15" t="s">
        <v>20</v>
      </c>
      <c r="C118" s="36" t="s">
        <v>41</v>
      </c>
      <c r="D118" s="36" t="s">
        <v>81</v>
      </c>
      <c r="E118" s="36" t="s">
        <v>22</v>
      </c>
      <c r="F118" s="37" t="n">
        <v>41436</v>
      </c>
      <c r="G118" s="15" t="s">
        <v>24</v>
      </c>
      <c r="H118" s="36" t="s">
        <v>74</v>
      </c>
      <c r="I118" s="38" t="s">
        <v>344</v>
      </c>
      <c r="J118" s="38" t="n">
        <v>22</v>
      </c>
      <c r="K118" s="15" t="s">
        <v>32</v>
      </c>
      <c r="L118" s="116"/>
    </row>
    <row r="119" s="3" customFormat="true" ht="16.5" hidden="false" customHeight="false" outlineLevel="0" collapsed="false">
      <c r="A119" s="14" t="n">
        <v>109</v>
      </c>
      <c r="B119" s="15" t="s">
        <v>20</v>
      </c>
      <c r="C119" s="15" t="s">
        <v>33</v>
      </c>
      <c r="D119" s="15" t="s">
        <v>21</v>
      </c>
      <c r="E119" s="15" t="s">
        <v>22</v>
      </c>
      <c r="F119" s="17" t="n">
        <v>41482</v>
      </c>
      <c r="G119" s="15" t="s">
        <v>24</v>
      </c>
      <c r="H119" s="15" t="s">
        <v>353</v>
      </c>
      <c r="I119" s="14" t="s">
        <v>349</v>
      </c>
      <c r="J119" s="14" t="n">
        <v>22</v>
      </c>
      <c r="K119" s="15" t="s">
        <v>32</v>
      </c>
      <c r="L119" s="88"/>
    </row>
    <row r="120" s="3" customFormat="true" ht="16.5" hidden="false" customHeight="false" outlineLevel="0" collapsed="false">
      <c r="A120" s="25" t="n">
        <v>110</v>
      </c>
      <c r="B120" s="15" t="s">
        <v>20</v>
      </c>
      <c r="C120" s="19" t="s">
        <v>29</v>
      </c>
      <c r="D120" s="19" t="s">
        <v>48</v>
      </c>
      <c r="E120" s="19" t="s">
        <v>37</v>
      </c>
      <c r="F120" s="76" t="n">
        <v>41418</v>
      </c>
      <c r="G120" s="15" t="s">
        <v>24</v>
      </c>
      <c r="H120" s="19" t="s">
        <v>353</v>
      </c>
      <c r="I120" s="18" t="s">
        <v>355</v>
      </c>
      <c r="J120" s="18" t="n">
        <v>22</v>
      </c>
      <c r="K120" s="15" t="s">
        <v>32</v>
      </c>
      <c r="L120" s="88"/>
    </row>
    <row r="121" s="3" customFormat="true" ht="16.5" hidden="false" customHeight="false" outlineLevel="0" collapsed="false">
      <c r="A121" s="41" t="n">
        <v>111</v>
      </c>
      <c r="B121" s="15" t="s">
        <v>20</v>
      </c>
      <c r="C121" s="32" t="s">
        <v>70</v>
      </c>
      <c r="D121" s="32" t="s">
        <v>45</v>
      </c>
      <c r="E121" s="32" t="s">
        <v>52</v>
      </c>
      <c r="F121" s="33" t="n">
        <v>41537</v>
      </c>
      <c r="G121" s="15" t="s">
        <v>24</v>
      </c>
      <c r="H121" s="26" t="s">
        <v>79</v>
      </c>
      <c r="I121" s="30" t="s">
        <v>346</v>
      </c>
      <c r="J121" s="30" t="n">
        <v>22</v>
      </c>
      <c r="K121" s="15" t="s">
        <v>32</v>
      </c>
      <c r="L121" s="88"/>
    </row>
    <row r="122" s="3" customFormat="true" ht="16.5" hidden="false" customHeight="false" outlineLevel="0" collapsed="false">
      <c r="A122" s="14" t="n">
        <v>112</v>
      </c>
      <c r="B122" s="15" t="s">
        <v>20</v>
      </c>
      <c r="C122" s="15" t="s">
        <v>49</v>
      </c>
      <c r="D122" s="15" t="s">
        <v>41</v>
      </c>
      <c r="E122" s="15" t="s">
        <v>22</v>
      </c>
      <c r="F122" s="27" t="n">
        <v>41499</v>
      </c>
      <c r="G122" s="15" t="s">
        <v>24</v>
      </c>
      <c r="H122" s="26" t="s">
        <v>79</v>
      </c>
      <c r="I122" s="30" t="s">
        <v>352</v>
      </c>
      <c r="J122" s="30" t="n">
        <v>22</v>
      </c>
      <c r="K122" s="15" t="s">
        <v>32</v>
      </c>
      <c r="L122" s="86"/>
    </row>
    <row r="123" s="3" customFormat="true" ht="16.5" hidden="false" customHeight="false" outlineLevel="0" collapsed="false">
      <c r="A123" s="25" t="n">
        <v>113</v>
      </c>
      <c r="B123" s="15" t="s">
        <v>20</v>
      </c>
      <c r="C123" s="15" t="s">
        <v>29</v>
      </c>
      <c r="D123" s="15" t="s">
        <v>22</v>
      </c>
      <c r="E123" s="15" t="s">
        <v>22</v>
      </c>
      <c r="F123" s="27" t="n">
        <v>41559</v>
      </c>
      <c r="G123" s="15" t="s">
        <v>24</v>
      </c>
      <c r="H123" s="15" t="s">
        <v>88</v>
      </c>
      <c r="I123" s="30" t="n">
        <v>5</v>
      </c>
      <c r="J123" s="30" t="n">
        <v>22</v>
      </c>
      <c r="K123" s="15" t="s">
        <v>32</v>
      </c>
      <c r="L123" s="86"/>
    </row>
    <row r="124" s="3" customFormat="true" ht="16.5" hidden="false" customHeight="false" outlineLevel="0" collapsed="false">
      <c r="A124" s="41" t="n">
        <v>114</v>
      </c>
      <c r="B124" s="15" t="s">
        <v>20</v>
      </c>
      <c r="C124" s="15" t="s">
        <v>21</v>
      </c>
      <c r="D124" s="15" t="s">
        <v>52</v>
      </c>
      <c r="E124" s="15" t="s">
        <v>41</v>
      </c>
      <c r="F124" s="27" t="n">
        <v>41350</v>
      </c>
      <c r="G124" s="15" t="s">
        <v>24</v>
      </c>
      <c r="H124" s="15" t="s">
        <v>88</v>
      </c>
      <c r="I124" s="30" t="n">
        <v>5</v>
      </c>
      <c r="J124" s="30" t="n">
        <v>22</v>
      </c>
      <c r="K124" s="15" t="s">
        <v>32</v>
      </c>
      <c r="L124" s="86"/>
    </row>
    <row r="125" s="3" customFormat="true" ht="16.5" hidden="false" customHeight="false" outlineLevel="0" collapsed="false">
      <c r="A125" s="14" t="n">
        <v>115</v>
      </c>
      <c r="B125" s="15" t="s">
        <v>20</v>
      </c>
      <c r="C125" s="15" t="s">
        <v>44</v>
      </c>
      <c r="D125" s="15" t="s">
        <v>44</v>
      </c>
      <c r="E125" s="15" t="s">
        <v>41</v>
      </c>
      <c r="F125" s="27" t="n">
        <v>41505</v>
      </c>
      <c r="G125" s="15" t="s">
        <v>24</v>
      </c>
      <c r="H125" s="15" t="s">
        <v>88</v>
      </c>
      <c r="I125" s="30" t="n">
        <v>5</v>
      </c>
      <c r="J125" s="30" t="n">
        <v>22</v>
      </c>
      <c r="K125" s="15" t="s">
        <v>32</v>
      </c>
      <c r="L125" s="86"/>
    </row>
    <row r="126" s="3" customFormat="true" ht="15.75" hidden="false" customHeight="false" outlineLevel="0" collapsed="false">
      <c r="A126" s="25" t="n">
        <v>116</v>
      </c>
      <c r="B126" s="15" t="s">
        <v>20</v>
      </c>
      <c r="C126" s="32" t="s">
        <v>22</v>
      </c>
      <c r="D126" s="32" t="s">
        <v>21</v>
      </c>
      <c r="E126" s="32" t="s">
        <v>31</v>
      </c>
      <c r="F126" s="33" t="n">
        <v>41375</v>
      </c>
      <c r="G126" s="15" t="s">
        <v>24</v>
      </c>
      <c r="H126" s="19" t="s">
        <v>77</v>
      </c>
      <c r="I126" s="18" t="s">
        <v>344</v>
      </c>
      <c r="J126" s="41" t="n">
        <v>22</v>
      </c>
      <c r="K126" s="15" t="s">
        <v>32</v>
      </c>
      <c r="L126" s="42"/>
      <c r="M126" s="42"/>
      <c r="N126" s="42"/>
      <c r="O126" s="42"/>
      <c r="P126" s="42"/>
      <c r="Q126" s="42"/>
      <c r="R126" s="42"/>
      <c r="S126" s="42"/>
      <c r="T126" s="42"/>
      <c r="U126" s="42"/>
      <c r="V126" s="42"/>
      <c r="W126" s="42"/>
      <c r="X126" s="42"/>
      <c r="Y126" s="42"/>
    </row>
    <row r="127" s="3" customFormat="true" ht="15.75" hidden="false" customHeight="false" outlineLevel="0" collapsed="false">
      <c r="A127" s="41" t="n">
        <v>117</v>
      </c>
      <c r="B127" s="15" t="s">
        <v>20</v>
      </c>
      <c r="C127" s="32" t="s">
        <v>52</v>
      </c>
      <c r="D127" s="32" t="s">
        <v>52</v>
      </c>
      <c r="E127" s="32" t="s">
        <v>52</v>
      </c>
      <c r="F127" s="33" t="n">
        <v>41453</v>
      </c>
      <c r="G127" s="15" t="s">
        <v>24</v>
      </c>
      <c r="H127" s="19" t="s">
        <v>77</v>
      </c>
      <c r="I127" s="18" t="s">
        <v>356</v>
      </c>
      <c r="J127" s="41" t="n">
        <v>22</v>
      </c>
      <c r="K127" s="15" t="s">
        <v>32</v>
      </c>
      <c r="L127" s="42"/>
      <c r="M127" s="42"/>
      <c r="N127" s="42"/>
      <c r="O127" s="42"/>
      <c r="P127" s="42"/>
      <c r="Q127" s="42"/>
      <c r="R127" s="42"/>
      <c r="S127" s="42"/>
      <c r="T127" s="42"/>
      <c r="U127" s="42"/>
      <c r="V127" s="42"/>
      <c r="W127" s="42"/>
      <c r="X127" s="42"/>
      <c r="Y127" s="42"/>
    </row>
    <row r="128" s="3" customFormat="true" ht="15.75" hidden="false" customHeight="false" outlineLevel="0" collapsed="false">
      <c r="A128" s="14" t="n">
        <v>118</v>
      </c>
      <c r="B128" s="15" t="s">
        <v>20</v>
      </c>
      <c r="C128" s="98" t="s">
        <v>43</v>
      </c>
      <c r="D128" s="98" t="s">
        <v>52</v>
      </c>
      <c r="E128" s="98" t="s">
        <v>43</v>
      </c>
      <c r="F128" s="99" t="n">
        <v>41803</v>
      </c>
      <c r="G128" s="15" t="s">
        <v>24</v>
      </c>
      <c r="H128" s="23" t="s">
        <v>35</v>
      </c>
      <c r="I128" s="25" t="s">
        <v>347</v>
      </c>
      <c r="J128" s="25" t="n">
        <v>21.5</v>
      </c>
      <c r="K128" s="15" t="s">
        <v>32</v>
      </c>
      <c r="L128" s="10"/>
    </row>
    <row r="129" s="3" customFormat="true" ht="15.75" hidden="false" customHeight="false" outlineLevel="0" collapsed="false">
      <c r="A129" s="25" t="n">
        <v>119</v>
      </c>
      <c r="B129" s="15" t="s">
        <v>20</v>
      </c>
      <c r="C129" s="98" t="s">
        <v>29</v>
      </c>
      <c r="D129" s="98" t="s">
        <v>22</v>
      </c>
      <c r="E129" s="98" t="s">
        <v>27</v>
      </c>
      <c r="F129" s="99" t="n">
        <v>41436</v>
      </c>
      <c r="G129" s="15" t="s">
        <v>24</v>
      </c>
      <c r="H129" s="23" t="s">
        <v>35</v>
      </c>
      <c r="I129" s="25" t="s">
        <v>347</v>
      </c>
      <c r="J129" s="25" t="n">
        <v>21.5</v>
      </c>
      <c r="K129" s="15" t="s">
        <v>32</v>
      </c>
    </row>
    <row r="130" s="3" customFormat="true" ht="15.75" hidden="false" customHeight="false" outlineLevel="0" collapsed="false">
      <c r="A130" s="41" t="n">
        <v>120</v>
      </c>
      <c r="B130" s="15" t="s">
        <v>20</v>
      </c>
      <c r="C130" s="82" t="s">
        <v>21</v>
      </c>
      <c r="D130" s="82" t="s">
        <v>52</v>
      </c>
      <c r="E130" s="82" t="s">
        <v>90</v>
      </c>
      <c r="F130" s="82" t="s">
        <v>363</v>
      </c>
      <c r="G130" s="15" t="s">
        <v>24</v>
      </c>
      <c r="H130" s="15" t="s">
        <v>186</v>
      </c>
      <c r="I130" s="30" t="n">
        <v>5</v>
      </c>
      <c r="J130" s="30" t="n">
        <v>21.5</v>
      </c>
      <c r="K130" s="15" t="s">
        <v>32</v>
      </c>
    </row>
    <row r="131" s="3" customFormat="true" ht="15.75" hidden="false" customHeight="false" outlineLevel="0" collapsed="false">
      <c r="A131" s="14" t="n">
        <v>121</v>
      </c>
      <c r="B131" s="15" t="s">
        <v>20</v>
      </c>
      <c r="C131" s="68" t="s">
        <v>29</v>
      </c>
      <c r="D131" s="69" t="s">
        <v>22</v>
      </c>
      <c r="E131" s="15" t="s">
        <v>22</v>
      </c>
      <c r="F131" s="17" t="n">
        <v>41635</v>
      </c>
      <c r="G131" s="15" t="s">
        <v>24</v>
      </c>
      <c r="H131" s="15" t="s">
        <v>69</v>
      </c>
      <c r="I131" s="14" t="s">
        <v>347</v>
      </c>
      <c r="J131" s="14" t="n">
        <v>21.5</v>
      </c>
      <c r="K131" s="15" t="s">
        <v>32</v>
      </c>
    </row>
    <row r="132" s="3" customFormat="true" ht="15.75" hidden="false" customHeight="false" outlineLevel="0" collapsed="false">
      <c r="A132" s="25" t="n">
        <v>122</v>
      </c>
      <c r="B132" s="15" t="s">
        <v>20</v>
      </c>
      <c r="C132" s="15" t="s">
        <v>21</v>
      </c>
      <c r="D132" s="15" t="s">
        <v>38</v>
      </c>
      <c r="E132" s="15" t="s">
        <v>45</v>
      </c>
      <c r="F132" s="27" t="n">
        <v>41632</v>
      </c>
      <c r="G132" s="15" t="s">
        <v>24</v>
      </c>
      <c r="H132" s="26" t="s">
        <v>50</v>
      </c>
      <c r="I132" s="30" t="s">
        <v>355</v>
      </c>
      <c r="J132" s="30" t="n">
        <v>21.5</v>
      </c>
      <c r="K132" s="15" t="s">
        <v>118</v>
      </c>
      <c r="L132" s="10"/>
    </row>
    <row r="133" s="3" customFormat="true" ht="15.75" hidden="false" customHeight="false" outlineLevel="0" collapsed="false">
      <c r="A133" s="41" t="n">
        <v>123</v>
      </c>
      <c r="B133" s="15" t="s">
        <v>20</v>
      </c>
      <c r="C133" s="32" t="s">
        <v>45</v>
      </c>
      <c r="D133" s="32" t="s">
        <v>38</v>
      </c>
      <c r="E133" s="32" t="s">
        <v>27</v>
      </c>
      <c r="F133" s="44" t="n">
        <v>41349</v>
      </c>
      <c r="G133" s="15" t="s">
        <v>24</v>
      </c>
      <c r="H133" s="32" t="s">
        <v>82</v>
      </c>
      <c r="I133" s="41" t="n">
        <v>5</v>
      </c>
      <c r="J133" s="41" t="n">
        <v>21.5</v>
      </c>
      <c r="K133" s="15" t="s">
        <v>118</v>
      </c>
      <c r="L133" s="42"/>
      <c r="M133" s="42"/>
      <c r="N133" s="42"/>
      <c r="O133" s="42"/>
      <c r="P133" s="42"/>
      <c r="Q133" s="42"/>
      <c r="R133" s="42"/>
      <c r="S133" s="42"/>
      <c r="T133" s="42"/>
      <c r="U133" s="42"/>
      <c r="V133" s="42"/>
      <c r="W133" s="42"/>
      <c r="X133" s="42"/>
      <c r="Y133" s="42"/>
    </row>
    <row r="134" s="3" customFormat="true" ht="15.75" hidden="false" customHeight="false" outlineLevel="0" collapsed="false">
      <c r="A134" s="14" t="n">
        <v>124</v>
      </c>
      <c r="B134" s="15" t="s">
        <v>20</v>
      </c>
      <c r="C134" s="98" t="s">
        <v>29</v>
      </c>
      <c r="D134" s="98" t="s">
        <v>27</v>
      </c>
      <c r="E134" s="98" t="s">
        <v>41</v>
      </c>
      <c r="F134" s="99" t="n">
        <v>41369</v>
      </c>
      <c r="G134" s="15" t="s">
        <v>24</v>
      </c>
      <c r="H134" s="23" t="s">
        <v>35</v>
      </c>
      <c r="I134" s="25" t="s">
        <v>343</v>
      </c>
      <c r="J134" s="25" t="n">
        <v>21</v>
      </c>
      <c r="K134" s="15" t="s">
        <v>32</v>
      </c>
      <c r="L134" s="10"/>
    </row>
    <row r="135" s="3" customFormat="true" ht="15.75" hidden="false" customHeight="false" outlineLevel="0" collapsed="false">
      <c r="A135" s="25" t="n">
        <v>125</v>
      </c>
      <c r="B135" s="15" t="s">
        <v>20</v>
      </c>
      <c r="C135" s="98" t="s">
        <v>45</v>
      </c>
      <c r="D135" s="98" t="s">
        <v>52</v>
      </c>
      <c r="E135" s="98" t="s">
        <v>41</v>
      </c>
      <c r="F135" s="99" t="n">
        <v>41318</v>
      </c>
      <c r="G135" s="15" t="s">
        <v>24</v>
      </c>
      <c r="H135" s="23" t="s">
        <v>35</v>
      </c>
      <c r="I135" s="25" t="s">
        <v>347</v>
      </c>
      <c r="J135" s="25" t="n">
        <v>21</v>
      </c>
      <c r="K135" s="15" t="s">
        <v>32</v>
      </c>
    </row>
    <row r="136" s="3" customFormat="true" ht="15.75" hidden="false" customHeight="false" outlineLevel="0" collapsed="false">
      <c r="A136" s="41" t="n">
        <v>126</v>
      </c>
      <c r="B136" s="15" t="s">
        <v>20</v>
      </c>
      <c r="C136" s="98" t="s">
        <v>27</v>
      </c>
      <c r="D136" s="98" t="s">
        <v>45</v>
      </c>
      <c r="E136" s="98" t="s">
        <v>27</v>
      </c>
      <c r="F136" s="99" t="n">
        <v>41430</v>
      </c>
      <c r="G136" s="15" t="s">
        <v>24</v>
      </c>
      <c r="H136" s="23" t="s">
        <v>35</v>
      </c>
      <c r="I136" s="25" t="s">
        <v>345</v>
      </c>
      <c r="J136" s="25" t="n">
        <v>21</v>
      </c>
      <c r="K136" s="15" t="s">
        <v>32</v>
      </c>
    </row>
    <row r="137" s="3" customFormat="true" ht="15.75" hidden="false" customHeight="false" outlineLevel="0" collapsed="false">
      <c r="A137" s="14" t="n">
        <v>127</v>
      </c>
      <c r="B137" s="15" t="s">
        <v>20</v>
      </c>
      <c r="C137" s="71" t="s">
        <v>45</v>
      </c>
      <c r="D137" s="71" t="s">
        <v>81</v>
      </c>
      <c r="E137" s="71" t="s">
        <v>38</v>
      </c>
      <c r="F137" s="72"/>
      <c r="G137" s="15" t="s">
        <v>24</v>
      </c>
      <c r="H137" s="73" t="s">
        <v>364</v>
      </c>
      <c r="I137" s="74" t="s">
        <v>365</v>
      </c>
      <c r="J137" s="74" t="n">
        <v>21</v>
      </c>
      <c r="K137" s="15" t="s">
        <v>26</v>
      </c>
      <c r="L137" s="75"/>
    </row>
    <row r="138" s="3" customFormat="true" ht="15.75" hidden="false" customHeight="false" outlineLevel="0" collapsed="false">
      <c r="A138" s="25" t="n">
        <v>128</v>
      </c>
      <c r="B138" s="15" t="s">
        <v>20</v>
      </c>
      <c r="C138" s="68" t="s">
        <v>41</v>
      </c>
      <c r="D138" s="69" t="s">
        <v>34</v>
      </c>
      <c r="E138" s="15" t="s">
        <v>45</v>
      </c>
      <c r="F138" s="17" t="n">
        <v>41485</v>
      </c>
      <c r="G138" s="15" t="s">
        <v>24</v>
      </c>
      <c r="H138" s="15" t="s">
        <v>69</v>
      </c>
      <c r="I138" s="14" t="s">
        <v>344</v>
      </c>
      <c r="J138" s="14" t="n">
        <v>21</v>
      </c>
      <c r="K138" s="15" t="s">
        <v>32</v>
      </c>
    </row>
    <row r="139" s="3" customFormat="true" ht="15.75" hidden="false" customHeight="false" outlineLevel="0" collapsed="false">
      <c r="A139" s="41" t="n">
        <v>129</v>
      </c>
      <c r="B139" s="15" t="s">
        <v>20</v>
      </c>
      <c r="C139" s="106" t="s">
        <v>52</v>
      </c>
      <c r="D139" s="106" t="s">
        <v>81</v>
      </c>
      <c r="E139" s="106" t="s">
        <v>22</v>
      </c>
      <c r="F139" s="106" t="s">
        <v>366</v>
      </c>
      <c r="G139" s="15" t="s">
        <v>24</v>
      </c>
      <c r="H139" s="106" t="s">
        <v>351</v>
      </c>
      <c r="I139" s="107" t="s">
        <v>352</v>
      </c>
      <c r="J139" s="107" t="n">
        <v>21</v>
      </c>
      <c r="K139" s="15" t="s">
        <v>32</v>
      </c>
      <c r="L139" s="108"/>
      <c r="M139" s="109"/>
      <c r="N139" s="109"/>
      <c r="O139" s="109"/>
      <c r="P139" s="109"/>
      <c r="Q139" s="109"/>
      <c r="R139" s="109"/>
    </row>
    <row r="140" s="3" customFormat="true" ht="15.75" hidden="false" customHeight="false" outlineLevel="0" collapsed="false">
      <c r="A140" s="14" t="n">
        <v>130</v>
      </c>
      <c r="B140" s="15" t="s">
        <v>20</v>
      </c>
      <c r="C140" s="19" t="s">
        <v>55</v>
      </c>
      <c r="D140" s="32" t="s">
        <v>21</v>
      </c>
      <c r="E140" s="32" t="s">
        <v>27</v>
      </c>
      <c r="F140" s="33" t="n">
        <v>41387</v>
      </c>
      <c r="G140" s="15" t="s">
        <v>24</v>
      </c>
      <c r="H140" s="15" t="s">
        <v>51</v>
      </c>
      <c r="I140" s="14" t="n">
        <v>5</v>
      </c>
      <c r="J140" s="18" t="n">
        <v>21</v>
      </c>
      <c r="K140" s="15" t="s">
        <v>26</v>
      </c>
      <c r="L140" s="10"/>
    </row>
    <row r="141" s="3" customFormat="true" ht="15.75" hidden="false" customHeight="false" outlineLevel="0" collapsed="false">
      <c r="A141" s="25" t="n">
        <v>131</v>
      </c>
      <c r="B141" s="15" t="s">
        <v>20</v>
      </c>
      <c r="C141" s="32" t="s">
        <v>22</v>
      </c>
      <c r="D141" s="32" t="s">
        <v>34</v>
      </c>
      <c r="E141" s="32" t="s">
        <v>41</v>
      </c>
      <c r="F141" s="44" t="n">
        <v>41291</v>
      </c>
      <c r="G141" s="15" t="s">
        <v>24</v>
      </c>
      <c r="H141" s="32" t="s">
        <v>82</v>
      </c>
      <c r="I141" s="41" t="n">
        <v>5</v>
      </c>
      <c r="J141" s="41" t="n">
        <v>21</v>
      </c>
      <c r="K141" s="15" t="s">
        <v>118</v>
      </c>
      <c r="L141" s="42"/>
      <c r="M141" s="42"/>
      <c r="N141" s="42"/>
      <c r="O141" s="42"/>
      <c r="P141" s="42"/>
      <c r="Q141" s="42"/>
      <c r="R141" s="42"/>
      <c r="S141" s="42"/>
      <c r="T141" s="42"/>
      <c r="U141" s="42"/>
      <c r="V141" s="42"/>
      <c r="W141" s="42"/>
      <c r="X141" s="42"/>
      <c r="Y141" s="42"/>
    </row>
    <row r="142" s="3" customFormat="true" ht="15.75" hidden="false" customHeight="false" outlineLevel="0" collapsed="false">
      <c r="A142" s="41" t="n">
        <v>132</v>
      </c>
      <c r="B142" s="15" t="s">
        <v>20</v>
      </c>
      <c r="C142" s="15" t="s">
        <v>38</v>
      </c>
      <c r="D142" s="15" t="s">
        <v>108</v>
      </c>
      <c r="E142" s="15" t="s">
        <v>45</v>
      </c>
      <c r="F142" s="17" t="n">
        <v>41348</v>
      </c>
      <c r="G142" s="15" t="s">
        <v>24</v>
      </c>
      <c r="H142" s="15" t="s">
        <v>25</v>
      </c>
      <c r="I142" s="14" t="n">
        <v>5</v>
      </c>
      <c r="J142" s="14" t="n">
        <v>21</v>
      </c>
      <c r="K142" s="15" t="s">
        <v>32</v>
      </c>
      <c r="L142" s="10"/>
    </row>
    <row r="143" s="3" customFormat="true" ht="15.75" hidden="false" customHeight="false" outlineLevel="0" collapsed="false">
      <c r="A143" s="14" t="n">
        <v>133</v>
      </c>
      <c r="B143" s="15" t="s">
        <v>20</v>
      </c>
      <c r="C143" s="36" t="s">
        <v>21</v>
      </c>
      <c r="D143" s="36" t="s">
        <v>43</v>
      </c>
      <c r="E143" s="36" t="s">
        <v>27</v>
      </c>
      <c r="F143" s="37" t="n">
        <v>41319</v>
      </c>
      <c r="G143" s="15" t="s">
        <v>24</v>
      </c>
      <c r="H143" s="36" t="s">
        <v>74</v>
      </c>
      <c r="I143" s="38" t="s">
        <v>347</v>
      </c>
      <c r="J143" s="38" t="n">
        <v>21</v>
      </c>
      <c r="K143" s="15" t="s">
        <v>32</v>
      </c>
      <c r="L143" s="39"/>
    </row>
    <row r="144" s="3" customFormat="true" ht="15.75" hidden="false" customHeight="false" outlineLevel="0" collapsed="false">
      <c r="A144" s="25" t="n">
        <v>134</v>
      </c>
      <c r="B144" s="15" t="s">
        <v>20</v>
      </c>
      <c r="C144" s="15" t="s">
        <v>33</v>
      </c>
      <c r="D144" s="15" t="s">
        <v>108</v>
      </c>
      <c r="E144" s="15" t="s">
        <v>22</v>
      </c>
      <c r="F144" s="117" t="n">
        <v>41425</v>
      </c>
      <c r="G144" s="15" t="s">
        <v>24</v>
      </c>
      <c r="H144" s="15" t="s">
        <v>342</v>
      </c>
      <c r="I144" s="14" t="n">
        <v>5</v>
      </c>
      <c r="J144" s="14" t="n">
        <v>21</v>
      </c>
      <c r="K144" s="15" t="s">
        <v>32</v>
      </c>
      <c r="L144" s="10"/>
    </row>
    <row r="145" s="3" customFormat="true" ht="15.75" hidden="false" customHeight="false" outlineLevel="0" collapsed="false">
      <c r="A145" s="41" t="n">
        <v>135</v>
      </c>
      <c r="B145" s="15" t="s">
        <v>20</v>
      </c>
      <c r="C145" s="26" t="s">
        <v>34</v>
      </c>
      <c r="D145" s="26" t="s">
        <v>34</v>
      </c>
      <c r="E145" s="26" t="s">
        <v>45</v>
      </c>
      <c r="F145" s="26" t="s">
        <v>367</v>
      </c>
      <c r="G145" s="15" t="s">
        <v>24</v>
      </c>
      <c r="H145" s="15" t="s">
        <v>342</v>
      </c>
      <c r="I145" s="14" t="n">
        <v>5</v>
      </c>
      <c r="J145" s="30" t="n">
        <v>21</v>
      </c>
      <c r="K145" s="15" t="s">
        <v>32</v>
      </c>
    </row>
    <row r="146" s="3" customFormat="true" ht="15.75" hidden="false" customHeight="false" outlineLevel="0" collapsed="false">
      <c r="A146" s="14" t="n">
        <v>136</v>
      </c>
      <c r="B146" s="15" t="s">
        <v>20</v>
      </c>
      <c r="C146" s="26" t="s">
        <v>21</v>
      </c>
      <c r="D146" s="26" t="s">
        <v>41</v>
      </c>
      <c r="E146" s="26" t="s">
        <v>27</v>
      </c>
      <c r="F146" s="26" t="s">
        <v>368</v>
      </c>
      <c r="G146" s="15" t="s">
        <v>24</v>
      </c>
      <c r="H146" s="15" t="s">
        <v>342</v>
      </c>
      <c r="I146" s="14" t="n">
        <v>5</v>
      </c>
      <c r="J146" s="30" t="n">
        <v>21</v>
      </c>
      <c r="K146" s="15" t="s">
        <v>32</v>
      </c>
    </row>
    <row r="147" s="3" customFormat="true" ht="15.75" hidden="false" customHeight="false" outlineLevel="0" collapsed="false">
      <c r="A147" s="25" t="n">
        <v>137</v>
      </c>
      <c r="B147" s="15" t="s">
        <v>20</v>
      </c>
      <c r="C147" s="55" t="s">
        <v>78</v>
      </c>
      <c r="D147" s="55" t="s">
        <v>41</v>
      </c>
      <c r="E147" s="55" t="s">
        <v>45</v>
      </c>
      <c r="F147" s="56" t="n">
        <v>41681</v>
      </c>
      <c r="G147" s="15" t="s">
        <v>24</v>
      </c>
      <c r="H147" s="15" t="s">
        <v>87</v>
      </c>
      <c r="I147" s="57" t="s">
        <v>343</v>
      </c>
      <c r="J147" s="57" t="n">
        <v>21</v>
      </c>
      <c r="K147" s="15" t="s">
        <v>32</v>
      </c>
    </row>
    <row r="148" s="3" customFormat="true" ht="15.75" hidden="false" customHeight="false" outlineLevel="0" collapsed="false">
      <c r="A148" s="41" t="n">
        <v>138</v>
      </c>
      <c r="B148" s="15" t="s">
        <v>20</v>
      </c>
      <c r="C148" s="55" t="s">
        <v>55</v>
      </c>
      <c r="D148" s="55" t="s">
        <v>86</v>
      </c>
      <c r="E148" s="55" t="s">
        <v>48</v>
      </c>
      <c r="F148" s="56" t="n">
        <v>41603</v>
      </c>
      <c r="G148" s="15" t="s">
        <v>24</v>
      </c>
      <c r="H148" s="15" t="s">
        <v>87</v>
      </c>
      <c r="I148" s="57" t="s">
        <v>347</v>
      </c>
      <c r="J148" s="57" t="n">
        <v>21</v>
      </c>
      <c r="K148" s="15" t="s">
        <v>32</v>
      </c>
    </row>
    <row r="149" s="3" customFormat="true" ht="15.75" hidden="false" customHeight="false" outlineLevel="0" collapsed="false">
      <c r="A149" s="14" t="n">
        <v>139</v>
      </c>
      <c r="B149" s="15" t="s">
        <v>20</v>
      </c>
      <c r="C149" s="26" t="s">
        <v>29</v>
      </c>
      <c r="D149" s="26" t="s">
        <v>52</v>
      </c>
      <c r="E149" s="26" t="s">
        <v>41</v>
      </c>
      <c r="F149" s="27" t="n">
        <v>41446</v>
      </c>
      <c r="G149" s="15" t="s">
        <v>24</v>
      </c>
      <c r="H149" s="26" t="s">
        <v>79</v>
      </c>
      <c r="I149" s="30" t="s">
        <v>346</v>
      </c>
      <c r="J149" s="30" t="n">
        <v>21</v>
      </c>
      <c r="K149" s="15" t="s">
        <v>32</v>
      </c>
    </row>
    <row r="150" s="3" customFormat="true" ht="15.75" hidden="false" customHeight="false" outlineLevel="0" collapsed="false">
      <c r="A150" s="25" t="n">
        <v>140</v>
      </c>
      <c r="B150" s="15" t="s">
        <v>20</v>
      </c>
      <c r="C150" s="15" t="s">
        <v>21</v>
      </c>
      <c r="D150" s="15" t="s">
        <v>45</v>
      </c>
      <c r="E150" s="15" t="s">
        <v>34</v>
      </c>
      <c r="F150" s="27" t="n">
        <v>41445</v>
      </c>
      <c r="G150" s="15" t="s">
        <v>24</v>
      </c>
      <c r="H150" s="15" t="s">
        <v>88</v>
      </c>
      <c r="I150" s="30" t="n">
        <v>5</v>
      </c>
      <c r="J150" s="30" t="n">
        <v>21</v>
      </c>
      <c r="K150" s="15" t="s">
        <v>32</v>
      </c>
    </row>
    <row r="151" s="3" customFormat="true" ht="15.75" hidden="false" customHeight="false" outlineLevel="0" collapsed="false">
      <c r="A151" s="41" t="n">
        <v>141</v>
      </c>
      <c r="B151" s="15" t="s">
        <v>20</v>
      </c>
      <c r="C151" s="15" t="s">
        <v>21</v>
      </c>
      <c r="D151" s="15" t="s">
        <v>41</v>
      </c>
      <c r="E151" s="15" t="s">
        <v>45</v>
      </c>
      <c r="F151" s="27" t="n">
        <v>41535</v>
      </c>
      <c r="G151" s="15" t="s">
        <v>24</v>
      </c>
      <c r="H151" s="15" t="s">
        <v>88</v>
      </c>
      <c r="I151" s="30" t="n">
        <v>5</v>
      </c>
      <c r="J151" s="30" t="n">
        <v>21</v>
      </c>
      <c r="K151" s="15" t="s">
        <v>32</v>
      </c>
    </row>
    <row r="152" s="3" customFormat="true" ht="15.75" hidden="false" customHeight="false" outlineLevel="0" collapsed="false">
      <c r="A152" s="14" t="n">
        <v>142</v>
      </c>
      <c r="B152" s="15" t="s">
        <v>20</v>
      </c>
      <c r="C152" s="32" t="s">
        <v>31</v>
      </c>
      <c r="D152" s="33" t="s">
        <v>22</v>
      </c>
      <c r="E152" s="32" t="s">
        <v>41</v>
      </c>
      <c r="F152" s="43" t="n">
        <v>41499</v>
      </c>
      <c r="G152" s="15" t="s">
        <v>24</v>
      </c>
      <c r="H152" s="19" t="s">
        <v>77</v>
      </c>
      <c r="I152" s="18" t="s">
        <v>343</v>
      </c>
      <c r="J152" s="41" t="n">
        <v>21</v>
      </c>
      <c r="K152" s="15" t="s">
        <v>32</v>
      </c>
      <c r="L152" s="42"/>
      <c r="M152" s="42"/>
      <c r="N152" s="42"/>
      <c r="O152" s="42"/>
      <c r="P152" s="42"/>
      <c r="Q152" s="42"/>
      <c r="R152" s="42"/>
      <c r="S152" s="42"/>
      <c r="T152" s="42"/>
      <c r="U152" s="42"/>
      <c r="V152" s="42"/>
      <c r="W152" s="42"/>
      <c r="X152" s="42"/>
      <c r="Y152" s="42"/>
    </row>
    <row r="153" s="3" customFormat="true" ht="15.75" hidden="false" customHeight="false" outlineLevel="0" collapsed="false">
      <c r="A153" s="25" t="n">
        <v>143</v>
      </c>
      <c r="B153" s="15" t="s">
        <v>20</v>
      </c>
      <c r="C153" s="98" t="s">
        <v>21</v>
      </c>
      <c r="D153" s="98" t="s">
        <v>44</v>
      </c>
      <c r="E153" s="98" t="s">
        <v>45</v>
      </c>
      <c r="F153" s="99" t="n">
        <v>41700</v>
      </c>
      <c r="G153" s="15" t="s">
        <v>24</v>
      </c>
      <c r="H153" s="19" t="s">
        <v>77</v>
      </c>
      <c r="I153" s="18" t="s">
        <v>343</v>
      </c>
      <c r="J153" s="41" t="n">
        <v>21</v>
      </c>
      <c r="K153" s="15" t="s">
        <v>32</v>
      </c>
      <c r="L153" s="42"/>
      <c r="M153" s="42"/>
      <c r="N153" s="42"/>
      <c r="O153" s="42"/>
      <c r="P153" s="42"/>
      <c r="Q153" s="42"/>
      <c r="R153" s="42"/>
      <c r="S153" s="42"/>
      <c r="T153" s="42"/>
      <c r="U153" s="42"/>
      <c r="V153" s="42"/>
      <c r="W153" s="42"/>
      <c r="X153" s="42"/>
      <c r="Y153" s="42"/>
    </row>
    <row r="154" s="3" customFormat="true" ht="15.75" hidden="false" customHeight="false" outlineLevel="0" collapsed="false">
      <c r="A154" s="41" t="n">
        <v>144</v>
      </c>
      <c r="B154" s="15" t="s">
        <v>20</v>
      </c>
      <c r="C154" s="15" t="s">
        <v>31</v>
      </c>
      <c r="D154" s="15" t="s">
        <v>108</v>
      </c>
      <c r="E154" s="15" t="s">
        <v>45</v>
      </c>
      <c r="F154" s="33" t="n">
        <v>41425</v>
      </c>
      <c r="G154" s="15" t="s">
        <v>24</v>
      </c>
      <c r="H154" s="26" t="s">
        <v>47</v>
      </c>
      <c r="I154" s="14" t="s">
        <v>352</v>
      </c>
      <c r="J154" s="14" t="n">
        <v>20.5</v>
      </c>
      <c r="K154" s="15" t="s">
        <v>32</v>
      </c>
      <c r="L154" s="10"/>
    </row>
    <row r="155" s="3" customFormat="true" ht="15.75" hidden="false" customHeight="false" outlineLevel="0" collapsed="false">
      <c r="A155" s="14" t="n">
        <v>145</v>
      </c>
      <c r="B155" s="15" t="s">
        <v>20</v>
      </c>
      <c r="C155" s="19" t="s">
        <v>27</v>
      </c>
      <c r="D155" s="19" t="s">
        <v>90</v>
      </c>
      <c r="E155" s="19" t="s">
        <v>41</v>
      </c>
      <c r="F155" s="43" t="n">
        <v>41315</v>
      </c>
      <c r="G155" s="15" t="s">
        <v>24</v>
      </c>
      <c r="H155" s="26" t="s">
        <v>47</v>
      </c>
      <c r="I155" s="14" t="s">
        <v>352</v>
      </c>
      <c r="J155" s="18" t="n">
        <v>20.5</v>
      </c>
      <c r="K155" s="15" t="s">
        <v>32</v>
      </c>
      <c r="L155" s="10"/>
    </row>
    <row r="156" s="3" customFormat="true" ht="15.75" hidden="false" customHeight="false" outlineLevel="0" collapsed="false">
      <c r="A156" s="25" t="n">
        <v>146</v>
      </c>
      <c r="B156" s="15" t="s">
        <v>20</v>
      </c>
      <c r="C156" s="15" t="s">
        <v>34</v>
      </c>
      <c r="D156" s="15" t="s">
        <v>45</v>
      </c>
      <c r="E156" s="15" t="s">
        <v>41</v>
      </c>
      <c r="F156" s="70" t="n">
        <v>41291</v>
      </c>
      <c r="G156" s="15" t="s">
        <v>24</v>
      </c>
      <c r="H156" s="26" t="s">
        <v>47</v>
      </c>
      <c r="I156" s="14" t="s">
        <v>345</v>
      </c>
      <c r="J156" s="14" t="n">
        <v>20.5</v>
      </c>
      <c r="K156" s="15" t="s">
        <v>32</v>
      </c>
    </row>
    <row r="157" s="3" customFormat="true" ht="15.75" hidden="false" customHeight="false" outlineLevel="0" collapsed="false">
      <c r="A157" s="41" t="n">
        <v>147</v>
      </c>
      <c r="B157" s="15" t="s">
        <v>20</v>
      </c>
      <c r="C157" s="15" t="s">
        <v>58</v>
      </c>
      <c r="D157" s="15" t="s">
        <v>45</v>
      </c>
      <c r="E157" s="15" t="s">
        <v>41</v>
      </c>
      <c r="F157" s="70" t="n">
        <v>41330</v>
      </c>
      <c r="G157" s="15" t="s">
        <v>24</v>
      </c>
      <c r="H157" s="26" t="s">
        <v>47</v>
      </c>
      <c r="I157" s="14" t="s">
        <v>345</v>
      </c>
      <c r="J157" s="14" t="n">
        <v>20.5</v>
      </c>
      <c r="K157" s="15" t="s">
        <v>32</v>
      </c>
    </row>
    <row r="158" s="3" customFormat="true" ht="15.75" hidden="false" customHeight="false" outlineLevel="0" collapsed="false">
      <c r="A158" s="14" t="n">
        <v>148</v>
      </c>
      <c r="B158" s="15" t="s">
        <v>20</v>
      </c>
      <c r="C158" s="15" t="s">
        <v>132</v>
      </c>
      <c r="D158" s="15" t="s">
        <v>44</v>
      </c>
      <c r="E158" s="15" t="s">
        <v>34</v>
      </c>
      <c r="F158" s="17" t="n">
        <v>41425</v>
      </c>
      <c r="G158" s="15" t="s">
        <v>24</v>
      </c>
      <c r="H158" s="15" t="s">
        <v>25</v>
      </c>
      <c r="I158" s="14" t="n">
        <v>5</v>
      </c>
      <c r="J158" s="14" t="n">
        <v>20.5</v>
      </c>
      <c r="K158" s="15" t="s">
        <v>32</v>
      </c>
      <c r="L158" s="10"/>
    </row>
    <row r="159" s="3" customFormat="true" ht="15.75" hidden="false" customHeight="false" outlineLevel="0" collapsed="false">
      <c r="A159" s="25" t="n">
        <v>149</v>
      </c>
      <c r="B159" s="15" t="s">
        <v>20</v>
      </c>
      <c r="C159" s="82" t="s">
        <v>70</v>
      </c>
      <c r="D159" s="82" t="s">
        <v>27</v>
      </c>
      <c r="E159" s="82" t="s">
        <v>52</v>
      </c>
      <c r="F159" s="82" t="s">
        <v>369</v>
      </c>
      <c r="G159" s="15" t="s">
        <v>24</v>
      </c>
      <c r="H159" s="15" t="s">
        <v>186</v>
      </c>
      <c r="I159" s="30" t="n">
        <v>5</v>
      </c>
      <c r="J159" s="30" t="n">
        <v>20</v>
      </c>
      <c r="K159" s="15" t="s">
        <v>32</v>
      </c>
    </row>
    <row r="160" s="3" customFormat="true" ht="15.75" hidden="false" customHeight="false" outlineLevel="0" collapsed="false">
      <c r="A160" s="41" t="n">
        <v>150</v>
      </c>
      <c r="B160" s="15" t="s">
        <v>20</v>
      </c>
      <c r="C160" s="82" t="s">
        <v>48</v>
      </c>
      <c r="D160" s="82" t="s">
        <v>108</v>
      </c>
      <c r="E160" s="82" t="s">
        <v>34</v>
      </c>
      <c r="F160" s="82" t="s">
        <v>370</v>
      </c>
      <c r="G160" s="15" t="s">
        <v>24</v>
      </c>
      <c r="H160" s="15" t="s">
        <v>186</v>
      </c>
      <c r="I160" s="30" t="n">
        <v>5</v>
      </c>
      <c r="J160" s="30" t="n">
        <v>20</v>
      </c>
      <c r="K160" s="15" t="s">
        <v>32</v>
      </c>
    </row>
    <row r="161" s="3" customFormat="true" ht="15.75" hidden="false" customHeight="false" outlineLevel="0" collapsed="false">
      <c r="A161" s="14" t="n">
        <v>151</v>
      </c>
      <c r="B161" s="15" t="s">
        <v>20</v>
      </c>
      <c r="C161" s="15" t="s">
        <v>48</v>
      </c>
      <c r="D161" s="15" t="s">
        <v>81</v>
      </c>
      <c r="E161" s="15" t="s">
        <v>55</v>
      </c>
      <c r="F161" s="27" t="n">
        <v>41453</v>
      </c>
      <c r="G161" s="15" t="s">
        <v>24</v>
      </c>
      <c r="H161" s="26" t="s">
        <v>50</v>
      </c>
      <c r="I161" s="30" t="s">
        <v>352</v>
      </c>
      <c r="J161" s="30" t="n">
        <v>20</v>
      </c>
      <c r="K161" s="15" t="s">
        <v>118</v>
      </c>
      <c r="L161" s="10"/>
    </row>
    <row r="162" s="3" customFormat="true" ht="15.75" hidden="false" customHeight="false" outlineLevel="0" collapsed="false">
      <c r="A162" s="25" t="n">
        <v>152</v>
      </c>
      <c r="B162" s="15" t="s">
        <v>20</v>
      </c>
      <c r="C162" s="15" t="s">
        <v>90</v>
      </c>
      <c r="D162" s="15" t="s">
        <v>31</v>
      </c>
      <c r="E162" s="15" t="s">
        <v>52</v>
      </c>
      <c r="F162" s="33" t="n">
        <v>41340</v>
      </c>
      <c r="G162" s="15" t="s">
        <v>24</v>
      </c>
      <c r="H162" s="26" t="s">
        <v>47</v>
      </c>
      <c r="I162" s="14" t="n">
        <v>5</v>
      </c>
      <c r="J162" s="14" t="n">
        <v>20</v>
      </c>
      <c r="K162" s="15" t="s">
        <v>32</v>
      </c>
    </row>
    <row r="163" s="3" customFormat="true" ht="15.75" hidden="false" customHeight="false" outlineLevel="0" collapsed="false">
      <c r="A163" s="41" t="n">
        <v>153</v>
      </c>
      <c r="B163" s="15" t="s">
        <v>20</v>
      </c>
      <c r="C163" s="106" t="s">
        <v>30</v>
      </c>
      <c r="D163" s="106" t="s">
        <v>31</v>
      </c>
      <c r="E163" s="106" t="s">
        <v>45</v>
      </c>
      <c r="F163" s="106" t="s">
        <v>371</v>
      </c>
      <c r="G163" s="15" t="s">
        <v>24</v>
      </c>
      <c r="H163" s="106" t="s">
        <v>351</v>
      </c>
      <c r="I163" s="107" t="s">
        <v>352</v>
      </c>
      <c r="J163" s="107" t="n">
        <v>20</v>
      </c>
      <c r="K163" s="15" t="s">
        <v>32</v>
      </c>
      <c r="L163" s="108"/>
      <c r="M163" s="109"/>
      <c r="N163" s="109"/>
      <c r="O163" s="109"/>
      <c r="P163" s="109"/>
      <c r="Q163" s="109"/>
      <c r="R163" s="109"/>
    </row>
    <row r="164" s="3" customFormat="true" ht="15.75" hidden="false" customHeight="false" outlineLevel="0" collapsed="false">
      <c r="A164" s="14" t="n">
        <v>154</v>
      </c>
      <c r="B164" s="15" t="s">
        <v>20</v>
      </c>
      <c r="C164" s="106" t="s">
        <v>31</v>
      </c>
      <c r="D164" s="106" t="s">
        <v>34</v>
      </c>
      <c r="E164" s="106" t="s">
        <v>41</v>
      </c>
      <c r="F164" s="106" t="s">
        <v>372</v>
      </c>
      <c r="G164" s="15" t="s">
        <v>24</v>
      </c>
      <c r="H164" s="106" t="s">
        <v>351</v>
      </c>
      <c r="I164" s="107" t="s">
        <v>346</v>
      </c>
      <c r="J164" s="107" t="n">
        <v>20</v>
      </c>
      <c r="K164" s="15" t="s">
        <v>32</v>
      </c>
      <c r="L164" s="108"/>
      <c r="M164" s="109"/>
      <c r="N164" s="109"/>
      <c r="O164" s="109"/>
      <c r="P164" s="109"/>
      <c r="Q164" s="109"/>
      <c r="R164" s="109"/>
    </row>
    <row r="165" s="3" customFormat="true" ht="15.75" hidden="false" customHeight="false" outlineLevel="0" collapsed="false">
      <c r="A165" s="25" t="n">
        <v>155</v>
      </c>
      <c r="B165" s="15" t="s">
        <v>20</v>
      </c>
      <c r="C165" s="32" t="s">
        <v>188</v>
      </c>
      <c r="D165" s="32" t="s">
        <v>34</v>
      </c>
      <c r="E165" s="32" t="s">
        <v>27</v>
      </c>
      <c r="F165" s="27" t="n">
        <v>41495</v>
      </c>
      <c r="G165" s="15" t="s">
        <v>24</v>
      </c>
      <c r="H165" s="15" t="s">
        <v>51</v>
      </c>
      <c r="I165" s="57" t="n">
        <v>5</v>
      </c>
      <c r="J165" s="18" t="n">
        <v>20</v>
      </c>
      <c r="K165" s="15" t="s">
        <v>32</v>
      </c>
      <c r="L165" s="10"/>
    </row>
    <row r="166" s="3" customFormat="true" ht="15.75" hidden="false" customHeight="false" outlineLevel="0" collapsed="false">
      <c r="A166" s="41" t="n">
        <v>156</v>
      </c>
      <c r="B166" s="15" t="s">
        <v>20</v>
      </c>
      <c r="C166" s="15" t="s">
        <v>41</v>
      </c>
      <c r="D166" s="15" t="s">
        <v>38</v>
      </c>
      <c r="E166" s="15" t="s">
        <v>45</v>
      </c>
      <c r="F166" s="17" t="n">
        <v>41282</v>
      </c>
      <c r="G166" s="15" t="s">
        <v>24</v>
      </c>
      <c r="H166" s="15" t="s">
        <v>64</v>
      </c>
      <c r="I166" s="14" t="s">
        <v>344</v>
      </c>
      <c r="J166" s="62" t="n">
        <v>20</v>
      </c>
      <c r="K166" s="15" t="s">
        <v>32</v>
      </c>
    </row>
    <row r="167" s="3" customFormat="true" ht="15.75" hidden="false" customHeight="false" outlineLevel="0" collapsed="false">
      <c r="A167" s="14" t="n">
        <v>157</v>
      </c>
      <c r="B167" s="15" t="s">
        <v>20</v>
      </c>
      <c r="C167" s="36" t="s">
        <v>38</v>
      </c>
      <c r="D167" s="36" t="s">
        <v>86</v>
      </c>
      <c r="E167" s="36" t="s">
        <v>29</v>
      </c>
      <c r="F167" s="37" t="n">
        <v>41553</v>
      </c>
      <c r="G167" s="15" t="s">
        <v>24</v>
      </c>
      <c r="H167" s="36" t="s">
        <v>74</v>
      </c>
      <c r="I167" s="38" t="s">
        <v>344</v>
      </c>
      <c r="J167" s="38" t="n">
        <v>20</v>
      </c>
      <c r="K167" s="15" t="s">
        <v>32</v>
      </c>
      <c r="L167" s="39"/>
    </row>
    <row r="168" s="3" customFormat="true" ht="15.75" hidden="false" customHeight="false" outlineLevel="0" collapsed="false">
      <c r="A168" s="25" t="n">
        <v>158</v>
      </c>
      <c r="B168" s="15" t="s">
        <v>20</v>
      </c>
      <c r="C168" s="19" t="s">
        <v>30</v>
      </c>
      <c r="D168" s="19" t="s">
        <v>41</v>
      </c>
      <c r="E168" s="19" t="s">
        <v>22</v>
      </c>
      <c r="F168" s="43" t="n">
        <v>41387</v>
      </c>
      <c r="G168" s="15" t="s">
        <v>24</v>
      </c>
      <c r="H168" s="15" t="s">
        <v>353</v>
      </c>
      <c r="I168" s="14" t="s">
        <v>355</v>
      </c>
      <c r="J168" s="14" t="n">
        <v>20</v>
      </c>
      <c r="K168" s="15" t="s">
        <v>32</v>
      </c>
      <c r="L168" s="10"/>
    </row>
    <row r="169" s="3" customFormat="true" ht="15.75" hidden="false" customHeight="false" outlineLevel="0" collapsed="false">
      <c r="A169" s="41" t="n">
        <v>159</v>
      </c>
      <c r="B169" s="15" t="s">
        <v>20</v>
      </c>
      <c r="C169" s="55" t="s">
        <v>31</v>
      </c>
      <c r="D169" s="55" t="s">
        <v>41</v>
      </c>
      <c r="E169" s="55" t="s">
        <v>41</v>
      </c>
      <c r="F169" s="56" t="n">
        <v>41304</v>
      </c>
      <c r="G169" s="15" t="s">
        <v>24</v>
      </c>
      <c r="H169" s="15" t="s">
        <v>87</v>
      </c>
      <c r="I169" s="57" t="s">
        <v>347</v>
      </c>
      <c r="J169" s="57" t="n">
        <v>20</v>
      </c>
      <c r="K169" s="15" t="s">
        <v>32</v>
      </c>
    </row>
    <row r="170" s="3" customFormat="true" ht="15.75" hidden="false" customHeight="false" outlineLevel="0" collapsed="false">
      <c r="A170" s="14" t="n">
        <v>160</v>
      </c>
      <c r="B170" s="15" t="s">
        <v>20</v>
      </c>
      <c r="C170" s="15" t="s">
        <v>45</v>
      </c>
      <c r="D170" s="15" t="s">
        <v>52</v>
      </c>
      <c r="E170" s="15" t="s">
        <v>86</v>
      </c>
      <c r="F170" s="27" t="n">
        <v>41556</v>
      </c>
      <c r="G170" s="15" t="s">
        <v>24</v>
      </c>
      <c r="H170" s="15" t="s">
        <v>88</v>
      </c>
      <c r="I170" s="30" t="n">
        <v>5</v>
      </c>
      <c r="J170" s="30" t="n">
        <v>20</v>
      </c>
      <c r="K170" s="15" t="s">
        <v>32</v>
      </c>
    </row>
    <row r="171" s="3" customFormat="true" ht="15.75" hidden="false" customHeight="false" outlineLevel="0" collapsed="false">
      <c r="A171" s="25" t="n">
        <v>161</v>
      </c>
      <c r="B171" s="15" t="s">
        <v>20</v>
      </c>
      <c r="C171" s="15" t="s">
        <v>45</v>
      </c>
      <c r="D171" s="15" t="s">
        <v>44</v>
      </c>
      <c r="E171" s="15" t="s">
        <v>81</v>
      </c>
      <c r="F171" s="27" t="n">
        <v>41450</v>
      </c>
      <c r="G171" s="15" t="s">
        <v>24</v>
      </c>
      <c r="H171" s="15" t="s">
        <v>88</v>
      </c>
      <c r="I171" s="30" t="n">
        <v>5</v>
      </c>
      <c r="J171" s="30" t="n">
        <v>20</v>
      </c>
      <c r="K171" s="15" t="s">
        <v>32</v>
      </c>
    </row>
    <row r="172" s="3" customFormat="true" ht="15.75" hidden="false" customHeight="false" outlineLevel="0" collapsed="false">
      <c r="A172" s="41" t="n">
        <v>162</v>
      </c>
      <c r="B172" s="15" t="s">
        <v>20</v>
      </c>
      <c r="C172" s="15" t="s">
        <v>29</v>
      </c>
      <c r="D172" s="15" t="s">
        <v>41</v>
      </c>
      <c r="E172" s="15" t="s">
        <v>41</v>
      </c>
      <c r="F172" s="27" t="n">
        <v>41675</v>
      </c>
      <c r="G172" s="15" t="s">
        <v>24</v>
      </c>
      <c r="H172" s="15" t="s">
        <v>373</v>
      </c>
      <c r="I172" s="30" t="s">
        <v>343</v>
      </c>
      <c r="J172" s="30" t="n">
        <v>20</v>
      </c>
      <c r="K172" s="15" t="s">
        <v>26</v>
      </c>
    </row>
    <row r="173" s="3" customFormat="true" ht="15.75" hidden="false" customHeight="false" outlineLevel="0" collapsed="false">
      <c r="A173" s="14" t="n">
        <v>163</v>
      </c>
      <c r="B173" s="15" t="s">
        <v>20</v>
      </c>
      <c r="C173" s="15" t="s">
        <v>44</v>
      </c>
      <c r="D173" s="15" t="s">
        <v>108</v>
      </c>
      <c r="E173" s="15" t="s">
        <v>41</v>
      </c>
      <c r="F173" s="33" t="n">
        <v>41474</v>
      </c>
      <c r="G173" s="15" t="s">
        <v>24</v>
      </c>
      <c r="H173" s="26" t="s">
        <v>47</v>
      </c>
      <c r="I173" s="14" t="s">
        <v>374</v>
      </c>
      <c r="J173" s="14" t="n">
        <v>19.5</v>
      </c>
      <c r="K173" s="15" t="s">
        <v>32</v>
      </c>
    </row>
    <row r="174" s="3" customFormat="true" ht="15.75" hidden="false" customHeight="false" outlineLevel="0" collapsed="false">
      <c r="A174" s="25" t="n">
        <v>164</v>
      </c>
      <c r="B174" s="15" t="s">
        <v>20</v>
      </c>
      <c r="C174" s="15" t="s">
        <v>43</v>
      </c>
      <c r="D174" s="15" t="s">
        <v>22</v>
      </c>
      <c r="E174" s="15" t="s">
        <v>23</v>
      </c>
      <c r="F174" s="33" t="n">
        <v>41377</v>
      </c>
      <c r="G174" s="15" t="s">
        <v>24</v>
      </c>
      <c r="H174" s="26" t="s">
        <v>47</v>
      </c>
      <c r="I174" s="14" t="s">
        <v>374</v>
      </c>
      <c r="J174" s="14" t="n">
        <v>19.5</v>
      </c>
      <c r="K174" s="15" t="s">
        <v>32</v>
      </c>
    </row>
    <row r="175" s="3" customFormat="true" ht="15.75" hidden="false" customHeight="false" outlineLevel="0" collapsed="false">
      <c r="A175" s="41" t="n">
        <v>165</v>
      </c>
      <c r="B175" s="15" t="s">
        <v>20</v>
      </c>
      <c r="C175" s="19" t="s">
        <v>22</v>
      </c>
      <c r="D175" s="19" t="s">
        <v>52</v>
      </c>
      <c r="E175" s="19" t="s">
        <v>34</v>
      </c>
      <c r="F175" s="76" t="n">
        <v>41557</v>
      </c>
      <c r="G175" s="15" t="s">
        <v>24</v>
      </c>
      <c r="H175" s="15" t="s">
        <v>350</v>
      </c>
      <c r="I175" s="18" t="n">
        <v>5</v>
      </c>
      <c r="J175" s="18" t="n">
        <v>19</v>
      </c>
      <c r="K175" s="15" t="s">
        <v>32</v>
      </c>
      <c r="L175" s="10"/>
    </row>
    <row r="176" s="3" customFormat="true" ht="15.75" hidden="false" customHeight="false" outlineLevel="0" collapsed="false">
      <c r="A176" s="14" t="n">
        <v>166</v>
      </c>
      <c r="B176" s="15" t="s">
        <v>20</v>
      </c>
      <c r="C176" s="19" t="s">
        <v>52</v>
      </c>
      <c r="D176" s="19" t="s">
        <v>45</v>
      </c>
      <c r="E176" s="19" t="s">
        <v>52</v>
      </c>
      <c r="F176" s="76" t="n">
        <v>41690</v>
      </c>
      <c r="G176" s="15" t="s">
        <v>24</v>
      </c>
      <c r="H176" s="15" t="s">
        <v>350</v>
      </c>
      <c r="I176" s="18" t="n">
        <v>5</v>
      </c>
      <c r="J176" s="18" t="n">
        <v>19</v>
      </c>
      <c r="K176" s="15" t="s">
        <v>32</v>
      </c>
      <c r="L176" s="10"/>
    </row>
    <row r="177" s="3" customFormat="true" ht="15.75" hidden="false" customHeight="false" outlineLevel="0" collapsed="false">
      <c r="A177" s="25" t="n">
        <v>167</v>
      </c>
      <c r="B177" s="15" t="s">
        <v>20</v>
      </c>
      <c r="C177" s="19" t="s">
        <v>31</v>
      </c>
      <c r="D177" s="19" t="s">
        <v>41</v>
      </c>
      <c r="E177" s="19" t="s">
        <v>41</v>
      </c>
      <c r="F177" s="76"/>
      <c r="G177" s="15" t="s">
        <v>24</v>
      </c>
      <c r="H177" s="15" t="s">
        <v>350</v>
      </c>
      <c r="I177" s="18" t="n">
        <v>5</v>
      </c>
      <c r="J177" s="18" t="n">
        <v>19</v>
      </c>
      <c r="K177" s="15" t="s">
        <v>32</v>
      </c>
      <c r="L177" s="10"/>
    </row>
    <row r="178" s="3" customFormat="true" ht="15.75" hidden="false" customHeight="false" outlineLevel="0" collapsed="false">
      <c r="A178" s="41" t="n">
        <v>168</v>
      </c>
      <c r="B178" s="15" t="s">
        <v>20</v>
      </c>
      <c r="C178" s="98" t="s">
        <v>41</v>
      </c>
      <c r="D178" s="98" t="s">
        <v>21</v>
      </c>
      <c r="E178" s="98" t="s">
        <v>27</v>
      </c>
      <c r="F178" s="99" t="n">
        <v>41353</v>
      </c>
      <c r="G178" s="15" t="s">
        <v>24</v>
      </c>
      <c r="H178" s="23" t="s">
        <v>35</v>
      </c>
      <c r="I178" s="25" t="s">
        <v>343</v>
      </c>
      <c r="J178" s="100" t="n">
        <v>19</v>
      </c>
      <c r="K178" s="15" t="s">
        <v>118</v>
      </c>
      <c r="L178" s="10"/>
    </row>
    <row r="179" s="3" customFormat="true" ht="15.75" hidden="false" customHeight="false" outlineLevel="0" collapsed="false">
      <c r="A179" s="14" t="n">
        <v>169</v>
      </c>
      <c r="B179" s="15" t="s">
        <v>20</v>
      </c>
      <c r="C179" s="21" t="s">
        <v>34</v>
      </c>
      <c r="D179" s="21" t="s">
        <v>23</v>
      </c>
      <c r="E179" s="21" t="s">
        <v>34</v>
      </c>
      <c r="F179" s="22" t="n">
        <v>41358</v>
      </c>
      <c r="G179" s="15" t="s">
        <v>24</v>
      </c>
      <c r="H179" s="23" t="s">
        <v>35</v>
      </c>
      <c r="I179" s="25" t="s">
        <v>344</v>
      </c>
      <c r="J179" s="25" t="n">
        <v>19</v>
      </c>
      <c r="K179" s="15" t="s">
        <v>118</v>
      </c>
    </row>
    <row r="180" s="3" customFormat="true" ht="15.75" hidden="false" customHeight="false" outlineLevel="0" collapsed="false">
      <c r="A180" s="25" t="n">
        <v>170</v>
      </c>
      <c r="B180" s="15" t="s">
        <v>20</v>
      </c>
      <c r="C180" s="68" t="s">
        <v>38</v>
      </c>
      <c r="D180" s="69" t="s">
        <v>27</v>
      </c>
      <c r="E180" s="15" t="s">
        <v>45</v>
      </c>
      <c r="F180" s="17" t="n">
        <v>41279</v>
      </c>
      <c r="G180" s="15" t="s">
        <v>24</v>
      </c>
      <c r="H180" s="15" t="s">
        <v>69</v>
      </c>
      <c r="I180" s="14" t="s">
        <v>344</v>
      </c>
      <c r="J180" s="14" t="n">
        <v>19</v>
      </c>
      <c r="K180" s="15" t="s">
        <v>32</v>
      </c>
    </row>
    <row r="181" s="3" customFormat="true" ht="15.75" hidden="false" customHeight="false" outlineLevel="0" collapsed="false">
      <c r="A181" s="41" t="n">
        <v>171</v>
      </c>
      <c r="B181" s="15" t="s">
        <v>20</v>
      </c>
      <c r="C181" s="19" t="s">
        <v>55</v>
      </c>
      <c r="D181" s="19" t="s">
        <v>34</v>
      </c>
      <c r="E181" s="19" t="s">
        <v>34</v>
      </c>
      <c r="F181" s="33" t="n">
        <v>41392</v>
      </c>
      <c r="G181" s="15" t="s">
        <v>24</v>
      </c>
      <c r="H181" s="15" t="s">
        <v>57</v>
      </c>
      <c r="I181" s="41" t="n">
        <v>5</v>
      </c>
      <c r="J181" s="41" t="n">
        <v>19</v>
      </c>
      <c r="K181" s="15" t="s">
        <v>32</v>
      </c>
      <c r="L181" s="42"/>
      <c r="M181" s="42"/>
      <c r="N181" s="42"/>
      <c r="O181" s="42"/>
    </row>
    <row r="182" s="3" customFormat="true" ht="15.75" hidden="false" customHeight="false" outlineLevel="0" collapsed="false">
      <c r="A182" s="14" t="n">
        <v>172</v>
      </c>
      <c r="B182" s="15" t="s">
        <v>20</v>
      </c>
      <c r="C182" s="15" t="s">
        <v>78</v>
      </c>
      <c r="D182" s="15" t="s">
        <v>34</v>
      </c>
      <c r="E182" s="15" t="s">
        <v>34</v>
      </c>
      <c r="F182" s="33" t="n">
        <v>41566</v>
      </c>
      <c r="G182" s="15" t="s">
        <v>24</v>
      </c>
      <c r="H182" s="26" t="s">
        <v>47</v>
      </c>
      <c r="I182" s="14" t="s">
        <v>352</v>
      </c>
      <c r="J182" s="14" t="n">
        <v>19</v>
      </c>
      <c r="K182" s="15" t="s">
        <v>32</v>
      </c>
      <c r="L182" s="10"/>
    </row>
    <row r="183" s="3" customFormat="true" ht="15.75" hidden="false" customHeight="false" outlineLevel="0" collapsed="false">
      <c r="A183" s="25" t="n">
        <v>173</v>
      </c>
      <c r="B183" s="15" t="s">
        <v>20</v>
      </c>
      <c r="C183" s="32" t="s">
        <v>43</v>
      </c>
      <c r="D183" s="32" t="s">
        <v>108</v>
      </c>
      <c r="E183" s="32" t="s">
        <v>34</v>
      </c>
      <c r="F183" s="63" t="n">
        <v>41557</v>
      </c>
      <c r="G183" s="15" t="s">
        <v>24</v>
      </c>
      <c r="H183" s="32" t="s">
        <v>82</v>
      </c>
      <c r="I183" s="41" t="n">
        <v>5</v>
      </c>
      <c r="J183" s="41" t="n">
        <v>19</v>
      </c>
      <c r="K183" s="15" t="s">
        <v>118</v>
      </c>
      <c r="L183" s="42"/>
      <c r="M183" s="42"/>
      <c r="N183" s="42"/>
      <c r="O183" s="42"/>
      <c r="P183" s="42"/>
      <c r="Q183" s="42"/>
      <c r="R183" s="42"/>
      <c r="S183" s="42"/>
      <c r="T183" s="42"/>
      <c r="U183" s="42"/>
      <c r="V183" s="42"/>
      <c r="W183" s="42"/>
      <c r="X183" s="42"/>
      <c r="Y183" s="42"/>
    </row>
    <row r="184" s="3" customFormat="true" ht="15.75" hidden="false" customHeight="false" outlineLevel="0" collapsed="false">
      <c r="A184" s="41" t="n">
        <v>174</v>
      </c>
      <c r="B184" s="15" t="s">
        <v>20</v>
      </c>
      <c r="C184" s="15" t="s">
        <v>49</v>
      </c>
      <c r="D184" s="15" t="s">
        <v>45</v>
      </c>
      <c r="E184" s="15" t="s">
        <v>22</v>
      </c>
      <c r="F184" s="17" t="n">
        <v>41423</v>
      </c>
      <c r="G184" s="15" t="s">
        <v>24</v>
      </c>
      <c r="H184" s="15" t="s">
        <v>64</v>
      </c>
      <c r="I184" s="14" t="s">
        <v>355</v>
      </c>
      <c r="J184" s="111" t="n">
        <v>19</v>
      </c>
      <c r="K184" s="15" t="s">
        <v>32</v>
      </c>
    </row>
    <row r="185" s="3" customFormat="true" ht="15.75" hidden="false" customHeight="false" outlineLevel="0" collapsed="false">
      <c r="A185" s="14" t="n">
        <v>175</v>
      </c>
      <c r="B185" s="15" t="s">
        <v>20</v>
      </c>
      <c r="C185" s="15" t="s">
        <v>34</v>
      </c>
      <c r="D185" s="15" t="s">
        <v>41</v>
      </c>
      <c r="E185" s="15" t="s">
        <v>34</v>
      </c>
      <c r="F185" s="17" t="n">
        <v>41479</v>
      </c>
      <c r="G185" s="15" t="s">
        <v>24</v>
      </c>
      <c r="H185" s="15" t="s">
        <v>353</v>
      </c>
      <c r="I185" s="14" t="s">
        <v>355</v>
      </c>
      <c r="J185" s="14" t="n">
        <v>19</v>
      </c>
      <c r="K185" s="15" t="s">
        <v>118</v>
      </c>
      <c r="L185" s="10"/>
    </row>
    <row r="186" s="3" customFormat="true" ht="15.75" hidden="false" customHeight="false" outlineLevel="0" collapsed="false">
      <c r="A186" s="25" t="n">
        <v>176</v>
      </c>
      <c r="B186" s="15" t="s">
        <v>20</v>
      </c>
      <c r="C186" s="118" t="s">
        <v>21</v>
      </c>
      <c r="D186" s="118" t="s">
        <v>45</v>
      </c>
      <c r="E186" s="118" t="s">
        <v>41</v>
      </c>
      <c r="F186" s="119" t="n">
        <v>41414</v>
      </c>
      <c r="G186" s="15" t="s">
        <v>24</v>
      </c>
      <c r="H186" s="15" t="s">
        <v>342</v>
      </c>
      <c r="I186" s="14" t="n">
        <v>5</v>
      </c>
      <c r="J186" s="14" t="n">
        <v>19</v>
      </c>
      <c r="K186" s="15" t="s">
        <v>32</v>
      </c>
      <c r="L186" s="10"/>
    </row>
    <row r="187" s="3" customFormat="true" ht="15.75" hidden="false" customHeight="false" outlineLevel="0" collapsed="false">
      <c r="A187" s="41" t="n">
        <v>177</v>
      </c>
      <c r="B187" s="15" t="s">
        <v>20</v>
      </c>
      <c r="C187" s="26" t="s">
        <v>29</v>
      </c>
      <c r="D187" s="26" t="s">
        <v>52</v>
      </c>
      <c r="E187" s="26" t="s">
        <v>38</v>
      </c>
      <c r="F187" s="26" t="s">
        <v>375</v>
      </c>
      <c r="G187" s="15" t="s">
        <v>24</v>
      </c>
      <c r="H187" s="15" t="s">
        <v>342</v>
      </c>
      <c r="I187" s="14" t="n">
        <v>5</v>
      </c>
      <c r="J187" s="30" t="n">
        <v>19</v>
      </c>
      <c r="K187" s="15" t="s">
        <v>32</v>
      </c>
    </row>
    <row r="188" s="3" customFormat="true" ht="15.75" hidden="false" customHeight="false" outlineLevel="0" collapsed="false">
      <c r="A188" s="14" t="n">
        <v>178</v>
      </c>
      <c r="B188" s="15" t="s">
        <v>20</v>
      </c>
      <c r="C188" s="55" t="s">
        <v>34</v>
      </c>
      <c r="D188" s="55" t="s">
        <v>41</v>
      </c>
      <c r="E188" s="55" t="s">
        <v>22</v>
      </c>
      <c r="F188" s="56" t="n">
        <v>41549</v>
      </c>
      <c r="G188" s="15" t="s">
        <v>24</v>
      </c>
      <c r="H188" s="15" t="s">
        <v>87</v>
      </c>
      <c r="I188" s="57" t="s">
        <v>345</v>
      </c>
      <c r="J188" s="57" t="n">
        <v>19</v>
      </c>
      <c r="K188" s="15" t="s">
        <v>32</v>
      </c>
    </row>
    <row r="189" s="3" customFormat="true" ht="15.75" hidden="false" customHeight="false" outlineLevel="0" collapsed="false">
      <c r="A189" s="25" t="n">
        <v>179</v>
      </c>
      <c r="B189" s="15" t="s">
        <v>20</v>
      </c>
      <c r="C189" s="55" t="s">
        <v>52</v>
      </c>
      <c r="D189" s="55" t="s">
        <v>27</v>
      </c>
      <c r="E189" s="55" t="s">
        <v>44</v>
      </c>
      <c r="F189" s="56" t="n">
        <v>41319</v>
      </c>
      <c r="G189" s="15" t="s">
        <v>24</v>
      </c>
      <c r="H189" s="15" t="s">
        <v>87</v>
      </c>
      <c r="I189" s="57" t="s">
        <v>344</v>
      </c>
      <c r="J189" s="57" t="n">
        <v>19</v>
      </c>
      <c r="K189" s="15" t="s">
        <v>32</v>
      </c>
    </row>
    <row r="190" s="3" customFormat="true" ht="15.75" hidden="false" customHeight="false" outlineLevel="0" collapsed="false">
      <c r="A190" s="41" t="n">
        <v>180</v>
      </c>
      <c r="B190" s="15" t="s">
        <v>20</v>
      </c>
      <c r="C190" s="15" t="s">
        <v>31</v>
      </c>
      <c r="D190" s="19" t="s">
        <v>90</v>
      </c>
      <c r="E190" s="19" t="s">
        <v>38</v>
      </c>
      <c r="F190" s="43" t="n">
        <v>41337</v>
      </c>
      <c r="G190" s="15" t="s">
        <v>24</v>
      </c>
      <c r="H190" s="15" t="s">
        <v>87</v>
      </c>
      <c r="I190" s="18" t="s">
        <v>345</v>
      </c>
      <c r="J190" s="18" t="n">
        <v>19</v>
      </c>
      <c r="K190" s="15" t="s">
        <v>32</v>
      </c>
    </row>
    <row r="191" s="3" customFormat="true" ht="15.75" hidden="false" customHeight="false" outlineLevel="0" collapsed="false">
      <c r="A191" s="14" t="n">
        <v>181</v>
      </c>
      <c r="B191" s="15" t="s">
        <v>20</v>
      </c>
      <c r="C191" s="26" t="s">
        <v>38</v>
      </c>
      <c r="D191" s="26" t="s">
        <v>22</v>
      </c>
      <c r="E191" s="26" t="s">
        <v>44</v>
      </c>
      <c r="F191" s="27" t="n">
        <v>41188</v>
      </c>
      <c r="G191" s="15" t="s">
        <v>24</v>
      </c>
      <c r="H191" s="26" t="s">
        <v>79</v>
      </c>
      <c r="I191" s="30" t="s">
        <v>346</v>
      </c>
      <c r="J191" s="30" t="n">
        <v>19</v>
      </c>
      <c r="K191" s="15" t="s">
        <v>118</v>
      </c>
      <c r="L191" s="10"/>
    </row>
    <row r="192" s="3" customFormat="true" ht="15.75" hidden="false" customHeight="false" outlineLevel="0" collapsed="false">
      <c r="A192" s="25" t="n">
        <v>182</v>
      </c>
      <c r="B192" s="15" t="s">
        <v>20</v>
      </c>
      <c r="C192" s="15" t="s">
        <v>108</v>
      </c>
      <c r="D192" s="15" t="s">
        <v>44</v>
      </c>
      <c r="E192" s="15" t="s">
        <v>44</v>
      </c>
      <c r="F192" s="27" t="n">
        <v>41603</v>
      </c>
      <c r="G192" s="15" t="s">
        <v>24</v>
      </c>
      <c r="H192" s="15" t="s">
        <v>88</v>
      </c>
      <c r="I192" s="30" t="n">
        <v>5</v>
      </c>
      <c r="J192" s="30" t="n">
        <v>19</v>
      </c>
      <c r="K192" s="15" t="s">
        <v>32</v>
      </c>
    </row>
    <row r="193" s="3" customFormat="true" ht="15.75" hidden="false" customHeight="false" outlineLevel="0" collapsed="false">
      <c r="A193" s="41" t="n">
        <v>183</v>
      </c>
      <c r="B193" s="15" t="s">
        <v>20</v>
      </c>
      <c r="C193" s="15" t="s">
        <v>33</v>
      </c>
      <c r="D193" s="15" t="s">
        <v>41</v>
      </c>
      <c r="E193" s="15" t="s">
        <v>22</v>
      </c>
      <c r="F193" s="27" t="n">
        <v>41448</v>
      </c>
      <c r="G193" s="15" t="s">
        <v>24</v>
      </c>
      <c r="H193" s="15" t="s">
        <v>88</v>
      </c>
      <c r="I193" s="30" t="n">
        <v>5</v>
      </c>
      <c r="J193" s="30" t="n">
        <v>19</v>
      </c>
      <c r="K193" s="15" t="s">
        <v>32</v>
      </c>
    </row>
    <row r="194" s="3" customFormat="true" ht="15.75" hidden="false" customHeight="false" outlineLevel="0" collapsed="false">
      <c r="A194" s="14" t="n">
        <v>184</v>
      </c>
      <c r="B194" s="15" t="s">
        <v>20</v>
      </c>
      <c r="C194" s="15" t="s">
        <v>21</v>
      </c>
      <c r="D194" s="15" t="s">
        <v>34</v>
      </c>
      <c r="E194" s="15" t="s">
        <v>34</v>
      </c>
      <c r="F194" s="27" t="n">
        <v>41457</v>
      </c>
      <c r="G194" s="15" t="s">
        <v>24</v>
      </c>
      <c r="H194" s="15" t="s">
        <v>88</v>
      </c>
      <c r="I194" s="30" t="n">
        <v>5</v>
      </c>
      <c r="J194" s="30" t="n">
        <v>19</v>
      </c>
      <c r="K194" s="15" t="s">
        <v>32</v>
      </c>
    </row>
    <row r="195" s="3" customFormat="true" ht="15.75" hidden="false" customHeight="false" outlineLevel="0" collapsed="false">
      <c r="A195" s="25" t="n">
        <v>185</v>
      </c>
      <c r="B195" s="15" t="s">
        <v>20</v>
      </c>
      <c r="C195" s="15" t="s">
        <v>29</v>
      </c>
      <c r="D195" s="15" t="s">
        <v>81</v>
      </c>
      <c r="E195" s="15" t="s">
        <v>55</v>
      </c>
      <c r="F195" s="27" t="n">
        <v>41590</v>
      </c>
      <c r="G195" s="15" t="s">
        <v>24</v>
      </c>
      <c r="H195" s="15" t="s">
        <v>88</v>
      </c>
      <c r="I195" s="30" t="n">
        <v>5</v>
      </c>
      <c r="J195" s="30" t="n">
        <v>19</v>
      </c>
      <c r="K195" s="15" t="s">
        <v>32</v>
      </c>
    </row>
    <row r="196" s="3" customFormat="true" ht="15.75" hidden="false" customHeight="false" outlineLevel="0" collapsed="false">
      <c r="A196" s="41" t="n">
        <v>186</v>
      </c>
      <c r="B196" s="15" t="s">
        <v>20</v>
      </c>
      <c r="C196" s="15" t="s">
        <v>33</v>
      </c>
      <c r="D196" s="15" t="s">
        <v>41</v>
      </c>
      <c r="E196" s="15" t="s">
        <v>22</v>
      </c>
      <c r="F196" s="27" t="n">
        <v>41288</v>
      </c>
      <c r="G196" s="15" t="s">
        <v>24</v>
      </c>
      <c r="H196" s="15" t="s">
        <v>88</v>
      </c>
      <c r="I196" s="30" t="n">
        <v>5</v>
      </c>
      <c r="J196" s="30" t="n">
        <v>19</v>
      </c>
      <c r="K196" s="15" t="s">
        <v>32</v>
      </c>
    </row>
    <row r="197" s="3" customFormat="true" ht="15.75" hidden="false" customHeight="false" outlineLevel="0" collapsed="false">
      <c r="A197" s="14" t="n">
        <v>187</v>
      </c>
      <c r="B197" s="15" t="s">
        <v>20</v>
      </c>
      <c r="C197" s="15" t="s">
        <v>70</v>
      </c>
      <c r="D197" s="15" t="s">
        <v>90</v>
      </c>
      <c r="E197" s="15" t="s">
        <v>31</v>
      </c>
      <c r="F197" s="27" t="n">
        <v>41305</v>
      </c>
      <c r="G197" s="15" t="s">
        <v>24</v>
      </c>
      <c r="H197" s="15" t="s">
        <v>373</v>
      </c>
      <c r="I197" s="30" t="s">
        <v>343</v>
      </c>
      <c r="J197" s="30" t="n">
        <v>19</v>
      </c>
      <c r="K197" s="15" t="s">
        <v>32</v>
      </c>
    </row>
    <row r="198" s="3" customFormat="true" ht="15.75" hidden="false" customHeight="false" outlineLevel="0" collapsed="false">
      <c r="A198" s="25" t="n">
        <v>188</v>
      </c>
      <c r="B198" s="15" t="s">
        <v>20</v>
      </c>
      <c r="C198" s="32" t="s">
        <v>21</v>
      </c>
      <c r="D198" s="33" t="s">
        <v>44</v>
      </c>
      <c r="E198" s="32" t="s">
        <v>34</v>
      </c>
      <c r="F198" s="33" t="n">
        <v>41638</v>
      </c>
      <c r="G198" s="15" t="s">
        <v>24</v>
      </c>
      <c r="H198" s="19" t="s">
        <v>77</v>
      </c>
      <c r="I198" s="18" t="s">
        <v>343</v>
      </c>
      <c r="J198" s="41" t="n">
        <v>19</v>
      </c>
      <c r="K198" s="15" t="s">
        <v>32</v>
      </c>
      <c r="L198" s="42"/>
      <c r="M198" s="42"/>
      <c r="N198" s="42"/>
      <c r="O198" s="42"/>
      <c r="P198" s="42"/>
      <c r="Q198" s="42"/>
      <c r="R198" s="42"/>
      <c r="S198" s="42"/>
      <c r="T198" s="42"/>
      <c r="U198" s="42"/>
      <c r="V198" s="42"/>
      <c r="W198" s="42"/>
      <c r="X198" s="42"/>
      <c r="Y198" s="42"/>
    </row>
    <row r="199" s="3" customFormat="true" ht="15.75" hidden="false" customHeight="false" outlineLevel="0" collapsed="false">
      <c r="A199" s="41" t="n">
        <v>189</v>
      </c>
      <c r="B199" s="15" t="s">
        <v>20</v>
      </c>
      <c r="C199" s="32" t="s">
        <v>21</v>
      </c>
      <c r="D199" s="32" t="s">
        <v>44</v>
      </c>
      <c r="E199" s="32" t="s">
        <v>21</v>
      </c>
      <c r="F199" s="33" t="n">
        <v>41535</v>
      </c>
      <c r="G199" s="15" t="s">
        <v>24</v>
      </c>
      <c r="H199" s="19" t="s">
        <v>77</v>
      </c>
      <c r="I199" s="18" t="s">
        <v>356</v>
      </c>
      <c r="J199" s="41" t="n">
        <v>19</v>
      </c>
      <c r="K199" s="15" t="s">
        <v>32</v>
      </c>
      <c r="L199" s="42"/>
      <c r="M199" s="42"/>
      <c r="N199" s="42"/>
      <c r="O199" s="42"/>
      <c r="P199" s="42"/>
      <c r="Q199" s="42"/>
      <c r="R199" s="42"/>
      <c r="S199" s="42"/>
      <c r="T199" s="42"/>
      <c r="U199" s="42"/>
      <c r="V199" s="42"/>
      <c r="W199" s="42"/>
      <c r="X199" s="42"/>
      <c r="Y199" s="42"/>
    </row>
    <row r="200" s="3" customFormat="true" ht="15.75" hidden="false" customHeight="false" outlineLevel="0" collapsed="false">
      <c r="A200" s="14" t="n">
        <v>190</v>
      </c>
      <c r="B200" s="15" t="s">
        <v>20</v>
      </c>
      <c r="C200" s="82" t="s">
        <v>21</v>
      </c>
      <c r="D200" s="82" t="s">
        <v>38</v>
      </c>
      <c r="E200" s="82" t="s">
        <v>41</v>
      </c>
      <c r="F200" s="82" t="s">
        <v>376</v>
      </c>
      <c r="G200" s="15" t="s">
        <v>24</v>
      </c>
      <c r="H200" s="15" t="s">
        <v>186</v>
      </c>
      <c r="I200" s="30" t="n">
        <v>5</v>
      </c>
      <c r="J200" s="30" t="n">
        <v>18.5</v>
      </c>
      <c r="K200" s="15" t="s">
        <v>32</v>
      </c>
    </row>
    <row r="201" s="3" customFormat="true" ht="15.75" hidden="false" customHeight="false" outlineLevel="0" collapsed="false">
      <c r="A201" s="25" t="n">
        <v>191</v>
      </c>
      <c r="B201" s="15" t="s">
        <v>20</v>
      </c>
      <c r="C201" s="68" t="s">
        <v>41</v>
      </c>
      <c r="D201" s="69" t="s">
        <v>45</v>
      </c>
      <c r="E201" s="15" t="s">
        <v>45</v>
      </c>
      <c r="F201" s="17" t="n">
        <v>41663</v>
      </c>
      <c r="G201" s="15" t="s">
        <v>24</v>
      </c>
      <c r="H201" s="15" t="s">
        <v>69</v>
      </c>
      <c r="I201" s="14" t="s">
        <v>347</v>
      </c>
      <c r="J201" s="14" t="n">
        <v>18.5</v>
      </c>
      <c r="K201" s="15" t="s">
        <v>32</v>
      </c>
    </row>
    <row r="202" s="3" customFormat="true" ht="15.75" hidden="false" customHeight="false" outlineLevel="0" collapsed="false">
      <c r="A202" s="41" t="n">
        <v>192</v>
      </c>
      <c r="B202" s="15" t="s">
        <v>20</v>
      </c>
      <c r="C202" s="68" t="s">
        <v>38</v>
      </c>
      <c r="D202" s="69" t="s">
        <v>21</v>
      </c>
      <c r="E202" s="15" t="s">
        <v>22</v>
      </c>
      <c r="F202" s="17" t="n">
        <v>41332</v>
      </c>
      <c r="G202" s="15" t="s">
        <v>24</v>
      </c>
      <c r="H202" s="15" t="s">
        <v>69</v>
      </c>
      <c r="I202" s="14" t="s">
        <v>344</v>
      </c>
      <c r="J202" s="14" t="n">
        <v>18.5</v>
      </c>
      <c r="K202" s="15" t="s">
        <v>32</v>
      </c>
    </row>
    <row r="203" s="3" customFormat="true" ht="15.75" hidden="false" customHeight="false" outlineLevel="0" collapsed="false">
      <c r="A203" s="14" t="n">
        <v>193</v>
      </c>
      <c r="B203" s="15" t="s">
        <v>20</v>
      </c>
      <c r="C203" s="19" t="s">
        <v>108</v>
      </c>
      <c r="D203" s="19" t="s">
        <v>38</v>
      </c>
      <c r="E203" s="19" t="s">
        <v>38</v>
      </c>
      <c r="F203" s="44" t="n">
        <v>41358</v>
      </c>
      <c r="G203" s="15" t="s">
        <v>24</v>
      </c>
      <c r="H203" s="15" t="s">
        <v>57</v>
      </c>
      <c r="I203" s="41" t="n">
        <v>5</v>
      </c>
      <c r="J203" s="41" t="n">
        <v>18.5</v>
      </c>
      <c r="K203" s="15" t="s">
        <v>118</v>
      </c>
      <c r="L203" s="42"/>
      <c r="M203" s="42"/>
      <c r="N203" s="42"/>
      <c r="O203" s="42"/>
    </row>
    <row r="204" s="3" customFormat="true" ht="15.75" hidden="false" customHeight="false" outlineLevel="0" collapsed="false">
      <c r="A204" s="25" t="n">
        <v>194</v>
      </c>
      <c r="B204" s="15" t="s">
        <v>20</v>
      </c>
      <c r="C204" s="19" t="s">
        <v>49</v>
      </c>
      <c r="D204" s="19" t="s">
        <v>48</v>
      </c>
      <c r="E204" s="19" t="s">
        <v>34</v>
      </c>
      <c r="F204" s="44" t="n">
        <v>41599</v>
      </c>
      <c r="G204" s="15" t="s">
        <v>24</v>
      </c>
      <c r="H204" s="15" t="s">
        <v>57</v>
      </c>
      <c r="I204" s="41" t="n">
        <v>5</v>
      </c>
      <c r="J204" s="41" t="n">
        <v>18.5</v>
      </c>
      <c r="K204" s="15" t="s">
        <v>118</v>
      </c>
      <c r="L204" s="42"/>
      <c r="M204" s="42"/>
      <c r="N204" s="42"/>
      <c r="O204" s="42"/>
    </row>
    <row r="205" s="3" customFormat="true" ht="15.75" hidden="false" customHeight="false" outlineLevel="0" collapsed="false">
      <c r="A205" s="41" t="n">
        <v>195</v>
      </c>
      <c r="B205" s="15" t="s">
        <v>20</v>
      </c>
      <c r="C205" s="15" t="s">
        <v>52</v>
      </c>
      <c r="D205" s="15" t="s">
        <v>30</v>
      </c>
      <c r="E205" s="15" t="s">
        <v>27</v>
      </c>
      <c r="F205" s="70" t="n">
        <v>41470</v>
      </c>
      <c r="G205" s="15" t="s">
        <v>24</v>
      </c>
      <c r="H205" s="26" t="s">
        <v>47</v>
      </c>
      <c r="I205" s="14" t="s">
        <v>345</v>
      </c>
      <c r="J205" s="14" t="n">
        <v>18.5</v>
      </c>
      <c r="K205" s="15" t="s">
        <v>118</v>
      </c>
    </row>
    <row r="206" s="3" customFormat="true" ht="15.75" hidden="false" customHeight="false" outlineLevel="0" collapsed="false">
      <c r="A206" s="14" t="n">
        <v>196</v>
      </c>
      <c r="B206" s="15" t="s">
        <v>20</v>
      </c>
      <c r="C206" s="55" t="s">
        <v>38</v>
      </c>
      <c r="D206" s="55" t="s">
        <v>34</v>
      </c>
      <c r="E206" s="55" t="s">
        <v>41</v>
      </c>
      <c r="F206" s="110" t="n">
        <v>41400</v>
      </c>
      <c r="G206" s="15" t="s">
        <v>24</v>
      </c>
      <c r="H206" s="15" t="s">
        <v>28</v>
      </c>
      <c r="I206" s="14" t="n">
        <v>5</v>
      </c>
      <c r="J206" s="57" t="n">
        <v>18.5</v>
      </c>
      <c r="K206" s="15" t="s">
        <v>32</v>
      </c>
    </row>
    <row r="207" s="3" customFormat="true" ht="15.75" hidden="false" customHeight="false" outlineLevel="0" collapsed="false">
      <c r="A207" s="25" t="n">
        <v>197</v>
      </c>
      <c r="B207" s="15" t="s">
        <v>20</v>
      </c>
      <c r="C207" s="98" t="s">
        <v>49</v>
      </c>
      <c r="D207" s="98" t="s">
        <v>21</v>
      </c>
      <c r="E207" s="98" t="s">
        <v>49</v>
      </c>
      <c r="F207" s="99" t="n">
        <v>41567</v>
      </c>
      <c r="G207" s="15" t="s">
        <v>24</v>
      </c>
      <c r="H207" s="23" t="s">
        <v>35</v>
      </c>
      <c r="I207" s="25" t="s">
        <v>343</v>
      </c>
      <c r="J207" s="25" t="n">
        <v>18</v>
      </c>
      <c r="K207" s="15" t="s">
        <v>118</v>
      </c>
      <c r="L207" s="10"/>
    </row>
    <row r="208" s="3" customFormat="true" ht="15.75" hidden="false" customHeight="false" outlineLevel="0" collapsed="false">
      <c r="A208" s="41" t="n">
        <v>198</v>
      </c>
      <c r="B208" s="15" t="s">
        <v>20</v>
      </c>
      <c r="C208" s="21" t="s">
        <v>22</v>
      </c>
      <c r="D208" s="21" t="s">
        <v>41</v>
      </c>
      <c r="E208" s="21" t="s">
        <v>41</v>
      </c>
      <c r="F208" s="22" t="n">
        <v>41441</v>
      </c>
      <c r="G208" s="15" t="s">
        <v>24</v>
      </c>
      <c r="H208" s="23" t="s">
        <v>35</v>
      </c>
      <c r="I208" s="25" t="s">
        <v>343</v>
      </c>
      <c r="J208" s="25" t="n">
        <v>18</v>
      </c>
      <c r="K208" s="15" t="s">
        <v>118</v>
      </c>
      <c r="L208" s="10"/>
    </row>
    <row r="209" s="3" customFormat="true" ht="15.75" hidden="false" customHeight="false" outlineLevel="0" collapsed="false">
      <c r="A209" s="14" t="n">
        <v>199</v>
      </c>
      <c r="B209" s="15" t="s">
        <v>20</v>
      </c>
      <c r="C209" s="98" t="s">
        <v>49</v>
      </c>
      <c r="D209" s="98" t="s">
        <v>45</v>
      </c>
      <c r="E209" s="98" t="s">
        <v>41</v>
      </c>
      <c r="F209" s="99" t="n">
        <v>41304</v>
      </c>
      <c r="G209" s="15" t="s">
        <v>24</v>
      </c>
      <c r="H209" s="23" t="s">
        <v>35</v>
      </c>
      <c r="I209" s="25" t="s">
        <v>347</v>
      </c>
      <c r="J209" s="25" t="n">
        <v>18</v>
      </c>
      <c r="K209" s="15" t="s">
        <v>118</v>
      </c>
      <c r="L209" s="10"/>
    </row>
    <row r="210" s="3" customFormat="true" ht="15.75" hidden="false" customHeight="false" outlineLevel="0" collapsed="false">
      <c r="A210" s="25" t="n">
        <v>200</v>
      </c>
      <c r="B210" s="15" t="s">
        <v>20</v>
      </c>
      <c r="C210" s="19" t="s">
        <v>45</v>
      </c>
      <c r="D210" s="19" t="s">
        <v>41</v>
      </c>
      <c r="E210" s="19" t="s">
        <v>41</v>
      </c>
      <c r="F210" s="43" t="n">
        <v>41298</v>
      </c>
      <c r="G210" s="15" t="s">
        <v>24</v>
      </c>
      <c r="H210" s="26" t="s">
        <v>47</v>
      </c>
      <c r="I210" s="18" t="s">
        <v>346</v>
      </c>
      <c r="J210" s="18" t="n">
        <v>18</v>
      </c>
      <c r="K210" s="15" t="s">
        <v>26</v>
      </c>
      <c r="L210" s="10"/>
    </row>
    <row r="211" s="3" customFormat="true" ht="15.75" hidden="false" customHeight="false" outlineLevel="0" collapsed="false">
      <c r="A211" s="41" t="n">
        <v>201</v>
      </c>
      <c r="B211" s="15" t="s">
        <v>20</v>
      </c>
      <c r="C211" s="15" t="s">
        <v>34</v>
      </c>
      <c r="D211" s="15" t="s">
        <v>27</v>
      </c>
      <c r="E211" s="15" t="s">
        <v>41</v>
      </c>
      <c r="F211" s="70" t="n">
        <v>41593</v>
      </c>
      <c r="G211" s="15" t="s">
        <v>24</v>
      </c>
      <c r="H211" s="26" t="s">
        <v>47</v>
      </c>
      <c r="I211" s="14" t="s">
        <v>345</v>
      </c>
      <c r="J211" s="14" t="n">
        <v>18</v>
      </c>
      <c r="K211" s="15" t="s">
        <v>118</v>
      </c>
    </row>
    <row r="212" s="3" customFormat="true" ht="15.75" hidden="false" customHeight="false" outlineLevel="0" collapsed="false">
      <c r="A212" s="14" t="n">
        <v>202</v>
      </c>
      <c r="B212" s="15" t="s">
        <v>20</v>
      </c>
      <c r="C212" s="32" t="s">
        <v>31</v>
      </c>
      <c r="D212" s="32" t="s">
        <v>21</v>
      </c>
      <c r="E212" s="32" t="s">
        <v>22</v>
      </c>
      <c r="F212" s="63" t="n">
        <v>41576</v>
      </c>
      <c r="G212" s="15" t="s">
        <v>24</v>
      </c>
      <c r="H212" s="32" t="s">
        <v>82</v>
      </c>
      <c r="I212" s="41" t="n">
        <v>5</v>
      </c>
      <c r="J212" s="41" t="n">
        <v>18</v>
      </c>
      <c r="K212" s="15" t="s">
        <v>118</v>
      </c>
      <c r="L212" s="42"/>
      <c r="M212" s="120"/>
      <c r="N212" s="42"/>
      <c r="O212" s="42"/>
      <c r="P212" s="42"/>
      <c r="Q212" s="42"/>
      <c r="R212" s="42"/>
      <c r="S212" s="42"/>
      <c r="T212" s="42"/>
      <c r="U212" s="42"/>
      <c r="V212" s="42"/>
      <c r="W212" s="42"/>
      <c r="X212" s="42"/>
      <c r="Y212" s="42"/>
    </row>
    <row r="213" s="3" customFormat="true" ht="15.75" hidden="false" customHeight="false" outlineLevel="0" collapsed="false">
      <c r="A213" s="25" t="n">
        <v>203</v>
      </c>
      <c r="B213" s="15" t="s">
        <v>20</v>
      </c>
      <c r="C213" s="32" t="s">
        <v>86</v>
      </c>
      <c r="D213" s="32" t="s">
        <v>34</v>
      </c>
      <c r="E213" s="32" t="s">
        <v>22</v>
      </c>
      <c r="F213" s="44" t="n">
        <v>41533</v>
      </c>
      <c r="G213" s="15" t="s">
        <v>24</v>
      </c>
      <c r="H213" s="32" t="s">
        <v>82</v>
      </c>
      <c r="I213" s="41" t="n">
        <v>5</v>
      </c>
      <c r="J213" s="41" t="n">
        <v>18</v>
      </c>
      <c r="K213" s="15" t="s">
        <v>118</v>
      </c>
      <c r="L213" s="42"/>
      <c r="M213" s="42"/>
      <c r="N213" s="42"/>
      <c r="O213" s="42"/>
      <c r="P213" s="42"/>
      <c r="Q213" s="42"/>
      <c r="R213" s="42"/>
      <c r="S213" s="42"/>
      <c r="T213" s="42"/>
      <c r="U213" s="42"/>
      <c r="V213" s="42"/>
      <c r="W213" s="42"/>
      <c r="X213" s="42"/>
      <c r="Y213" s="42"/>
    </row>
    <row r="214" s="3" customFormat="true" ht="15.75" hidden="false" customHeight="false" outlineLevel="0" collapsed="false">
      <c r="A214" s="41" t="n">
        <v>204</v>
      </c>
      <c r="B214" s="15" t="s">
        <v>20</v>
      </c>
      <c r="C214" s="32" t="s">
        <v>37</v>
      </c>
      <c r="D214" s="32" t="s">
        <v>86</v>
      </c>
      <c r="E214" s="32" t="s">
        <v>22</v>
      </c>
      <c r="F214" s="44" t="n">
        <v>41390</v>
      </c>
      <c r="G214" s="15" t="s">
        <v>24</v>
      </c>
      <c r="H214" s="32" t="s">
        <v>82</v>
      </c>
      <c r="I214" s="41" t="n">
        <v>5</v>
      </c>
      <c r="J214" s="41" t="n">
        <v>18</v>
      </c>
      <c r="K214" s="15" t="s">
        <v>118</v>
      </c>
      <c r="L214" s="42"/>
      <c r="M214" s="42"/>
      <c r="N214" s="42"/>
      <c r="O214" s="42"/>
      <c r="P214" s="42"/>
      <c r="Q214" s="42"/>
      <c r="R214" s="42"/>
      <c r="S214" s="42"/>
      <c r="T214" s="42"/>
      <c r="U214" s="42"/>
      <c r="V214" s="42"/>
      <c r="W214" s="42"/>
      <c r="X214" s="42"/>
      <c r="Y214" s="42"/>
    </row>
    <row r="215" s="3" customFormat="true" ht="15.75" hidden="false" customHeight="false" outlineLevel="0" collapsed="false">
      <c r="A215" s="14" t="n">
        <v>205</v>
      </c>
      <c r="B215" s="15" t="s">
        <v>20</v>
      </c>
      <c r="C215" s="19" t="s">
        <v>52</v>
      </c>
      <c r="D215" s="19" t="s">
        <v>81</v>
      </c>
      <c r="E215" s="19" t="s">
        <v>38</v>
      </c>
      <c r="F215" s="76" t="n">
        <v>41342</v>
      </c>
      <c r="G215" s="15" t="s">
        <v>24</v>
      </c>
      <c r="H215" s="15" t="s">
        <v>64</v>
      </c>
      <c r="I215" s="14" t="s">
        <v>343</v>
      </c>
      <c r="J215" s="111" t="n">
        <v>18</v>
      </c>
      <c r="K215" s="15" t="s">
        <v>32</v>
      </c>
    </row>
    <row r="216" s="3" customFormat="true" ht="15.75" hidden="false" customHeight="false" outlineLevel="0" collapsed="false">
      <c r="A216" s="25" t="n">
        <v>206</v>
      </c>
      <c r="B216" s="15" t="s">
        <v>20</v>
      </c>
      <c r="C216" s="15" t="s">
        <v>29</v>
      </c>
      <c r="D216" s="15" t="s">
        <v>52</v>
      </c>
      <c r="E216" s="15" t="s">
        <v>38</v>
      </c>
      <c r="F216" s="17" t="n">
        <v>41277</v>
      </c>
      <c r="G216" s="15" t="s">
        <v>24</v>
      </c>
      <c r="H216" s="15" t="s">
        <v>64</v>
      </c>
      <c r="I216" s="14" t="s">
        <v>344</v>
      </c>
      <c r="J216" s="62" t="n">
        <v>18</v>
      </c>
      <c r="K216" s="15" t="s">
        <v>32</v>
      </c>
    </row>
    <row r="217" s="3" customFormat="true" ht="15.75" hidden="false" customHeight="false" outlineLevel="0" collapsed="false">
      <c r="A217" s="41" t="n">
        <v>207</v>
      </c>
      <c r="B217" s="15" t="s">
        <v>20</v>
      </c>
      <c r="C217" s="15" t="s">
        <v>31</v>
      </c>
      <c r="D217" s="15" t="s">
        <v>27</v>
      </c>
      <c r="E217" s="15" t="s">
        <v>52</v>
      </c>
      <c r="F217" s="17" t="n">
        <v>41403</v>
      </c>
      <c r="G217" s="15" t="s">
        <v>24</v>
      </c>
      <c r="H217" s="15" t="s">
        <v>25</v>
      </c>
      <c r="I217" s="14" t="n">
        <v>5</v>
      </c>
      <c r="J217" s="57" t="n">
        <v>18</v>
      </c>
      <c r="K217" s="15" t="s">
        <v>32</v>
      </c>
      <c r="L217" s="10"/>
    </row>
    <row r="218" s="3" customFormat="true" ht="15.75" hidden="false" customHeight="false" outlineLevel="0" collapsed="false">
      <c r="A218" s="14" t="n">
        <v>208</v>
      </c>
      <c r="B218" s="15" t="s">
        <v>20</v>
      </c>
      <c r="C218" s="36" t="s">
        <v>23</v>
      </c>
      <c r="D218" s="36" t="s">
        <v>52</v>
      </c>
      <c r="E218" s="36" t="s">
        <v>41</v>
      </c>
      <c r="F218" s="37" t="n">
        <v>41393</v>
      </c>
      <c r="G218" s="15" t="s">
        <v>24</v>
      </c>
      <c r="H218" s="36" t="s">
        <v>74</v>
      </c>
      <c r="I218" s="38" t="s">
        <v>343</v>
      </c>
      <c r="J218" s="112" t="n">
        <v>18</v>
      </c>
      <c r="K218" s="15" t="s">
        <v>32</v>
      </c>
      <c r="L218" s="39"/>
    </row>
    <row r="219" s="3" customFormat="true" ht="15.75" hidden="false" customHeight="false" outlineLevel="0" collapsed="false">
      <c r="A219" s="25" t="n">
        <v>209</v>
      </c>
      <c r="B219" s="15" t="s">
        <v>20</v>
      </c>
      <c r="C219" s="36" t="s">
        <v>48</v>
      </c>
      <c r="D219" s="36" t="s">
        <v>41</v>
      </c>
      <c r="E219" s="36" t="s">
        <v>81</v>
      </c>
      <c r="F219" s="37" t="n">
        <v>41309</v>
      </c>
      <c r="G219" s="15" t="s">
        <v>24</v>
      </c>
      <c r="H219" s="36" t="s">
        <v>74</v>
      </c>
      <c r="I219" s="38" t="s">
        <v>343</v>
      </c>
      <c r="J219" s="38" t="n">
        <v>18</v>
      </c>
      <c r="K219" s="15" t="s">
        <v>32</v>
      </c>
      <c r="L219" s="39"/>
    </row>
    <row r="220" s="3" customFormat="true" ht="15.75" hidden="false" customHeight="false" outlineLevel="0" collapsed="false">
      <c r="A220" s="41" t="n">
        <v>210</v>
      </c>
      <c r="B220" s="15" t="s">
        <v>20</v>
      </c>
      <c r="C220" s="26" t="s">
        <v>22</v>
      </c>
      <c r="D220" s="26" t="s">
        <v>38</v>
      </c>
      <c r="E220" s="26" t="s">
        <v>45</v>
      </c>
      <c r="F220" s="26" t="s">
        <v>377</v>
      </c>
      <c r="G220" s="15" t="s">
        <v>24</v>
      </c>
      <c r="H220" s="15" t="s">
        <v>342</v>
      </c>
      <c r="I220" s="14" t="n">
        <v>5</v>
      </c>
      <c r="J220" s="30" t="n">
        <v>18</v>
      </c>
      <c r="K220" s="15" t="s">
        <v>32</v>
      </c>
    </row>
    <row r="221" s="3" customFormat="true" ht="15.75" hidden="false" customHeight="false" outlineLevel="0" collapsed="false">
      <c r="A221" s="14" t="n">
        <v>211</v>
      </c>
      <c r="B221" s="15" t="s">
        <v>20</v>
      </c>
      <c r="C221" s="55" t="s">
        <v>41</v>
      </c>
      <c r="D221" s="55" t="s">
        <v>41</v>
      </c>
      <c r="E221" s="55" t="s">
        <v>48</v>
      </c>
      <c r="F221" s="56" t="n">
        <v>41356</v>
      </c>
      <c r="G221" s="15" t="s">
        <v>24</v>
      </c>
      <c r="H221" s="15" t="s">
        <v>87</v>
      </c>
      <c r="I221" s="57" t="s">
        <v>345</v>
      </c>
      <c r="J221" s="57" t="n">
        <v>18</v>
      </c>
      <c r="K221" s="15" t="s">
        <v>32</v>
      </c>
    </row>
    <row r="222" s="3" customFormat="true" ht="15.75" hidden="false" customHeight="false" outlineLevel="0" collapsed="false">
      <c r="A222" s="25" t="n">
        <v>212</v>
      </c>
      <c r="B222" s="15" t="s">
        <v>20</v>
      </c>
      <c r="C222" s="55" t="s">
        <v>45</v>
      </c>
      <c r="D222" s="55" t="s">
        <v>45</v>
      </c>
      <c r="E222" s="55" t="s">
        <v>48</v>
      </c>
      <c r="F222" s="56" t="n">
        <v>41244</v>
      </c>
      <c r="G222" s="15" t="s">
        <v>24</v>
      </c>
      <c r="H222" s="15" t="s">
        <v>87</v>
      </c>
      <c r="I222" s="57" t="s">
        <v>344</v>
      </c>
      <c r="J222" s="57" t="n">
        <v>18</v>
      </c>
      <c r="K222" s="15" t="s">
        <v>32</v>
      </c>
    </row>
    <row r="223" s="3" customFormat="true" ht="15.75" hidden="false" customHeight="false" outlineLevel="0" collapsed="false">
      <c r="A223" s="41" t="n">
        <v>213</v>
      </c>
      <c r="B223" s="15" t="s">
        <v>20</v>
      </c>
      <c r="C223" s="15" t="s">
        <v>41</v>
      </c>
      <c r="D223" s="19" t="s">
        <v>41</v>
      </c>
      <c r="E223" s="19" t="s">
        <v>48</v>
      </c>
      <c r="F223" s="43" t="n">
        <v>41356</v>
      </c>
      <c r="G223" s="15" t="s">
        <v>24</v>
      </c>
      <c r="H223" s="15" t="s">
        <v>87</v>
      </c>
      <c r="I223" s="18" t="s">
        <v>345</v>
      </c>
      <c r="J223" s="18" t="n">
        <v>18</v>
      </c>
      <c r="K223" s="15" t="s">
        <v>32</v>
      </c>
    </row>
    <row r="224" s="3" customFormat="true" ht="15.75" hidden="false" customHeight="false" outlineLevel="0" collapsed="false">
      <c r="A224" s="14" t="n">
        <v>214</v>
      </c>
      <c r="B224" s="15" t="s">
        <v>20</v>
      </c>
      <c r="C224" s="34" t="s">
        <v>29</v>
      </c>
      <c r="D224" s="35" t="s">
        <v>44</v>
      </c>
      <c r="E224" s="26" t="s">
        <v>45</v>
      </c>
      <c r="F224" s="27" t="n">
        <v>41320</v>
      </c>
      <c r="G224" s="15" t="s">
        <v>24</v>
      </c>
      <c r="H224" s="26" t="s">
        <v>79</v>
      </c>
      <c r="I224" s="30" t="s">
        <v>346</v>
      </c>
      <c r="J224" s="30" t="n">
        <v>18</v>
      </c>
      <c r="K224" s="15" t="s">
        <v>118</v>
      </c>
    </row>
    <row r="225" s="3" customFormat="true" ht="15.75" hidden="false" customHeight="false" outlineLevel="0" collapsed="false">
      <c r="A225" s="25" t="n">
        <v>215</v>
      </c>
      <c r="B225" s="15" t="s">
        <v>20</v>
      </c>
      <c r="C225" s="26" t="s">
        <v>48</v>
      </c>
      <c r="D225" s="26" t="s">
        <v>48</v>
      </c>
      <c r="E225" s="26" t="s">
        <v>49</v>
      </c>
      <c r="F225" s="27" t="n">
        <v>41442</v>
      </c>
      <c r="G225" s="15" t="s">
        <v>24</v>
      </c>
      <c r="H225" s="26" t="s">
        <v>79</v>
      </c>
      <c r="I225" s="30" t="s">
        <v>349</v>
      </c>
      <c r="J225" s="30" t="n">
        <v>18</v>
      </c>
      <c r="K225" s="15" t="s">
        <v>118</v>
      </c>
    </row>
    <row r="226" s="3" customFormat="true" ht="15.75" hidden="false" customHeight="false" outlineLevel="0" collapsed="false">
      <c r="A226" s="41" t="n">
        <v>216</v>
      </c>
      <c r="B226" s="15" t="s">
        <v>20</v>
      </c>
      <c r="C226" s="15" t="s">
        <v>48</v>
      </c>
      <c r="D226" s="15" t="s">
        <v>45</v>
      </c>
      <c r="E226" s="15" t="s">
        <v>41</v>
      </c>
      <c r="F226" s="27" t="n">
        <v>41539</v>
      </c>
      <c r="G226" s="15" t="s">
        <v>24</v>
      </c>
      <c r="H226" s="15" t="s">
        <v>88</v>
      </c>
      <c r="I226" s="30" t="n">
        <v>5</v>
      </c>
      <c r="J226" s="30" t="n">
        <v>18</v>
      </c>
      <c r="K226" s="15" t="s">
        <v>118</v>
      </c>
    </row>
    <row r="227" s="3" customFormat="true" ht="15.75" hidden="false" customHeight="false" outlineLevel="0" collapsed="false">
      <c r="A227" s="14" t="n">
        <v>217</v>
      </c>
      <c r="B227" s="15" t="s">
        <v>20</v>
      </c>
      <c r="C227" s="15" t="s">
        <v>45</v>
      </c>
      <c r="D227" s="15" t="s">
        <v>41</v>
      </c>
      <c r="E227" s="15" t="s">
        <v>22</v>
      </c>
      <c r="F227" s="27" t="n">
        <v>41563</v>
      </c>
      <c r="G227" s="15" t="s">
        <v>24</v>
      </c>
      <c r="H227" s="15" t="s">
        <v>88</v>
      </c>
      <c r="I227" s="30" t="n">
        <v>5</v>
      </c>
      <c r="J227" s="30" t="n">
        <v>18</v>
      </c>
      <c r="K227" s="15" t="s">
        <v>118</v>
      </c>
    </row>
    <row r="228" s="3" customFormat="true" ht="15.75" hidden="false" customHeight="false" outlineLevel="0" collapsed="false">
      <c r="A228" s="25" t="n">
        <v>218</v>
      </c>
      <c r="B228" s="15" t="s">
        <v>20</v>
      </c>
      <c r="C228" s="15" t="s">
        <v>43</v>
      </c>
      <c r="D228" s="15" t="s">
        <v>30</v>
      </c>
      <c r="E228" s="15" t="s">
        <v>52</v>
      </c>
      <c r="F228" s="27" t="n">
        <v>41491</v>
      </c>
      <c r="G228" s="15" t="s">
        <v>24</v>
      </c>
      <c r="H228" s="15" t="s">
        <v>88</v>
      </c>
      <c r="I228" s="30" t="n">
        <v>5</v>
      </c>
      <c r="J228" s="30" t="n">
        <v>18</v>
      </c>
      <c r="K228" s="15" t="s">
        <v>118</v>
      </c>
    </row>
    <row r="229" s="3" customFormat="true" ht="15.75" hidden="false" customHeight="false" outlineLevel="0" collapsed="false">
      <c r="A229" s="41" t="n">
        <v>219</v>
      </c>
      <c r="B229" s="15" t="s">
        <v>20</v>
      </c>
      <c r="C229" s="32" t="s">
        <v>29</v>
      </c>
      <c r="D229" s="32" t="s">
        <v>90</v>
      </c>
      <c r="E229" s="32" t="s">
        <v>41</v>
      </c>
      <c r="F229" s="32" t="s">
        <v>378</v>
      </c>
      <c r="G229" s="15" t="s">
        <v>24</v>
      </c>
      <c r="H229" s="19" t="s">
        <v>77</v>
      </c>
      <c r="I229" s="18" t="s">
        <v>343</v>
      </c>
      <c r="J229" s="41" t="n">
        <v>18</v>
      </c>
      <c r="K229" s="15" t="s">
        <v>32</v>
      </c>
      <c r="L229" s="42"/>
      <c r="M229" s="42"/>
      <c r="N229" s="42"/>
      <c r="O229" s="42"/>
      <c r="P229" s="42"/>
      <c r="Q229" s="42"/>
      <c r="R229" s="42"/>
      <c r="S229" s="42"/>
      <c r="T229" s="42"/>
      <c r="U229" s="42"/>
      <c r="V229" s="42"/>
      <c r="W229" s="42"/>
      <c r="X229" s="42"/>
      <c r="Y229" s="42"/>
    </row>
    <row r="230" s="3" customFormat="true" ht="15.75" hidden="false" customHeight="false" outlineLevel="0" collapsed="false">
      <c r="A230" s="14" t="n">
        <v>220</v>
      </c>
      <c r="B230" s="15" t="s">
        <v>20</v>
      </c>
      <c r="C230" s="98" t="s">
        <v>21</v>
      </c>
      <c r="D230" s="99" t="s">
        <v>44</v>
      </c>
      <c r="E230" s="98" t="s">
        <v>52</v>
      </c>
      <c r="F230" s="99" t="n">
        <v>41458</v>
      </c>
      <c r="G230" s="15" t="s">
        <v>24</v>
      </c>
      <c r="H230" s="19" t="s">
        <v>77</v>
      </c>
      <c r="I230" s="18" t="s">
        <v>343</v>
      </c>
      <c r="J230" s="41" t="n">
        <v>18</v>
      </c>
      <c r="K230" s="15" t="s">
        <v>32</v>
      </c>
      <c r="L230" s="42"/>
      <c r="M230" s="42"/>
      <c r="N230" s="42"/>
      <c r="O230" s="42"/>
      <c r="P230" s="42"/>
      <c r="Q230" s="42"/>
      <c r="R230" s="42"/>
      <c r="S230" s="42"/>
      <c r="T230" s="42"/>
      <c r="U230" s="42"/>
      <c r="V230" s="42"/>
      <c r="W230" s="42"/>
      <c r="X230" s="42"/>
      <c r="Y230" s="42"/>
    </row>
    <row r="231" s="3" customFormat="true" ht="15.75" hidden="false" customHeight="false" outlineLevel="0" collapsed="false">
      <c r="A231" s="25" t="n">
        <v>221</v>
      </c>
      <c r="B231" s="15" t="s">
        <v>20</v>
      </c>
      <c r="C231" s="32" t="s">
        <v>34</v>
      </c>
      <c r="D231" s="32" t="s">
        <v>45</v>
      </c>
      <c r="E231" s="32" t="s">
        <v>41</v>
      </c>
      <c r="F231" s="33" t="n">
        <v>41429</v>
      </c>
      <c r="G231" s="15" t="s">
        <v>24</v>
      </c>
      <c r="H231" s="19" t="s">
        <v>77</v>
      </c>
      <c r="I231" s="18" t="s">
        <v>347</v>
      </c>
      <c r="J231" s="41" t="n">
        <v>18</v>
      </c>
      <c r="K231" s="15" t="s">
        <v>32</v>
      </c>
      <c r="L231" s="42"/>
      <c r="M231" s="42"/>
      <c r="N231" s="42"/>
      <c r="O231" s="42"/>
      <c r="P231" s="42"/>
      <c r="Q231" s="42"/>
      <c r="R231" s="42"/>
      <c r="S231" s="42"/>
      <c r="T231" s="42"/>
      <c r="U231" s="42"/>
      <c r="V231" s="42"/>
      <c r="W231" s="42"/>
      <c r="X231" s="42"/>
      <c r="Y231" s="42"/>
    </row>
    <row r="232" s="3" customFormat="true" ht="15.75" hidden="false" customHeight="false" outlineLevel="0" collapsed="false">
      <c r="A232" s="41" t="n">
        <v>222</v>
      </c>
      <c r="B232" s="15" t="s">
        <v>20</v>
      </c>
      <c r="C232" s="32" t="s">
        <v>27</v>
      </c>
      <c r="D232" s="32" t="s">
        <v>52</v>
      </c>
      <c r="E232" s="32" t="s">
        <v>52</v>
      </c>
      <c r="F232" s="33" t="n">
        <v>41341</v>
      </c>
      <c r="G232" s="15" t="s">
        <v>24</v>
      </c>
      <c r="H232" s="19" t="s">
        <v>77</v>
      </c>
      <c r="I232" s="18" t="s">
        <v>356</v>
      </c>
      <c r="J232" s="41" t="n">
        <v>18</v>
      </c>
      <c r="K232" s="15" t="s">
        <v>32</v>
      </c>
      <c r="L232" s="42"/>
      <c r="M232" s="42"/>
      <c r="N232" s="42"/>
      <c r="O232" s="42"/>
      <c r="P232" s="42"/>
      <c r="Q232" s="42"/>
      <c r="R232" s="42"/>
      <c r="S232" s="42"/>
      <c r="T232" s="42"/>
      <c r="U232" s="42"/>
      <c r="V232" s="42"/>
      <c r="W232" s="42"/>
      <c r="X232" s="42"/>
      <c r="Y232" s="42"/>
    </row>
    <row r="233" s="3" customFormat="true" ht="15.75" hidden="false" customHeight="false" outlineLevel="0" collapsed="false">
      <c r="A233" s="14" t="n">
        <v>223</v>
      </c>
      <c r="B233" s="15" t="s">
        <v>20</v>
      </c>
      <c r="C233" s="82" t="s">
        <v>86</v>
      </c>
      <c r="D233" s="82" t="s">
        <v>81</v>
      </c>
      <c r="E233" s="82" t="s">
        <v>41</v>
      </c>
      <c r="F233" s="82" t="s">
        <v>376</v>
      </c>
      <c r="G233" s="15" t="s">
        <v>24</v>
      </c>
      <c r="H233" s="15" t="s">
        <v>186</v>
      </c>
      <c r="I233" s="30" t="n">
        <v>5</v>
      </c>
      <c r="J233" s="30" t="n">
        <v>17.5</v>
      </c>
      <c r="K233" s="15" t="s">
        <v>32</v>
      </c>
    </row>
    <row r="234" s="3" customFormat="true" ht="15.75" hidden="false" customHeight="false" outlineLevel="0" collapsed="false">
      <c r="A234" s="25" t="n">
        <v>224</v>
      </c>
      <c r="B234" s="15" t="s">
        <v>20</v>
      </c>
      <c r="C234" s="68" t="s">
        <v>41</v>
      </c>
      <c r="D234" s="69" t="s">
        <v>81</v>
      </c>
      <c r="E234" s="15" t="s">
        <v>41</v>
      </c>
      <c r="F234" s="17" t="n">
        <v>41654</v>
      </c>
      <c r="G234" s="15" t="s">
        <v>24</v>
      </c>
      <c r="H234" s="15" t="s">
        <v>69</v>
      </c>
      <c r="I234" s="14" t="s">
        <v>347</v>
      </c>
      <c r="J234" s="14" t="n">
        <v>17.5</v>
      </c>
      <c r="K234" s="15" t="s">
        <v>32</v>
      </c>
    </row>
    <row r="235" s="3" customFormat="true" ht="15.75" hidden="false" customHeight="false" outlineLevel="0" collapsed="false">
      <c r="A235" s="41" t="n">
        <v>225</v>
      </c>
      <c r="B235" s="15" t="s">
        <v>20</v>
      </c>
      <c r="C235" s="15" t="s">
        <v>52</v>
      </c>
      <c r="D235" s="15" t="s">
        <v>81</v>
      </c>
      <c r="E235" s="15" t="s">
        <v>22</v>
      </c>
      <c r="F235" s="43" t="n">
        <v>41544</v>
      </c>
      <c r="G235" s="15" t="s">
        <v>24</v>
      </c>
      <c r="H235" s="26" t="s">
        <v>47</v>
      </c>
      <c r="I235" s="14" t="s">
        <v>352</v>
      </c>
      <c r="J235" s="14" t="n">
        <v>17.5</v>
      </c>
      <c r="K235" s="15" t="s">
        <v>118</v>
      </c>
      <c r="L235" s="10"/>
    </row>
    <row r="236" s="3" customFormat="true" ht="15.75" hidden="false" customHeight="false" outlineLevel="0" collapsed="false">
      <c r="A236" s="14" t="n">
        <v>226</v>
      </c>
      <c r="B236" s="15" t="s">
        <v>20</v>
      </c>
      <c r="C236" s="19" t="s">
        <v>44</v>
      </c>
      <c r="D236" s="19" t="s">
        <v>41</v>
      </c>
      <c r="E236" s="19" t="s">
        <v>34</v>
      </c>
      <c r="F236" s="43" t="n">
        <v>41416</v>
      </c>
      <c r="G236" s="15" t="s">
        <v>24</v>
      </c>
      <c r="H236" s="15" t="s">
        <v>64</v>
      </c>
      <c r="I236" s="18" t="s">
        <v>344</v>
      </c>
      <c r="J236" s="102" t="n">
        <v>17.5</v>
      </c>
      <c r="K236" s="15" t="s">
        <v>32</v>
      </c>
    </row>
    <row r="237" s="3" customFormat="true" ht="15.75" hidden="false" customHeight="false" outlineLevel="0" collapsed="false">
      <c r="A237" s="25" t="n">
        <v>227</v>
      </c>
      <c r="B237" s="15" t="s">
        <v>20</v>
      </c>
      <c r="C237" s="15" t="s">
        <v>45</v>
      </c>
      <c r="D237" s="15" t="s">
        <v>23</v>
      </c>
      <c r="E237" s="15" t="s">
        <v>49</v>
      </c>
      <c r="F237" s="17" t="n">
        <v>41471</v>
      </c>
      <c r="G237" s="15" t="s">
        <v>24</v>
      </c>
      <c r="H237" s="15" t="s">
        <v>25</v>
      </c>
      <c r="I237" s="14" t="n">
        <v>5</v>
      </c>
      <c r="J237" s="14" t="n">
        <v>17.5</v>
      </c>
      <c r="K237" s="15" t="s">
        <v>32</v>
      </c>
      <c r="L237" s="10"/>
    </row>
    <row r="238" s="3" customFormat="true" ht="15.75" hidden="false" customHeight="false" outlineLevel="0" collapsed="false">
      <c r="A238" s="41" t="n">
        <v>228</v>
      </c>
      <c r="B238" s="15" t="s">
        <v>20</v>
      </c>
      <c r="C238" s="19" t="s">
        <v>45</v>
      </c>
      <c r="D238" s="19" t="s">
        <v>27</v>
      </c>
      <c r="E238" s="19" t="s">
        <v>22</v>
      </c>
      <c r="F238" s="17" t="n">
        <v>41324</v>
      </c>
      <c r="G238" s="15" t="s">
        <v>24</v>
      </c>
      <c r="H238" s="15" t="s">
        <v>66</v>
      </c>
      <c r="I238" s="14" t="s">
        <v>347</v>
      </c>
      <c r="J238" s="14" t="n">
        <v>17.5</v>
      </c>
      <c r="K238" s="15" t="s">
        <v>32</v>
      </c>
      <c r="L238" s="10"/>
    </row>
    <row r="239" s="3" customFormat="true" ht="15.75" hidden="false" customHeight="false" outlineLevel="0" collapsed="false">
      <c r="A239" s="14" t="n">
        <v>229</v>
      </c>
      <c r="B239" s="15" t="s">
        <v>20</v>
      </c>
      <c r="C239" s="15" t="s">
        <v>45</v>
      </c>
      <c r="D239" s="15" t="s">
        <v>27</v>
      </c>
      <c r="E239" s="15" t="s">
        <v>22</v>
      </c>
      <c r="F239" s="17" t="n">
        <v>45386</v>
      </c>
      <c r="G239" s="15" t="s">
        <v>24</v>
      </c>
      <c r="H239" s="15" t="s">
        <v>350</v>
      </c>
      <c r="I239" s="14" t="n">
        <v>5</v>
      </c>
      <c r="J239" s="14" t="n">
        <v>17</v>
      </c>
      <c r="K239" s="15" t="s">
        <v>118</v>
      </c>
      <c r="L239" s="10"/>
    </row>
    <row r="240" s="3" customFormat="true" ht="15.75" hidden="false" customHeight="false" outlineLevel="0" collapsed="false">
      <c r="A240" s="25" t="n">
        <v>230</v>
      </c>
      <c r="B240" s="15" t="s">
        <v>20</v>
      </c>
      <c r="C240" s="19" t="s">
        <v>44</v>
      </c>
      <c r="D240" s="19" t="s">
        <v>52</v>
      </c>
      <c r="E240" s="19" t="s">
        <v>34</v>
      </c>
      <c r="F240" s="76" t="n">
        <v>41432</v>
      </c>
      <c r="G240" s="15" t="s">
        <v>24</v>
      </c>
      <c r="H240" s="15" t="s">
        <v>350</v>
      </c>
      <c r="I240" s="18" t="n">
        <v>5</v>
      </c>
      <c r="J240" s="18" t="n">
        <v>17</v>
      </c>
      <c r="K240" s="15" t="s">
        <v>118</v>
      </c>
      <c r="L240" s="10"/>
    </row>
    <row r="241" s="3" customFormat="true" ht="15.75" hidden="false" customHeight="false" outlineLevel="0" collapsed="false">
      <c r="A241" s="41" t="n">
        <v>231</v>
      </c>
      <c r="B241" s="15" t="s">
        <v>20</v>
      </c>
      <c r="C241" s="82" t="s">
        <v>43</v>
      </c>
      <c r="D241" s="82" t="s">
        <v>52</v>
      </c>
      <c r="E241" s="82" t="s">
        <v>22</v>
      </c>
      <c r="F241" s="82" t="s">
        <v>379</v>
      </c>
      <c r="G241" s="15" t="s">
        <v>24</v>
      </c>
      <c r="H241" s="15" t="s">
        <v>186</v>
      </c>
      <c r="I241" s="30" t="n">
        <v>5</v>
      </c>
      <c r="J241" s="30" t="n">
        <v>17</v>
      </c>
      <c r="K241" s="15" t="s">
        <v>32</v>
      </c>
    </row>
    <row r="242" s="3" customFormat="true" ht="15.75" hidden="false" customHeight="false" outlineLevel="0" collapsed="false">
      <c r="A242" s="14" t="n">
        <v>232</v>
      </c>
      <c r="B242" s="15" t="s">
        <v>20</v>
      </c>
      <c r="C242" s="15" t="s">
        <v>29</v>
      </c>
      <c r="D242" s="15" t="s">
        <v>41</v>
      </c>
      <c r="E242" s="15" t="s">
        <v>41</v>
      </c>
      <c r="F242" s="17" t="n">
        <v>41723</v>
      </c>
      <c r="G242" s="15" t="s">
        <v>24</v>
      </c>
      <c r="H242" s="26" t="s">
        <v>47</v>
      </c>
      <c r="I242" s="14" t="s">
        <v>349</v>
      </c>
      <c r="J242" s="14" t="n">
        <v>17</v>
      </c>
      <c r="K242" s="15" t="s">
        <v>118</v>
      </c>
      <c r="L242" s="10"/>
    </row>
    <row r="243" s="3" customFormat="true" ht="15.75" hidden="false" customHeight="false" outlineLevel="0" collapsed="false">
      <c r="A243" s="25" t="n">
        <v>233</v>
      </c>
      <c r="B243" s="15" t="s">
        <v>20</v>
      </c>
      <c r="C243" s="36" t="s">
        <v>45</v>
      </c>
      <c r="D243" s="36" t="s">
        <v>41</v>
      </c>
      <c r="E243" s="36" t="s">
        <v>41</v>
      </c>
      <c r="F243" s="36" t="s">
        <v>380</v>
      </c>
      <c r="G243" s="15" t="s">
        <v>24</v>
      </c>
      <c r="H243" s="36" t="s">
        <v>74</v>
      </c>
      <c r="I243" s="38" t="s">
        <v>356</v>
      </c>
      <c r="J243" s="38" t="n">
        <v>17</v>
      </c>
      <c r="K243" s="15" t="s">
        <v>118</v>
      </c>
      <c r="L243" s="39"/>
    </row>
    <row r="244" s="3" customFormat="true" ht="15.75" hidden="false" customHeight="false" outlineLevel="0" collapsed="false">
      <c r="A244" s="41" t="n">
        <v>234</v>
      </c>
      <c r="B244" s="15" t="s">
        <v>20</v>
      </c>
      <c r="C244" s="36" t="s">
        <v>29</v>
      </c>
      <c r="D244" s="36" t="s">
        <v>34</v>
      </c>
      <c r="E244" s="36" t="s">
        <v>27</v>
      </c>
      <c r="F244" s="37" t="n">
        <v>41488</v>
      </c>
      <c r="G244" s="15" t="s">
        <v>24</v>
      </c>
      <c r="H244" s="36" t="s">
        <v>74</v>
      </c>
      <c r="I244" s="38" t="s">
        <v>344</v>
      </c>
      <c r="J244" s="38" t="n">
        <v>17</v>
      </c>
      <c r="K244" s="15" t="s">
        <v>118</v>
      </c>
      <c r="L244" s="39"/>
    </row>
    <row r="245" s="3" customFormat="true" ht="15.75" hidden="false" customHeight="false" outlineLevel="0" collapsed="false">
      <c r="A245" s="14" t="n">
        <v>235</v>
      </c>
      <c r="B245" s="15" t="s">
        <v>20</v>
      </c>
      <c r="C245" s="15" t="s">
        <v>45</v>
      </c>
      <c r="D245" s="19" t="s">
        <v>21</v>
      </c>
      <c r="E245" s="19" t="s">
        <v>27</v>
      </c>
      <c r="F245" s="43" t="n">
        <v>41696</v>
      </c>
      <c r="G245" s="15" t="s">
        <v>24</v>
      </c>
      <c r="H245" s="15" t="s">
        <v>87</v>
      </c>
      <c r="I245" s="18" t="s">
        <v>345</v>
      </c>
      <c r="J245" s="18" t="n">
        <v>17</v>
      </c>
      <c r="K245" s="15" t="s">
        <v>32</v>
      </c>
    </row>
    <row r="246" s="3" customFormat="true" ht="15.75" hidden="false" customHeight="false" outlineLevel="0" collapsed="false">
      <c r="A246" s="25" t="n">
        <v>236</v>
      </c>
      <c r="B246" s="15" t="s">
        <v>20</v>
      </c>
      <c r="C246" s="15" t="s">
        <v>38</v>
      </c>
      <c r="D246" s="15" t="s">
        <v>27</v>
      </c>
      <c r="E246" s="15" t="s">
        <v>34</v>
      </c>
      <c r="F246" s="59" t="n">
        <v>41473</v>
      </c>
      <c r="G246" s="15" t="s">
        <v>24</v>
      </c>
      <c r="H246" s="15" t="s">
        <v>28</v>
      </c>
      <c r="I246" s="14" t="n">
        <v>5</v>
      </c>
      <c r="J246" s="14" t="n">
        <v>17</v>
      </c>
      <c r="K246" s="15" t="s">
        <v>32</v>
      </c>
      <c r="L246" s="10"/>
    </row>
    <row r="247" s="3" customFormat="true" ht="15.75" hidden="false" customHeight="false" outlineLevel="0" collapsed="false">
      <c r="A247" s="41" t="n">
        <v>237</v>
      </c>
      <c r="B247" s="15" t="s">
        <v>20</v>
      </c>
      <c r="C247" s="15" t="s">
        <v>41</v>
      </c>
      <c r="D247" s="15" t="s">
        <v>21</v>
      </c>
      <c r="E247" s="15" t="s">
        <v>41</v>
      </c>
      <c r="F247" s="17" t="n">
        <v>41283</v>
      </c>
      <c r="G247" s="15" t="s">
        <v>24</v>
      </c>
      <c r="H247" s="15" t="s">
        <v>66</v>
      </c>
      <c r="I247" s="14" t="s">
        <v>343</v>
      </c>
      <c r="J247" s="14" t="n">
        <v>17</v>
      </c>
      <c r="K247" s="15" t="s">
        <v>32</v>
      </c>
      <c r="L247" s="10"/>
    </row>
    <row r="248" s="3" customFormat="true" ht="15.75" hidden="false" customHeight="false" outlineLevel="0" collapsed="false">
      <c r="A248" s="14" t="n">
        <v>238</v>
      </c>
      <c r="B248" s="15" t="s">
        <v>20</v>
      </c>
      <c r="C248" s="15" t="s">
        <v>52</v>
      </c>
      <c r="D248" s="15" t="s">
        <v>41</v>
      </c>
      <c r="E248" s="15" t="s">
        <v>48</v>
      </c>
      <c r="F248" s="27" t="n">
        <v>41366</v>
      </c>
      <c r="G248" s="15" t="s">
        <v>24</v>
      </c>
      <c r="H248" s="15" t="s">
        <v>88</v>
      </c>
      <c r="I248" s="30" t="n">
        <v>5</v>
      </c>
      <c r="J248" s="30" t="n">
        <v>17</v>
      </c>
      <c r="K248" s="15" t="s">
        <v>118</v>
      </c>
    </row>
    <row r="249" s="3" customFormat="true" ht="15.75" hidden="false" customHeight="false" outlineLevel="0" collapsed="false">
      <c r="A249" s="25" t="n">
        <v>239</v>
      </c>
      <c r="B249" s="15" t="s">
        <v>20</v>
      </c>
      <c r="C249" s="15" t="s">
        <v>29</v>
      </c>
      <c r="D249" s="15" t="s">
        <v>27</v>
      </c>
      <c r="E249" s="15" t="s">
        <v>41</v>
      </c>
      <c r="F249" s="27" t="n">
        <v>41483</v>
      </c>
      <c r="G249" s="15" t="s">
        <v>24</v>
      </c>
      <c r="H249" s="15" t="s">
        <v>88</v>
      </c>
      <c r="I249" s="30" t="n">
        <v>5</v>
      </c>
      <c r="J249" s="30" t="n">
        <v>17</v>
      </c>
      <c r="K249" s="15" t="s">
        <v>118</v>
      </c>
    </row>
    <row r="250" s="3" customFormat="true" ht="15.75" hidden="false" customHeight="false" outlineLevel="0" collapsed="false">
      <c r="A250" s="41" t="n">
        <v>240</v>
      </c>
      <c r="B250" s="15" t="s">
        <v>20</v>
      </c>
      <c r="C250" s="15" t="s">
        <v>27</v>
      </c>
      <c r="D250" s="15" t="s">
        <v>81</v>
      </c>
      <c r="E250" s="15" t="s">
        <v>52</v>
      </c>
      <c r="F250" s="27" t="n">
        <v>41465</v>
      </c>
      <c r="G250" s="15" t="s">
        <v>24</v>
      </c>
      <c r="H250" s="15" t="s">
        <v>373</v>
      </c>
      <c r="I250" s="30" t="s">
        <v>343</v>
      </c>
      <c r="J250" s="30" t="n">
        <v>17</v>
      </c>
      <c r="K250" s="15" t="s">
        <v>32</v>
      </c>
    </row>
    <row r="251" s="3" customFormat="true" ht="15.75" hidden="false" customHeight="false" outlineLevel="0" collapsed="false">
      <c r="A251" s="14" t="n">
        <v>241</v>
      </c>
      <c r="B251" s="15" t="s">
        <v>20</v>
      </c>
      <c r="C251" s="15" t="s">
        <v>90</v>
      </c>
      <c r="D251" s="15" t="s">
        <v>41</v>
      </c>
      <c r="E251" s="15" t="s">
        <v>22</v>
      </c>
      <c r="F251" s="27" t="n">
        <v>41397</v>
      </c>
      <c r="G251" s="15" t="s">
        <v>24</v>
      </c>
      <c r="H251" s="15" t="s">
        <v>373</v>
      </c>
      <c r="I251" s="30" t="s">
        <v>344</v>
      </c>
      <c r="J251" s="30" t="n">
        <v>17</v>
      </c>
      <c r="K251" s="15" t="s">
        <v>32</v>
      </c>
    </row>
    <row r="252" s="3" customFormat="true" ht="15.75" hidden="false" customHeight="false" outlineLevel="0" collapsed="false">
      <c r="A252" s="25" t="n">
        <v>242</v>
      </c>
      <c r="B252" s="15" t="s">
        <v>20</v>
      </c>
      <c r="C252" s="15" t="s">
        <v>45</v>
      </c>
      <c r="D252" s="15" t="s">
        <v>41</v>
      </c>
      <c r="E252" s="15" t="s">
        <v>41</v>
      </c>
      <c r="F252" s="27" t="n">
        <v>41285</v>
      </c>
      <c r="G252" s="15" t="s">
        <v>24</v>
      </c>
      <c r="H252" s="15" t="s">
        <v>373</v>
      </c>
      <c r="I252" s="30" t="s">
        <v>344</v>
      </c>
      <c r="J252" s="30" t="n">
        <v>17</v>
      </c>
      <c r="K252" s="15" t="s">
        <v>32</v>
      </c>
    </row>
    <row r="253" s="3" customFormat="true" ht="15.75" hidden="false" customHeight="false" outlineLevel="0" collapsed="false">
      <c r="A253" s="41" t="n">
        <v>243</v>
      </c>
      <c r="B253" s="15" t="s">
        <v>20</v>
      </c>
      <c r="C253" s="98" t="s">
        <v>30</v>
      </c>
      <c r="D253" s="99" t="s">
        <v>41</v>
      </c>
      <c r="E253" s="98" t="s">
        <v>41</v>
      </c>
      <c r="F253" s="99" t="n">
        <v>41440</v>
      </c>
      <c r="G253" s="15" t="s">
        <v>24</v>
      </c>
      <c r="H253" s="19" t="s">
        <v>77</v>
      </c>
      <c r="I253" s="18" t="s">
        <v>343</v>
      </c>
      <c r="J253" s="41" t="n">
        <v>17</v>
      </c>
      <c r="K253" s="15" t="s">
        <v>32</v>
      </c>
      <c r="L253" s="42"/>
      <c r="M253" s="42"/>
      <c r="N253" s="42"/>
      <c r="O253" s="42"/>
      <c r="P253" s="42"/>
      <c r="Q253" s="42"/>
      <c r="R253" s="42"/>
      <c r="S253" s="42"/>
      <c r="T253" s="42"/>
      <c r="U253" s="42"/>
      <c r="V253" s="42"/>
      <c r="W253" s="42"/>
      <c r="X253" s="42"/>
      <c r="Y253" s="42"/>
    </row>
    <row r="254" s="3" customFormat="true" ht="15.75" hidden="false" customHeight="false" outlineLevel="0" collapsed="false">
      <c r="A254" s="14" t="n">
        <v>244</v>
      </c>
      <c r="B254" s="15" t="s">
        <v>20</v>
      </c>
      <c r="C254" s="32" t="s">
        <v>29</v>
      </c>
      <c r="D254" s="32" t="s">
        <v>34</v>
      </c>
      <c r="E254" s="32" t="s">
        <v>34</v>
      </c>
      <c r="F254" s="33" t="n">
        <v>41461</v>
      </c>
      <c r="G254" s="15" t="s">
        <v>24</v>
      </c>
      <c r="H254" s="19" t="s">
        <v>77</v>
      </c>
      <c r="I254" s="18" t="s">
        <v>347</v>
      </c>
      <c r="J254" s="41" t="n">
        <v>17</v>
      </c>
      <c r="K254" s="15" t="s">
        <v>32</v>
      </c>
      <c r="L254" s="42"/>
      <c r="M254" s="42"/>
      <c r="N254" s="42"/>
      <c r="O254" s="42"/>
      <c r="P254" s="42"/>
      <c r="Q254" s="42"/>
      <c r="R254" s="42"/>
      <c r="S254" s="42"/>
      <c r="T254" s="42"/>
      <c r="U254" s="42"/>
      <c r="V254" s="42"/>
      <c r="W254" s="42"/>
      <c r="X254" s="42"/>
      <c r="Y254" s="42"/>
    </row>
    <row r="255" s="3" customFormat="true" ht="15.75" hidden="false" customHeight="false" outlineLevel="0" collapsed="false">
      <c r="A255" s="25" t="n">
        <v>245</v>
      </c>
      <c r="B255" s="15" t="s">
        <v>20</v>
      </c>
      <c r="C255" s="19" t="s">
        <v>21</v>
      </c>
      <c r="D255" s="19" t="s">
        <v>34</v>
      </c>
      <c r="E255" s="19" t="s">
        <v>34</v>
      </c>
      <c r="F255" s="76"/>
      <c r="G255" s="15" t="s">
        <v>24</v>
      </c>
      <c r="H255" s="15" t="s">
        <v>350</v>
      </c>
      <c r="I255" s="18" t="n">
        <v>5</v>
      </c>
      <c r="J255" s="18" t="n">
        <v>16.5</v>
      </c>
      <c r="K255" s="15" t="s">
        <v>118</v>
      </c>
      <c r="L255" s="10"/>
    </row>
    <row r="256" s="3" customFormat="true" ht="15.75" hidden="false" customHeight="false" outlineLevel="0" collapsed="false">
      <c r="A256" s="41" t="n">
        <v>246</v>
      </c>
      <c r="B256" s="15" t="s">
        <v>20</v>
      </c>
      <c r="C256" s="82" t="s">
        <v>21</v>
      </c>
      <c r="D256" s="82" t="s">
        <v>27</v>
      </c>
      <c r="E256" s="82" t="s">
        <v>22</v>
      </c>
      <c r="F256" s="82" t="s">
        <v>236</v>
      </c>
      <c r="G256" s="15" t="s">
        <v>24</v>
      </c>
      <c r="H256" s="15" t="s">
        <v>186</v>
      </c>
      <c r="I256" s="30" t="n">
        <v>5</v>
      </c>
      <c r="J256" s="30" t="n">
        <v>16.5</v>
      </c>
      <c r="K256" s="15" t="s">
        <v>32</v>
      </c>
    </row>
    <row r="257" s="3" customFormat="true" ht="15.75" hidden="false" customHeight="false" outlineLevel="0" collapsed="false">
      <c r="A257" s="14" t="n">
        <v>247</v>
      </c>
      <c r="B257" s="15" t="s">
        <v>20</v>
      </c>
      <c r="C257" s="82" t="s">
        <v>37</v>
      </c>
      <c r="D257" s="82" t="s">
        <v>41</v>
      </c>
      <c r="E257" s="82" t="s">
        <v>22</v>
      </c>
      <c r="F257" s="82" t="s">
        <v>381</v>
      </c>
      <c r="G257" s="15" t="s">
        <v>24</v>
      </c>
      <c r="H257" s="15" t="s">
        <v>186</v>
      </c>
      <c r="I257" s="30" t="n">
        <v>5</v>
      </c>
      <c r="J257" s="30" t="n">
        <v>16.5</v>
      </c>
      <c r="K257" s="15" t="s">
        <v>32</v>
      </c>
    </row>
    <row r="258" s="3" customFormat="true" ht="15.75" hidden="false" customHeight="false" outlineLevel="0" collapsed="false">
      <c r="A258" s="25" t="n">
        <v>248</v>
      </c>
      <c r="B258" s="15" t="s">
        <v>20</v>
      </c>
      <c r="C258" s="68" t="s">
        <v>70</v>
      </c>
      <c r="D258" s="69" t="s">
        <v>90</v>
      </c>
      <c r="E258" s="15" t="s">
        <v>22</v>
      </c>
      <c r="F258" s="17" t="n">
        <v>41602</v>
      </c>
      <c r="G258" s="15" t="s">
        <v>24</v>
      </c>
      <c r="H258" s="15" t="s">
        <v>69</v>
      </c>
      <c r="I258" s="14" t="s">
        <v>343</v>
      </c>
      <c r="J258" s="14" t="n">
        <v>16.5</v>
      </c>
      <c r="K258" s="15" t="s">
        <v>32</v>
      </c>
    </row>
    <row r="259" s="3" customFormat="true" ht="15.75" hidden="false" customHeight="false" outlineLevel="0" collapsed="false">
      <c r="A259" s="41" t="n">
        <v>249</v>
      </c>
      <c r="B259" s="15" t="s">
        <v>20</v>
      </c>
      <c r="C259" s="68" t="s">
        <v>52</v>
      </c>
      <c r="D259" s="69" t="s">
        <v>41</v>
      </c>
      <c r="E259" s="15" t="s">
        <v>41</v>
      </c>
      <c r="F259" s="17" t="n">
        <v>41289</v>
      </c>
      <c r="G259" s="15" t="s">
        <v>24</v>
      </c>
      <c r="H259" s="15" t="s">
        <v>69</v>
      </c>
      <c r="I259" s="14" t="s">
        <v>344</v>
      </c>
      <c r="J259" s="14" t="n">
        <v>16.5</v>
      </c>
      <c r="K259" s="15" t="s">
        <v>32</v>
      </c>
    </row>
    <row r="260" s="3" customFormat="true" ht="15.75" hidden="false" customHeight="false" outlineLevel="0" collapsed="false">
      <c r="A260" s="14" t="n">
        <v>250</v>
      </c>
      <c r="B260" s="15" t="s">
        <v>20</v>
      </c>
      <c r="C260" s="68" t="s">
        <v>86</v>
      </c>
      <c r="D260" s="69" t="s">
        <v>41</v>
      </c>
      <c r="E260" s="15" t="s">
        <v>38</v>
      </c>
      <c r="F260" s="17" t="n">
        <v>41522</v>
      </c>
      <c r="G260" s="15" t="s">
        <v>24</v>
      </c>
      <c r="H260" s="15" t="s">
        <v>69</v>
      </c>
      <c r="I260" s="14" t="s">
        <v>344</v>
      </c>
      <c r="J260" s="14" t="n">
        <v>16.5</v>
      </c>
      <c r="K260" s="15" t="s">
        <v>32</v>
      </c>
    </row>
    <row r="261" s="3" customFormat="true" ht="15.75" hidden="false" customHeight="false" outlineLevel="0" collapsed="false">
      <c r="A261" s="25" t="n">
        <v>251</v>
      </c>
      <c r="B261" s="15" t="s">
        <v>20</v>
      </c>
      <c r="C261" s="15" t="s">
        <v>29</v>
      </c>
      <c r="D261" s="15" t="s">
        <v>29</v>
      </c>
      <c r="E261" s="15" t="s">
        <v>27</v>
      </c>
      <c r="F261" s="33" t="n">
        <v>41317</v>
      </c>
      <c r="G261" s="15" t="s">
        <v>24</v>
      </c>
      <c r="H261" s="26" t="s">
        <v>47</v>
      </c>
      <c r="I261" s="14" t="s">
        <v>352</v>
      </c>
      <c r="J261" s="14" t="n">
        <v>16.5</v>
      </c>
      <c r="K261" s="15" t="s">
        <v>118</v>
      </c>
      <c r="L261" s="10"/>
    </row>
    <row r="262" s="3" customFormat="true" ht="15.75" hidden="false" customHeight="false" outlineLevel="0" collapsed="false">
      <c r="A262" s="41" t="n">
        <v>252</v>
      </c>
      <c r="B262" s="15" t="s">
        <v>20</v>
      </c>
      <c r="C262" s="15" t="s">
        <v>38</v>
      </c>
      <c r="D262" s="15" t="s">
        <v>38</v>
      </c>
      <c r="E262" s="15" t="s">
        <v>22</v>
      </c>
      <c r="F262" s="43" t="n">
        <v>41514</v>
      </c>
      <c r="G262" s="15" t="s">
        <v>24</v>
      </c>
      <c r="H262" s="26" t="s">
        <v>47</v>
      </c>
      <c r="I262" s="14" t="s">
        <v>352</v>
      </c>
      <c r="J262" s="14" t="n">
        <v>16.5</v>
      </c>
      <c r="K262" s="15" t="s">
        <v>118</v>
      </c>
      <c r="L262" s="10"/>
    </row>
    <row r="263" s="3" customFormat="true" ht="15.75" hidden="false" customHeight="false" outlineLevel="0" collapsed="false">
      <c r="A263" s="14" t="n">
        <v>253</v>
      </c>
      <c r="B263" s="15" t="s">
        <v>20</v>
      </c>
      <c r="C263" s="32" t="s">
        <v>21</v>
      </c>
      <c r="D263" s="32" t="s">
        <v>27</v>
      </c>
      <c r="E263" s="32" t="s">
        <v>22</v>
      </c>
      <c r="F263" s="44" t="n">
        <v>41413</v>
      </c>
      <c r="G263" s="15" t="s">
        <v>24</v>
      </c>
      <c r="H263" s="32" t="s">
        <v>82</v>
      </c>
      <c r="I263" s="41" t="n">
        <v>5</v>
      </c>
      <c r="J263" s="41" t="n">
        <v>16.5</v>
      </c>
      <c r="K263" s="15" t="s">
        <v>118</v>
      </c>
      <c r="L263" s="42"/>
      <c r="M263" s="42"/>
      <c r="N263" s="42"/>
      <c r="O263" s="42"/>
      <c r="P263" s="42"/>
      <c r="Q263" s="42"/>
      <c r="R263" s="42"/>
      <c r="S263" s="42"/>
      <c r="T263" s="42"/>
      <c r="U263" s="42"/>
      <c r="V263" s="42"/>
      <c r="W263" s="42"/>
      <c r="X263" s="42"/>
      <c r="Y263" s="42"/>
    </row>
    <row r="264" s="3" customFormat="true" ht="15.75" hidden="false" customHeight="false" outlineLevel="0" collapsed="false">
      <c r="A264" s="25" t="n">
        <v>254</v>
      </c>
      <c r="B264" s="15" t="s">
        <v>20</v>
      </c>
      <c r="C264" s="19" t="s">
        <v>29</v>
      </c>
      <c r="D264" s="19" t="s">
        <v>27</v>
      </c>
      <c r="E264" s="19" t="s">
        <v>29</v>
      </c>
      <c r="F264" s="76" t="n">
        <v>41380</v>
      </c>
      <c r="G264" s="15" t="s">
        <v>24</v>
      </c>
      <c r="H264" s="15" t="s">
        <v>350</v>
      </c>
      <c r="I264" s="18" t="n">
        <v>5</v>
      </c>
      <c r="J264" s="18" t="n">
        <v>16</v>
      </c>
      <c r="K264" s="15" t="s">
        <v>118</v>
      </c>
      <c r="L264" s="10"/>
    </row>
    <row r="265" s="3" customFormat="true" ht="15.75" hidden="false" customHeight="false" outlineLevel="0" collapsed="false">
      <c r="A265" s="41" t="n">
        <v>255</v>
      </c>
      <c r="B265" s="15" t="s">
        <v>20</v>
      </c>
      <c r="C265" s="19" t="s">
        <v>41</v>
      </c>
      <c r="D265" s="19" t="s">
        <v>44</v>
      </c>
      <c r="E265" s="19" t="s">
        <v>41</v>
      </c>
      <c r="F265" s="76" t="n">
        <v>41628</v>
      </c>
      <c r="G265" s="15" t="s">
        <v>24</v>
      </c>
      <c r="H265" s="15" t="s">
        <v>350</v>
      </c>
      <c r="I265" s="18" t="n">
        <v>5</v>
      </c>
      <c r="J265" s="18" t="n">
        <v>16</v>
      </c>
      <c r="K265" s="15" t="s">
        <v>118</v>
      </c>
      <c r="L265" s="10"/>
    </row>
    <row r="266" s="3" customFormat="true" ht="15.75" hidden="false" customHeight="false" outlineLevel="0" collapsed="false">
      <c r="A266" s="14" t="n">
        <v>256</v>
      </c>
      <c r="B266" s="15" t="s">
        <v>20</v>
      </c>
      <c r="C266" s="19" t="s">
        <v>21</v>
      </c>
      <c r="D266" s="19" t="s">
        <v>27</v>
      </c>
      <c r="E266" s="19" t="s">
        <v>38</v>
      </c>
      <c r="F266" s="76" t="n">
        <v>41358</v>
      </c>
      <c r="G266" s="15" t="s">
        <v>24</v>
      </c>
      <c r="H266" s="15" t="s">
        <v>350</v>
      </c>
      <c r="I266" s="18" t="n">
        <v>5</v>
      </c>
      <c r="J266" s="18" t="n">
        <v>16</v>
      </c>
      <c r="K266" s="15" t="s">
        <v>118</v>
      </c>
      <c r="L266" s="10"/>
    </row>
    <row r="267" s="3" customFormat="true" ht="15.75" hidden="false" customHeight="false" outlineLevel="0" collapsed="false">
      <c r="A267" s="25" t="n">
        <v>257</v>
      </c>
      <c r="B267" s="15" t="s">
        <v>20</v>
      </c>
      <c r="C267" s="98" t="s">
        <v>29</v>
      </c>
      <c r="D267" s="98" t="s">
        <v>30</v>
      </c>
      <c r="E267" s="98" t="s">
        <v>34</v>
      </c>
      <c r="F267" s="99" t="n">
        <v>41340</v>
      </c>
      <c r="G267" s="15" t="s">
        <v>24</v>
      </c>
      <c r="H267" s="23" t="s">
        <v>35</v>
      </c>
      <c r="I267" s="25" t="s">
        <v>343</v>
      </c>
      <c r="J267" s="100" t="n">
        <v>16</v>
      </c>
      <c r="K267" s="15" t="s">
        <v>118</v>
      </c>
      <c r="L267" s="10"/>
    </row>
    <row r="268" s="3" customFormat="true" ht="15.75" hidden="false" customHeight="false" outlineLevel="0" collapsed="false">
      <c r="A268" s="41" t="n">
        <v>258</v>
      </c>
      <c r="B268" s="15" t="s">
        <v>20</v>
      </c>
      <c r="C268" s="21" t="s">
        <v>45</v>
      </c>
      <c r="D268" s="21" t="s">
        <v>41</v>
      </c>
      <c r="E268" s="21" t="s">
        <v>41</v>
      </c>
      <c r="F268" s="22" t="n">
        <v>41368</v>
      </c>
      <c r="G268" s="15" t="s">
        <v>24</v>
      </c>
      <c r="H268" s="23" t="s">
        <v>35</v>
      </c>
      <c r="I268" s="25" t="s">
        <v>343</v>
      </c>
      <c r="J268" s="25" t="n">
        <v>16</v>
      </c>
      <c r="K268" s="15" t="s">
        <v>118</v>
      </c>
      <c r="L268" s="10"/>
    </row>
    <row r="269" s="3" customFormat="true" ht="15.75" hidden="false" customHeight="false" outlineLevel="0" collapsed="false">
      <c r="A269" s="14" t="n">
        <v>259</v>
      </c>
      <c r="B269" s="15" t="s">
        <v>20</v>
      </c>
      <c r="C269" s="98" t="s">
        <v>34</v>
      </c>
      <c r="D269" s="98" t="s">
        <v>41</v>
      </c>
      <c r="E269" s="98" t="s">
        <v>38</v>
      </c>
      <c r="F269" s="99" t="n">
        <v>41352</v>
      </c>
      <c r="G269" s="15" t="s">
        <v>24</v>
      </c>
      <c r="H269" s="23" t="s">
        <v>35</v>
      </c>
      <c r="I269" s="25" t="s">
        <v>356</v>
      </c>
      <c r="J269" s="25" t="n">
        <v>16</v>
      </c>
      <c r="K269" s="15" t="s">
        <v>118</v>
      </c>
    </row>
    <row r="270" s="3" customFormat="true" ht="15.75" hidden="false" customHeight="false" outlineLevel="0" collapsed="false">
      <c r="A270" s="25" t="n">
        <v>260</v>
      </c>
      <c r="B270" s="15" t="s">
        <v>20</v>
      </c>
      <c r="C270" s="82" t="s">
        <v>86</v>
      </c>
      <c r="D270" s="82" t="s">
        <v>52</v>
      </c>
      <c r="E270" s="82" t="s">
        <v>21</v>
      </c>
      <c r="F270" s="82" t="s">
        <v>382</v>
      </c>
      <c r="G270" s="15" t="s">
        <v>24</v>
      </c>
      <c r="H270" s="15" t="s">
        <v>186</v>
      </c>
      <c r="I270" s="30" t="n">
        <v>5</v>
      </c>
      <c r="J270" s="30" t="n">
        <v>16</v>
      </c>
      <c r="K270" s="15" t="s">
        <v>32</v>
      </c>
    </row>
    <row r="271" s="3" customFormat="true" ht="15.75" hidden="false" customHeight="false" outlineLevel="0" collapsed="false">
      <c r="A271" s="41" t="n">
        <v>261</v>
      </c>
      <c r="B271" s="15" t="s">
        <v>20</v>
      </c>
      <c r="C271" s="82" t="s">
        <v>31</v>
      </c>
      <c r="D271" s="82" t="s">
        <v>45</v>
      </c>
      <c r="E271" s="82" t="s">
        <v>38</v>
      </c>
      <c r="F271" s="82" t="s">
        <v>383</v>
      </c>
      <c r="G271" s="15" t="s">
        <v>24</v>
      </c>
      <c r="H271" s="15" t="s">
        <v>186</v>
      </c>
      <c r="I271" s="30" t="n">
        <v>5</v>
      </c>
      <c r="J271" s="30" t="n">
        <v>16</v>
      </c>
      <c r="K271" s="15" t="s">
        <v>32</v>
      </c>
    </row>
    <row r="272" s="3" customFormat="true" ht="15.75" hidden="false" customHeight="false" outlineLevel="0" collapsed="false">
      <c r="A272" s="14" t="n">
        <v>262</v>
      </c>
      <c r="B272" s="15" t="s">
        <v>20</v>
      </c>
      <c r="C272" s="71" t="s">
        <v>34</v>
      </c>
      <c r="D272" s="71" t="s">
        <v>41</v>
      </c>
      <c r="E272" s="71" t="s">
        <v>52</v>
      </c>
      <c r="F272" s="72"/>
      <c r="G272" s="15" t="s">
        <v>24</v>
      </c>
      <c r="H272" s="73" t="s">
        <v>134</v>
      </c>
      <c r="I272" s="74" t="s">
        <v>365</v>
      </c>
      <c r="J272" s="74" t="n">
        <v>16</v>
      </c>
      <c r="K272" s="15" t="s">
        <v>32</v>
      </c>
      <c r="L272" s="75"/>
    </row>
    <row r="273" s="3" customFormat="true" ht="15.75" hidden="false" customHeight="false" outlineLevel="0" collapsed="false">
      <c r="A273" s="25" t="n">
        <v>263</v>
      </c>
      <c r="B273" s="15" t="s">
        <v>20</v>
      </c>
      <c r="C273" s="15" t="s">
        <v>31</v>
      </c>
      <c r="D273" s="15" t="s">
        <v>45</v>
      </c>
      <c r="E273" s="15" t="s">
        <v>44</v>
      </c>
      <c r="F273" s="27" t="n">
        <v>41487</v>
      </c>
      <c r="G273" s="15" t="s">
        <v>24</v>
      </c>
      <c r="H273" s="26" t="s">
        <v>50</v>
      </c>
      <c r="I273" s="30" t="s">
        <v>352</v>
      </c>
      <c r="J273" s="30" t="n">
        <v>16</v>
      </c>
      <c r="K273" s="15" t="s">
        <v>118</v>
      </c>
    </row>
    <row r="274" s="3" customFormat="true" ht="15.75" hidden="false" customHeight="false" outlineLevel="0" collapsed="false">
      <c r="A274" s="41" t="n">
        <v>264</v>
      </c>
      <c r="B274" s="15" t="s">
        <v>20</v>
      </c>
      <c r="C274" s="15" t="s">
        <v>55</v>
      </c>
      <c r="D274" s="15" t="s">
        <v>29</v>
      </c>
      <c r="E274" s="15" t="s">
        <v>41</v>
      </c>
      <c r="F274" s="70" t="n">
        <v>41564</v>
      </c>
      <c r="G274" s="15" t="s">
        <v>24</v>
      </c>
      <c r="H274" s="26" t="s">
        <v>47</v>
      </c>
      <c r="I274" s="14" t="s">
        <v>349</v>
      </c>
      <c r="J274" s="14" t="n">
        <v>16</v>
      </c>
      <c r="K274" s="15" t="s">
        <v>118</v>
      </c>
    </row>
    <row r="275" s="3" customFormat="true" ht="15.75" hidden="false" customHeight="false" outlineLevel="0" collapsed="false">
      <c r="A275" s="14" t="n">
        <v>265</v>
      </c>
      <c r="B275" s="15" t="s">
        <v>20</v>
      </c>
      <c r="C275" s="15" t="s">
        <v>52</v>
      </c>
      <c r="D275" s="15" t="s">
        <v>27</v>
      </c>
      <c r="E275" s="15" t="s">
        <v>52</v>
      </c>
      <c r="F275" s="33" t="n">
        <v>41527</v>
      </c>
      <c r="G275" s="15" t="s">
        <v>24</v>
      </c>
      <c r="H275" s="26" t="s">
        <v>47</v>
      </c>
      <c r="I275" s="14" t="s">
        <v>374</v>
      </c>
      <c r="J275" s="14" t="n">
        <v>16</v>
      </c>
      <c r="K275" s="15" t="s">
        <v>118</v>
      </c>
    </row>
    <row r="276" s="3" customFormat="true" ht="15.75" hidden="false" customHeight="false" outlineLevel="0" collapsed="false">
      <c r="A276" s="25" t="n">
        <v>266</v>
      </c>
      <c r="B276" s="15" t="s">
        <v>20</v>
      </c>
      <c r="C276" s="106" t="s">
        <v>29</v>
      </c>
      <c r="D276" s="106" t="s">
        <v>29</v>
      </c>
      <c r="E276" s="106" t="s">
        <v>52</v>
      </c>
      <c r="F276" s="106" t="s">
        <v>384</v>
      </c>
      <c r="G276" s="15" t="s">
        <v>24</v>
      </c>
      <c r="H276" s="106" t="s">
        <v>351</v>
      </c>
      <c r="I276" s="107" t="s">
        <v>352</v>
      </c>
      <c r="J276" s="107" t="n">
        <v>16</v>
      </c>
      <c r="K276" s="15" t="s">
        <v>118</v>
      </c>
      <c r="L276" s="108"/>
      <c r="M276" s="109"/>
      <c r="N276" s="109"/>
      <c r="O276" s="109"/>
      <c r="P276" s="109"/>
      <c r="Q276" s="109"/>
      <c r="R276" s="109"/>
    </row>
    <row r="277" s="3" customFormat="true" ht="15.75" hidden="false" customHeight="false" outlineLevel="0" collapsed="false">
      <c r="A277" s="41" t="n">
        <v>267</v>
      </c>
      <c r="B277" s="15" t="s">
        <v>20</v>
      </c>
      <c r="C277" s="106" t="s">
        <v>21</v>
      </c>
      <c r="D277" s="106" t="s">
        <v>21</v>
      </c>
      <c r="E277" s="106" t="s">
        <v>41</v>
      </c>
      <c r="F277" s="106" t="s">
        <v>385</v>
      </c>
      <c r="G277" s="15" t="s">
        <v>24</v>
      </c>
      <c r="H277" s="106" t="s">
        <v>351</v>
      </c>
      <c r="I277" s="107" t="s">
        <v>346</v>
      </c>
      <c r="J277" s="107" t="n">
        <v>16</v>
      </c>
      <c r="K277" s="15" t="s">
        <v>118</v>
      </c>
      <c r="L277" s="108"/>
      <c r="M277" s="109"/>
      <c r="N277" s="109"/>
      <c r="O277" s="109"/>
      <c r="P277" s="109"/>
      <c r="Q277" s="109"/>
      <c r="R277" s="109"/>
    </row>
    <row r="278" s="3" customFormat="true" ht="15.75" hidden="false" customHeight="false" outlineLevel="0" collapsed="false">
      <c r="A278" s="14" t="n">
        <v>268</v>
      </c>
      <c r="B278" s="15" t="s">
        <v>20</v>
      </c>
      <c r="C278" s="15" t="s">
        <v>41</v>
      </c>
      <c r="D278" s="15" t="s">
        <v>52</v>
      </c>
      <c r="E278" s="15" t="s">
        <v>45</v>
      </c>
      <c r="F278" s="17" t="n">
        <v>41504</v>
      </c>
      <c r="G278" s="15" t="s">
        <v>24</v>
      </c>
      <c r="H278" s="15" t="s">
        <v>64</v>
      </c>
      <c r="I278" s="14" t="s">
        <v>343</v>
      </c>
      <c r="J278" s="62" t="n">
        <v>16</v>
      </c>
      <c r="K278" s="15" t="s">
        <v>118</v>
      </c>
    </row>
    <row r="279" s="3" customFormat="true" ht="15.75" hidden="false" customHeight="false" outlineLevel="0" collapsed="false">
      <c r="A279" s="25" t="n">
        <v>269</v>
      </c>
      <c r="B279" s="15" t="s">
        <v>20</v>
      </c>
      <c r="C279" s="15" t="s">
        <v>29</v>
      </c>
      <c r="D279" s="15" t="s">
        <v>81</v>
      </c>
      <c r="E279" s="15" t="s">
        <v>22</v>
      </c>
      <c r="F279" s="17" t="n">
        <v>41301</v>
      </c>
      <c r="G279" s="15" t="s">
        <v>24</v>
      </c>
      <c r="H279" s="15" t="s">
        <v>64</v>
      </c>
      <c r="I279" s="14" t="s">
        <v>343</v>
      </c>
      <c r="J279" s="62" t="n">
        <v>16</v>
      </c>
      <c r="K279" s="15" t="s">
        <v>118</v>
      </c>
    </row>
    <row r="280" s="3" customFormat="true" ht="15.75" hidden="false" customHeight="false" outlineLevel="0" collapsed="false">
      <c r="A280" s="41" t="n">
        <v>270</v>
      </c>
      <c r="B280" s="15" t="s">
        <v>20</v>
      </c>
      <c r="C280" s="15" t="s">
        <v>34</v>
      </c>
      <c r="D280" s="15" t="s">
        <v>45</v>
      </c>
      <c r="E280" s="15" t="s">
        <v>55</v>
      </c>
      <c r="F280" s="17" t="n">
        <v>41680</v>
      </c>
      <c r="G280" s="15" t="s">
        <v>24</v>
      </c>
      <c r="H280" s="15" t="s">
        <v>64</v>
      </c>
      <c r="I280" s="14" t="s">
        <v>355</v>
      </c>
      <c r="J280" s="62" t="n">
        <v>16</v>
      </c>
      <c r="K280" s="15" t="s">
        <v>118</v>
      </c>
    </row>
    <row r="281" s="3" customFormat="true" ht="15.75" hidden="false" customHeight="false" outlineLevel="0" collapsed="false">
      <c r="A281" s="14" t="n">
        <v>271</v>
      </c>
      <c r="B281" s="15" t="s">
        <v>20</v>
      </c>
      <c r="C281" s="36" t="s">
        <v>30</v>
      </c>
      <c r="D281" s="36" t="s">
        <v>21</v>
      </c>
      <c r="E281" s="36" t="s">
        <v>45</v>
      </c>
      <c r="F281" s="37" t="n">
        <v>41386</v>
      </c>
      <c r="G281" s="15" t="s">
        <v>24</v>
      </c>
      <c r="H281" s="36" t="s">
        <v>74</v>
      </c>
      <c r="I281" s="38" t="s">
        <v>347</v>
      </c>
      <c r="J281" s="38" t="n">
        <v>16</v>
      </c>
      <c r="K281" s="15" t="s">
        <v>118</v>
      </c>
      <c r="L281" s="39"/>
    </row>
    <row r="282" s="3" customFormat="true" ht="15.75" hidden="false" customHeight="false" outlineLevel="0" collapsed="false">
      <c r="A282" s="25" t="n">
        <v>272</v>
      </c>
      <c r="B282" s="15" t="s">
        <v>20</v>
      </c>
      <c r="C282" s="15" t="s">
        <v>29</v>
      </c>
      <c r="D282" s="15" t="s">
        <v>81</v>
      </c>
      <c r="E282" s="15" t="s">
        <v>34</v>
      </c>
      <c r="F282" s="17" t="n">
        <v>41327</v>
      </c>
      <c r="G282" s="15" t="s">
        <v>24</v>
      </c>
      <c r="H282" s="15" t="s">
        <v>353</v>
      </c>
      <c r="I282" s="18" t="s">
        <v>349</v>
      </c>
      <c r="J282" s="14" t="n">
        <v>16</v>
      </c>
      <c r="K282" s="15" t="s">
        <v>118</v>
      </c>
      <c r="L282" s="10"/>
    </row>
    <row r="283" s="3" customFormat="true" ht="15.75" hidden="false" customHeight="false" outlineLevel="0" collapsed="false">
      <c r="A283" s="41" t="n">
        <v>273</v>
      </c>
      <c r="B283" s="15" t="s">
        <v>20</v>
      </c>
      <c r="C283" s="118" t="s">
        <v>49</v>
      </c>
      <c r="D283" s="118" t="s">
        <v>21</v>
      </c>
      <c r="E283" s="118" t="s">
        <v>55</v>
      </c>
      <c r="F283" s="119" t="n">
        <v>41343</v>
      </c>
      <c r="G283" s="15" t="s">
        <v>24</v>
      </c>
      <c r="H283" s="15" t="s">
        <v>342</v>
      </c>
      <c r="I283" s="14" t="n">
        <v>5</v>
      </c>
      <c r="J283" s="14" t="n">
        <v>16</v>
      </c>
      <c r="K283" s="15" t="s">
        <v>32</v>
      </c>
      <c r="L283" s="10"/>
    </row>
    <row r="284" s="3" customFormat="true" ht="15.75" hidden="false" customHeight="false" outlineLevel="0" collapsed="false">
      <c r="A284" s="14" t="n">
        <v>274</v>
      </c>
      <c r="B284" s="15" t="s">
        <v>20</v>
      </c>
      <c r="C284" s="15" t="s">
        <v>38</v>
      </c>
      <c r="D284" s="15" t="s">
        <v>41</v>
      </c>
      <c r="E284" s="15" t="s">
        <v>38</v>
      </c>
      <c r="F284" s="117" t="n">
        <v>41423</v>
      </c>
      <c r="G284" s="15" t="s">
        <v>24</v>
      </c>
      <c r="H284" s="15" t="s">
        <v>342</v>
      </c>
      <c r="I284" s="14" t="n">
        <v>5</v>
      </c>
      <c r="J284" s="14" t="n">
        <v>16</v>
      </c>
      <c r="K284" s="15" t="s">
        <v>32</v>
      </c>
      <c r="L284" s="10"/>
    </row>
    <row r="285" s="3" customFormat="true" ht="15.75" hidden="false" customHeight="false" outlineLevel="0" collapsed="false">
      <c r="A285" s="25" t="n">
        <v>275</v>
      </c>
      <c r="B285" s="15" t="s">
        <v>20</v>
      </c>
      <c r="C285" s="15" t="s">
        <v>31</v>
      </c>
      <c r="D285" s="15" t="s">
        <v>44</v>
      </c>
      <c r="E285" s="15" t="s">
        <v>41</v>
      </c>
      <c r="F285" s="59" t="n">
        <v>41259</v>
      </c>
      <c r="G285" s="15" t="s">
        <v>24</v>
      </c>
      <c r="H285" s="15" t="s">
        <v>28</v>
      </c>
      <c r="I285" s="14" t="n">
        <v>5</v>
      </c>
      <c r="J285" s="14" t="n">
        <v>16</v>
      </c>
      <c r="K285" s="15" t="s">
        <v>32</v>
      </c>
      <c r="L285" s="10"/>
    </row>
    <row r="286" s="3" customFormat="true" ht="15.75" hidden="false" customHeight="false" outlineLevel="0" collapsed="false">
      <c r="A286" s="41" t="n">
        <v>276</v>
      </c>
      <c r="B286" s="15" t="s">
        <v>20</v>
      </c>
      <c r="C286" s="55" t="s">
        <v>30</v>
      </c>
      <c r="D286" s="55" t="s">
        <v>48</v>
      </c>
      <c r="E286" s="55" t="s">
        <v>38</v>
      </c>
      <c r="F286" s="56" t="n">
        <v>41293</v>
      </c>
      <c r="G286" s="15" t="s">
        <v>24</v>
      </c>
      <c r="H286" s="55" t="s">
        <v>66</v>
      </c>
      <c r="I286" s="57" t="s">
        <v>343</v>
      </c>
      <c r="J286" s="57" t="n">
        <v>16</v>
      </c>
      <c r="K286" s="15" t="s">
        <v>32</v>
      </c>
      <c r="L286" s="10"/>
    </row>
    <row r="287" s="3" customFormat="true" ht="15.75" hidden="false" customHeight="false" outlineLevel="0" collapsed="false">
      <c r="A287" s="14" t="n">
        <v>277</v>
      </c>
      <c r="B287" s="15" t="s">
        <v>20</v>
      </c>
      <c r="C287" s="15" t="s">
        <v>52</v>
      </c>
      <c r="D287" s="15" t="s">
        <v>86</v>
      </c>
      <c r="E287" s="15" t="s">
        <v>41</v>
      </c>
      <c r="F287" s="27" t="n">
        <v>41633</v>
      </c>
      <c r="G287" s="15" t="s">
        <v>24</v>
      </c>
      <c r="H287" s="15" t="s">
        <v>88</v>
      </c>
      <c r="I287" s="30" t="n">
        <v>5</v>
      </c>
      <c r="J287" s="30" t="n">
        <v>16</v>
      </c>
      <c r="K287" s="15" t="s">
        <v>118</v>
      </c>
    </row>
    <row r="288" s="3" customFormat="true" ht="15.75" hidden="false" customHeight="false" outlineLevel="0" collapsed="false">
      <c r="A288" s="25" t="n">
        <v>278</v>
      </c>
      <c r="B288" s="15" t="s">
        <v>20</v>
      </c>
      <c r="C288" s="15" t="s">
        <v>38</v>
      </c>
      <c r="D288" s="15" t="s">
        <v>21</v>
      </c>
      <c r="E288" s="15" t="s">
        <v>41</v>
      </c>
      <c r="F288" s="27" t="n">
        <v>41616</v>
      </c>
      <c r="G288" s="15" t="s">
        <v>24</v>
      </c>
      <c r="H288" s="15" t="s">
        <v>88</v>
      </c>
      <c r="I288" s="30" t="n">
        <v>5</v>
      </c>
      <c r="J288" s="30" t="n">
        <v>16</v>
      </c>
      <c r="K288" s="15" t="s">
        <v>118</v>
      </c>
    </row>
    <row r="289" s="3" customFormat="true" ht="15.75" hidden="false" customHeight="false" outlineLevel="0" collapsed="false">
      <c r="A289" s="41" t="n">
        <v>279</v>
      </c>
      <c r="B289" s="15" t="s">
        <v>20</v>
      </c>
      <c r="C289" s="15" t="s">
        <v>90</v>
      </c>
      <c r="D289" s="15" t="s">
        <v>86</v>
      </c>
      <c r="E289" s="15" t="s">
        <v>45</v>
      </c>
      <c r="F289" s="27" t="n">
        <v>41336</v>
      </c>
      <c r="G289" s="15" t="s">
        <v>24</v>
      </c>
      <c r="H289" s="15" t="s">
        <v>88</v>
      </c>
      <c r="I289" s="30" t="n">
        <v>5</v>
      </c>
      <c r="J289" s="30" t="n">
        <v>16</v>
      </c>
      <c r="K289" s="15" t="s">
        <v>118</v>
      </c>
    </row>
    <row r="290" s="3" customFormat="true" ht="15.75" hidden="false" customHeight="false" outlineLevel="0" collapsed="false">
      <c r="A290" s="14" t="n">
        <v>280</v>
      </c>
      <c r="B290" s="15" t="s">
        <v>20</v>
      </c>
      <c r="C290" s="15" t="s">
        <v>78</v>
      </c>
      <c r="D290" s="15" t="s">
        <v>49</v>
      </c>
      <c r="E290" s="15" t="s">
        <v>23</v>
      </c>
      <c r="F290" s="27" t="n">
        <v>41453</v>
      </c>
      <c r="G290" s="15" t="s">
        <v>24</v>
      </c>
      <c r="H290" s="15" t="s">
        <v>373</v>
      </c>
      <c r="I290" s="30" t="s">
        <v>343</v>
      </c>
      <c r="J290" s="30" t="n">
        <v>16</v>
      </c>
      <c r="K290" s="15" t="s">
        <v>32</v>
      </c>
    </row>
    <row r="291" s="3" customFormat="true" ht="15.75" hidden="false" customHeight="false" outlineLevel="0" collapsed="false">
      <c r="A291" s="25" t="n">
        <v>281</v>
      </c>
      <c r="B291" s="15" t="s">
        <v>20</v>
      </c>
      <c r="C291" s="15" t="s">
        <v>21</v>
      </c>
      <c r="D291" s="15" t="s">
        <v>52</v>
      </c>
      <c r="E291" s="15" t="s">
        <v>48</v>
      </c>
      <c r="F291" s="27" t="n">
        <v>41382</v>
      </c>
      <c r="G291" s="15" t="s">
        <v>24</v>
      </c>
      <c r="H291" s="15" t="s">
        <v>373</v>
      </c>
      <c r="I291" s="30" t="s">
        <v>344</v>
      </c>
      <c r="J291" s="30" t="n">
        <v>16</v>
      </c>
      <c r="K291" s="15" t="s">
        <v>32</v>
      </c>
    </row>
    <row r="292" s="3" customFormat="true" ht="15.75" hidden="false" customHeight="false" outlineLevel="0" collapsed="false">
      <c r="A292" s="41" t="n">
        <v>282</v>
      </c>
      <c r="B292" s="15" t="s">
        <v>20</v>
      </c>
      <c r="C292" s="32" t="s">
        <v>29</v>
      </c>
      <c r="D292" s="32" t="s">
        <v>44</v>
      </c>
      <c r="E292" s="32" t="s">
        <v>52</v>
      </c>
      <c r="F292" s="33" t="n">
        <v>41634</v>
      </c>
      <c r="G292" s="15" t="s">
        <v>24</v>
      </c>
      <c r="H292" s="19" t="s">
        <v>77</v>
      </c>
      <c r="I292" s="18" t="s">
        <v>356</v>
      </c>
      <c r="J292" s="41" t="n">
        <v>16</v>
      </c>
      <c r="K292" s="15" t="s">
        <v>118</v>
      </c>
      <c r="L292" s="42"/>
      <c r="M292" s="42"/>
      <c r="N292" s="42"/>
      <c r="O292" s="42"/>
      <c r="P292" s="42"/>
      <c r="Q292" s="42"/>
      <c r="R292" s="42"/>
      <c r="S292" s="42"/>
      <c r="T292" s="42"/>
      <c r="U292" s="42"/>
      <c r="V292" s="42"/>
      <c r="W292" s="42"/>
      <c r="X292" s="42"/>
      <c r="Y292" s="42"/>
    </row>
    <row r="293" s="3" customFormat="true" ht="15.75" hidden="false" customHeight="false" outlineLevel="0" collapsed="false">
      <c r="A293" s="14" t="n">
        <v>283</v>
      </c>
      <c r="B293" s="15" t="s">
        <v>20</v>
      </c>
      <c r="C293" s="32" t="s">
        <v>45</v>
      </c>
      <c r="D293" s="32" t="s">
        <v>86</v>
      </c>
      <c r="E293" s="32" t="s">
        <v>22</v>
      </c>
      <c r="F293" s="33" t="n">
        <v>41302</v>
      </c>
      <c r="G293" s="15" t="s">
        <v>24</v>
      </c>
      <c r="H293" s="19" t="s">
        <v>77</v>
      </c>
      <c r="I293" s="18" t="s">
        <v>356</v>
      </c>
      <c r="J293" s="41" t="n">
        <v>16</v>
      </c>
      <c r="K293" s="15" t="s">
        <v>118</v>
      </c>
      <c r="L293" s="42"/>
      <c r="M293" s="42"/>
      <c r="N293" s="42"/>
      <c r="O293" s="42"/>
      <c r="P293" s="42"/>
      <c r="Q293" s="42"/>
      <c r="R293" s="42"/>
      <c r="S293" s="42"/>
      <c r="T293" s="42"/>
      <c r="U293" s="42"/>
      <c r="V293" s="42"/>
      <c r="W293" s="42"/>
      <c r="X293" s="42"/>
      <c r="Y293" s="42"/>
    </row>
    <row r="294" s="3" customFormat="true" ht="15.75" hidden="false" customHeight="false" outlineLevel="0" collapsed="false">
      <c r="A294" s="25" t="n">
        <v>284</v>
      </c>
      <c r="B294" s="15" t="s">
        <v>20</v>
      </c>
      <c r="C294" s="32" t="s">
        <v>33</v>
      </c>
      <c r="D294" s="32" t="s">
        <v>34</v>
      </c>
      <c r="E294" s="32" t="s">
        <v>41</v>
      </c>
      <c r="F294" s="33" t="n">
        <v>41556</v>
      </c>
      <c r="G294" s="15" t="s">
        <v>24</v>
      </c>
      <c r="H294" s="19" t="s">
        <v>77</v>
      </c>
      <c r="I294" s="18" t="s">
        <v>356</v>
      </c>
      <c r="J294" s="41" t="n">
        <v>16</v>
      </c>
      <c r="K294" s="15" t="s">
        <v>118</v>
      </c>
      <c r="L294" s="42"/>
      <c r="M294" s="42"/>
      <c r="N294" s="42"/>
      <c r="O294" s="42"/>
      <c r="P294" s="42"/>
      <c r="Q294" s="42"/>
      <c r="R294" s="42"/>
      <c r="S294" s="42"/>
      <c r="T294" s="42"/>
      <c r="U294" s="42"/>
      <c r="V294" s="42"/>
      <c r="W294" s="42"/>
      <c r="X294" s="42"/>
      <c r="Y294" s="42"/>
    </row>
    <row r="295" s="3" customFormat="true" ht="15.75" hidden="false" customHeight="false" outlineLevel="0" collapsed="false">
      <c r="A295" s="41" t="n">
        <v>285</v>
      </c>
      <c r="B295" s="15" t="s">
        <v>20</v>
      </c>
      <c r="C295" s="82" t="s">
        <v>49</v>
      </c>
      <c r="D295" s="82" t="s">
        <v>21</v>
      </c>
      <c r="E295" s="82" t="s">
        <v>45</v>
      </c>
      <c r="F295" s="82" t="s">
        <v>386</v>
      </c>
      <c r="G295" s="15" t="s">
        <v>24</v>
      </c>
      <c r="H295" s="15" t="s">
        <v>186</v>
      </c>
      <c r="I295" s="30" t="n">
        <v>5</v>
      </c>
      <c r="J295" s="30" t="n">
        <v>15.5</v>
      </c>
      <c r="K295" s="15" t="s">
        <v>32</v>
      </c>
    </row>
    <row r="296" s="3" customFormat="true" ht="15.75" hidden="false" customHeight="false" outlineLevel="0" collapsed="false">
      <c r="A296" s="14" t="n">
        <v>286</v>
      </c>
      <c r="B296" s="15" t="s">
        <v>20</v>
      </c>
      <c r="C296" s="15" t="s">
        <v>38</v>
      </c>
      <c r="D296" s="15" t="s">
        <v>81</v>
      </c>
      <c r="E296" s="15" t="s">
        <v>22</v>
      </c>
      <c r="F296" s="70" t="n">
        <v>41504</v>
      </c>
      <c r="G296" s="15" t="s">
        <v>24</v>
      </c>
      <c r="H296" s="26" t="s">
        <v>47</v>
      </c>
      <c r="I296" s="14" t="s">
        <v>345</v>
      </c>
      <c r="J296" s="14" t="n">
        <v>15.5</v>
      </c>
      <c r="K296" s="15" t="s">
        <v>118</v>
      </c>
    </row>
    <row r="297" s="3" customFormat="true" ht="15.75" hidden="false" customHeight="false" outlineLevel="0" collapsed="false">
      <c r="A297" s="25" t="n">
        <v>287</v>
      </c>
      <c r="B297" s="15" t="s">
        <v>20</v>
      </c>
      <c r="C297" s="15" t="s">
        <v>90</v>
      </c>
      <c r="D297" s="15" t="s">
        <v>27</v>
      </c>
      <c r="E297" s="15" t="s">
        <v>45</v>
      </c>
      <c r="F297" s="33" t="n">
        <v>41352</v>
      </c>
      <c r="G297" s="15" t="s">
        <v>24</v>
      </c>
      <c r="H297" s="26" t="s">
        <v>47</v>
      </c>
      <c r="I297" s="14" t="s">
        <v>374</v>
      </c>
      <c r="J297" s="14" t="n">
        <v>15.5</v>
      </c>
      <c r="K297" s="15" t="s">
        <v>118</v>
      </c>
    </row>
    <row r="298" s="3" customFormat="true" ht="15.75" hidden="false" customHeight="false" outlineLevel="0" collapsed="false">
      <c r="A298" s="41" t="n">
        <v>288</v>
      </c>
      <c r="B298" s="15" t="s">
        <v>20</v>
      </c>
      <c r="C298" s="106" t="s">
        <v>43</v>
      </c>
      <c r="D298" s="106" t="s">
        <v>34</v>
      </c>
      <c r="E298" s="106" t="s">
        <v>41</v>
      </c>
      <c r="F298" s="106" t="s">
        <v>387</v>
      </c>
      <c r="G298" s="15" t="s">
        <v>24</v>
      </c>
      <c r="H298" s="106" t="s">
        <v>351</v>
      </c>
      <c r="I298" s="107" t="s">
        <v>346</v>
      </c>
      <c r="J298" s="107" t="n">
        <v>15.5</v>
      </c>
      <c r="K298" s="15" t="s">
        <v>118</v>
      </c>
      <c r="L298" s="108"/>
      <c r="M298" s="109"/>
      <c r="N298" s="109"/>
      <c r="O298" s="109"/>
      <c r="P298" s="109"/>
      <c r="Q298" s="109"/>
      <c r="R298" s="109"/>
    </row>
    <row r="299" s="3" customFormat="true" ht="15.75" hidden="false" customHeight="false" outlineLevel="0" collapsed="false">
      <c r="A299" s="14" t="n">
        <v>289</v>
      </c>
      <c r="B299" s="15" t="s">
        <v>20</v>
      </c>
      <c r="C299" s="15" t="s">
        <v>34</v>
      </c>
      <c r="D299" s="15" t="s">
        <v>21</v>
      </c>
      <c r="E299" s="15" t="s">
        <v>34</v>
      </c>
      <c r="F299" s="17" t="n">
        <v>41251</v>
      </c>
      <c r="G299" s="15" t="s">
        <v>24</v>
      </c>
      <c r="H299" s="15" t="s">
        <v>25</v>
      </c>
      <c r="I299" s="14" t="n">
        <v>5</v>
      </c>
      <c r="J299" s="14" t="n">
        <v>15.5</v>
      </c>
      <c r="K299" s="15" t="s">
        <v>118</v>
      </c>
      <c r="L299" s="10"/>
    </row>
    <row r="300" s="3" customFormat="true" ht="15.75" hidden="false" customHeight="false" outlineLevel="0" collapsed="false">
      <c r="A300" s="25" t="n">
        <v>290</v>
      </c>
      <c r="B300" s="15" t="s">
        <v>20</v>
      </c>
      <c r="C300" s="15" t="s">
        <v>45</v>
      </c>
      <c r="D300" s="15" t="s">
        <v>27</v>
      </c>
      <c r="E300" s="15" t="s">
        <v>41</v>
      </c>
      <c r="F300" s="17" t="n">
        <v>41624</v>
      </c>
      <c r="G300" s="15" t="s">
        <v>24</v>
      </c>
      <c r="H300" s="15" t="s">
        <v>25</v>
      </c>
      <c r="I300" s="14" t="n">
        <v>5</v>
      </c>
      <c r="J300" s="14" t="n">
        <v>15.5</v>
      </c>
      <c r="K300" s="15" t="s">
        <v>118</v>
      </c>
      <c r="L300" s="10"/>
    </row>
    <row r="301" s="3" customFormat="true" ht="15.75" hidden="false" customHeight="false" outlineLevel="0" collapsed="false">
      <c r="A301" s="41" t="n">
        <v>291</v>
      </c>
      <c r="B301" s="15" t="s">
        <v>20</v>
      </c>
      <c r="C301" s="15" t="s">
        <v>86</v>
      </c>
      <c r="D301" s="15" t="s">
        <v>21</v>
      </c>
      <c r="E301" s="15" t="s">
        <v>41</v>
      </c>
      <c r="F301" s="59" t="n">
        <v>41598</v>
      </c>
      <c r="G301" s="15" t="s">
        <v>24</v>
      </c>
      <c r="H301" s="15" t="s">
        <v>28</v>
      </c>
      <c r="I301" s="14" t="n">
        <v>5</v>
      </c>
      <c r="J301" s="14" t="n">
        <v>15.5</v>
      </c>
      <c r="K301" s="15" t="s">
        <v>32</v>
      </c>
    </row>
    <row r="302" s="3" customFormat="true" ht="15.75" hidden="false" customHeight="false" outlineLevel="0" collapsed="false">
      <c r="A302" s="14" t="n">
        <v>292</v>
      </c>
      <c r="B302" s="15" t="s">
        <v>20</v>
      </c>
      <c r="C302" s="19" t="s">
        <v>23</v>
      </c>
      <c r="D302" s="19" t="s">
        <v>45</v>
      </c>
      <c r="E302" s="19" t="s">
        <v>41</v>
      </c>
      <c r="F302" s="76"/>
      <c r="G302" s="15" t="s">
        <v>24</v>
      </c>
      <c r="H302" s="15" t="s">
        <v>350</v>
      </c>
      <c r="I302" s="18" t="n">
        <v>5</v>
      </c>
      <c r="J302" s="18" t="n">
        <v>15</v>
      </c>
      <c r="K302" s="15" t="s">
        <v>118</v>
      </c>
      <c r="L302" s="10"/>
    </row>
    <row r="303" s="3" customFormat="true" ht="15.75" hidden="false" customHeight="false" outlineLevel="0" collapsed="false">
      <c r="A303" s="25" t="n">
        <v>293</v>
      </c>
      <c r="B303" s="15" t="s">
        <v>20</v>
      </c>
      <c r="C303" s="98" t="s">
        <v>21</v>
      </c>
      <c r="D303" s="98" t="s">
        <v>44</v>
      </c>
      <c r="E303" s="98" t="s">
        <v>29</v>
      </c>
      <c r="F303" s="99" t="n">
        <v>41535</v>
      </c>
      <c r="G303" s="15" t="s">
        <v>24</v>
      </c>
      <c r="H303" s="23" t="s">
        <v>35</v>
      </c>
      <c r="I303" s="25" t="s">
        <v>343</v>
      </c>
      <c r="J303" s="100" t="n">
        <v>15</v>
      </c>
      <c r="K303" s="15" t="s">
        <v>118</v>
      </c>
      <c r="L303" s="10"/>
    </row>
    <row r="304" s="3" customFormat="true" ht="15.75" hidden="false" customHeight="false" outlineLevel="0" collapsed="false">
      <c r="A304" s="41" t="n">
        <v>294</v>
      </c>
      <c r="B304" s="15" t="s">
        <v>20</v>
      </c>
      <c r="C304" s="21" t="s">
        <v>38</v>
      </c>
      <c r="D304" s="21" t="s">
        <v>21</v>
      </c>
      <c r="E304" s="21" t="s">
        <v>38</v>
      </c>
      <c r="F304" s="22" t="n">
        <v>41566</v>
      </c>
      <c r="G304" s="15" t="s">
        <v>24</v>
      </c>
      <c r="H304" s="23" t="s">
        <v>35</v>
      </c>
      <c r="I304" s="25" t="s">
        <v>344</v>
      </c>
      <c r="J304" s="25" t="n">
        <v>15</v>
      </c>
      <c r="K304" s="15" t="s">
        <v>118</v>
      </c>
    </row>
    <row r="305" s="3" customFormat="true" ht="15.75" hidden="false" customHeight="false" outlineLevel="0" collapsed="false">
      <c r="A305" s="14" t="n">
        <v>295</v>
      </c>
      <c r="B305" s="15" t="s">
        <v>20</v>
      </c>
      <c r="C305" s="98" t="s">
        <v>29</v>
      </c>
      <c r="D305" s="98" t="s">
        <v>41</v>
      </c>
      <c r="E305" s="98" t="s">
        <v>41</v>
      </c>
      <c r="F305" s="99" t="n">
        <v>41626</v>
      </c>
      <c r="G305" s="15" t="s">
        <v>24</v>
      </c>
      <c r="H305" s="23" t="s">
        <v>35</v>
      </c>
      <c r="I305" s="25" t="s">
        <v>356</v>
      </c>
      <c r="J305" s="25" t="n">
        <v>15</v>
      </c>
      <c r="K305" s="15" t="s">
        <v>118</v>
      </c>
    </row>
    <row r="306" s="3" customFormat="true" ht="15.75" hidden="false" customHeight="false" outlineLevel="0" collapsed="false">
      <c r="A306" s="25" t="n">
        <v>296</v>
      </c>
      <c r="B306" s="15" t="s">
        <v>20</v>
      </c>
      <c r="C306" s="82" t="s">
        <v>41</v>
      </c>
      <c r="D306" s="82" t="s">
        <v>45</v>
      </c>
      <c r="E306" s="82" t="s">
        <v>41</v>
      </c>
      <c r="F306" s="82" t="s">
        <v>388</v>
      </c>
      <c r="G306" s="15" t="s">
        <v>24</v>
      </c>
      <c r="H306" s="15" t="s">
        <v>186</v>
      </c>
      <c r="I306" s="30" t="n">
        <v>5</v>
      </c>
      <c r="J306" s="30" t="n">
        <v>15</v>
      </c>
      <c r="K306" s="15" t="s">
        <v>32</v>
      </c>
    </row>
    <row r="307" s="3" customFormat="true" ht="15.75" hidden="false" customHeight="false" outlineLevel="0" collapsed="false">
      <c r="A307" s="41" t="n">
        <v>297</v>
      </c>
      <c r="B307" s="15" t="s">
        <v>20</v>
      </c>
      <c r="C307" s="26" t="s">
        <v>29</v>
      </c>
      <c r="D307" s="69" t="s">
        <v>45</v>
      </c>
      <c r="E307" s="15" t="s">
        <v>22</v>
      </c>
      <c r="F307" s="17" t="n">
        <v>41464</v>
      </c>
      <c r="G307" s="15" t="s">
        <v>24</v>
      </c>
      <c r="H307" s="15" t="s">
        <v>69</v>
      </c>
      <c r="I307" s="14" t="s">
        <v>347</v>
      </c>
      <c r="J307" s="14" t="n">
        <v>15</v>
      </c>
      <c r="K307" s="15" t="s">
        <v>118</v>
      </c>
    </row>
    <row r="308" s="3" customFormat="true" ht="15.75" hidden="false" customHeight="false" outlineLevel="0" collapsed="false">
      <c r="A308" s="14" t="n">
        <v>298</v>
      </c>
      <c r="B308" s="15" t="s">
        <v>20</v>
      </c>
      <c r="C308" s="68" t="s">
        <v>38</v>
      </c>
      <c r="D308" s="69" t="s">
        <v>41</v>
      </c>
      <c r="E308" s="15" t="s">
        <v>29</v>
      </c>
      <c r="F308" s="17" t="n">
        <v>41563</v>
      </c>
      <c r="G308" s="15" t="s">
        <v>24</v>
      </c>
      <c r="H308" s="15" t="s">
        <v>50</v>
      </c>
      <c r="I308" s="14" t="s">
        <v>355</v>
      </c>
      <c r="J308" s="14" t="n">
        <v>15</v>
      </c>
      <c r="K308" s="15" t="s">
        <v>118</v>
      </c>
      <c r="L308" s="10"/>
    </row>
    <row r="309" s="3" customFormat="true" ht="15.75" hidden="false" customHeight="false" outlineLevel="0" collapsed="false">
      <c r="A309" s="25" t="n">
        <v>299</v>
      </c>
      <c r="B309" s="15" t="s">
        <v>20</v>
      </c>
      <c r="C309" s="15" t="s">
        <v>31</v>
      </c>
      <c r="D309" s="15" t="s">
        <v>41</v>
      </c>
      <c r="E309" s="15" t="s">
        <v>22</v>
      </c>
      <c r="F309" s="43" t="n">
        <v>41402</v>
      </c>
      <c r="G309" s="15" t="s">
        <v>24</v>
      </c>
      <c r="H309" s="26" t="s">
        <v>47</v>
      </c>
      <c r="I309" s="14" t="s">
        <v>352</v>
      </c>
      <c r="J309" s="18" t="n">
        <v>15</v>
      </c>
      <c r="K309" s="15" t="s">
        <v>118</v>
      </c>
      <c r="L309" s="10"/>
    </row>
    <row r="310" s="3" customFormat="true" ht="15.75" hidden="false" customHeight="false" outlineLevel="0" collapsed="false">
      <c r="A310" s="41" t="n">
        <v>300</v>
      </c>
      <c r="B310" s="15" t="s">
        <v>20</v>
      </c>
      <c r="C310" s="15" t="s">
        <v>52</v>
      </c>
      <c r="D310" s="15" t="s">
        <v>41</v>
      </c>
      <c r="E310" s="15" t="s">
        <v>55</v>
      </c>
      <c r="F310" s="43" t="n">
        <v>41368</v>
      </c>
      <c r="G310" s="15" t="s">
        <v>24</v>
      </c>
      <c r="H310" s="26" t="s">
        <v>47</v>
      </c>
      <c r="I310" s="14" t="s">
        <v>352</v>
      </c>
      <c r="J310" s="14" t="n">
        <v>15</v>
      </c>
      <c r="K310" s="15" t="s">
        <v>118</v>
      </c>
      <c r="L310" s="10"/>
    </row>
    <row r="311" s="3" customFormat="true" ht="15.75" hidden="false" customHeight="false" outlineLevel="0" collapsed="false">
      <c r="A311" s="14" t="n">
        <v>301</v>
      </c>
      <c r="B311" s="15" t="s">
        <v>20</v>
      </c>
      <c r="C311" s="15" t="s">
        <v>43</v>
      </c>
      <c r="D311" s="15" t="s">
        <v>38</v>
      </c>
      <c r="E311" s="15" t="s">
        <v>34</v>
      </c>
      <c r="F311" s="43" t="n">
        <v>41450</v>
      </c>
      <c r="G311" s="15" t="s">
        <v>24</v>
      </c>
      <c r="H311" s="26" t="s">
        <v>47</v>
      </c>
      <c r="I311" s="14" t="s">
        <v>352</v>
      </c>
      <c r="J311" s="14" t="n">
        <v>15</v>
      </c>
      <c r="K311" s="15" t="s">
        <v>118</v>
      </c>
      <c r="L311" s="10"/>
    </row>
    <row r="312" s="3" customFormat="true" ht="15.75" hidden="false" customHeight="false" outlineLevel="0" collapsed="false">
      <c r="A312" s="25" t="n">
        <v>302</v>
      </c>
      <c r="B312" s="15" t="s">
        <v>20</v>
      </c>
      <c r="C312" s="19" t="s">
        <v>52</v>
      </c>
      <c r="D312" s="19" t="s">
        <v>41</v>
      </c>
      <c r="E312" s="19" t="s">
        <v>22</v>
      </c>
      <c r="F312" s="43" t="n">
        <v>41579</v>
      </c>
      <c r="G312" s="15" t="s">
        <v>24</v>
      </c>
      <c r="H312" s="15" t="s">
        <v>64</v>
      </c>
      <c r="I312" s="14" t="s">
        <v>343</v>
      </c>
      <c r="J312" s="111" t="n">
        <v>15</v>
      </c>
      <c r="K312" s="15" t="s">
        <v>118</v>
      </c>
    </row>
    <row r="313" s="3" customFormat="true" ht="15.75" hidden="false" customHeight="false" outlineLevel="0" collapsed="false">
      <c r="A313" s="41" t="n">
        <v>303</v>
      </c>
      <c r="B313" s="15" t="s">
        <v>20</v>
      </c>
      <c r="C313" s="15" t="s">
        <v>38</v>
      </c>
      <c r="D313" s="15" t="s">
        <v>31</v>
      </c>
      <c r="E313" s="15" t="s">
        <v>90</v>
      </c>
      <c r="F313" s="17" t="n">
        <v>41565</v>
      </c>
      <c r="G313" s="15" t="s">
        <v>24</v>
      </c>
      <c r="H313" s="15" t="s">
        <v>64</v>
      </c>
      <c r="I313" s="14" t="s">
        <v>344</v>
      </c>
      <c r="J313" s="62" t="n">
        <v>15</v>
      </c>
      <c r="K313" s="15" t="s">
        <v>118</v>
      </c>
    </row>
    <row r="314" s="3" customFormat="true" ht="15.75" hidden="false" customHeight="false" outlineLevel="0" collapsed="false">
      <c r="A314" s="14" t="n">
        <v>304</v>
      </c>
      <c r="B314" s="15" t="s">
        <v>20</v>
      </c>
      <c r="C314" s="118" t="s">
        <v>34</v>
      </c>
      <c r="D314" s="118" t="s">
        <v>38</v>
      </c>
      <c r="E314" s="118" t="s">
        <v>41</v>
      </c>
      <c r="F314" s="119" t="n">
        <v>41448</v>
      </c>
      <c r="G314" s="15" t="s">
        <v>24</v>
      </c>
      <c r="H314" s="15" t="s">
        <v>342</v>
      </c>
      <c r="I314" s="14" t="n">
        <v>5</v>
      </c>
      <c r="J314" s="14" t="n">
        <v>15</v>
      </c>
      <c r="K314" s="15" t="s">
        <v>32</v>
      </c>
      <c r="L314" s="10"/>
    </row>
    <row r="315" s="3" customFormat="true" ht="15.75" hidden="false" customHeight="false" outlineLevel="0" collapsed="false">
      <c r="A315" s="25" t="n">
        <v>305</v>
      </c>
      <c r="B315" s="15" t="s">
        <v>20</v>
      </c>
      <c r="C315" s="55" t="s">
        <v>31</v>
      </c>
      <c r="D315" s="55" t="s">
        <v>90</v>
      </c>
      <c r="E315" s="55" t="s">
        <v>70</v>
      </c>
      <c r="F315" s="56" t="n">
        <v>41532</v>
      </c>
      <c r="G315" s="15" t="s">
        <v>24</v>
      </c>
      <c r="H315" s="15" t="s">
        <v>87</v>
      </c>
      <c r="I315" s="57" t="s">
        <v>345</v>
      </c>
      <c r="J315" s="57" t="n">
        <v>15</v>
      </c>
      <c r="K315" s="15" t="s">
        <v>32</v>
      </c>
    </row>
    <row r="316" s="3" customFormat="true" ht="15.75" hidden="false" customHeight="false" outlineLevel="0" collapsed="false">
      <c r="A316" s="41" t="n">
        <v>306</v>
      </c>
      <c r="B316" s="15" t="s">
        <v>20</v>
      </c>
      <c r="C316" s="55" t="s">
        <v>44</v>
      </c>
      <c r="D316" s="55" t="s">
        <v>44</v>
      </c>
      <c r="E316" s="55" t="s">
        <v>34</v>
      </c>
      <c r="F316" s="56" t="n">
        <v>41436</v>
      </c>
      <c r="G316" s="15" t="s">
        <v>24</v>
      </c>
      <c r="H316" s="15" t="s">
        <v>87</v>
      </c>
      <c r="I316" s="57" t="s">
        <v>344</v>
      </c>
      <c r="J316" s="57" t="n">
        <v>15</v>
      </c>
      <c r="K316" s="15" t="s">
        <v>32</v>
      </c>
    </row>
    <row r="317" s="3" customFormat="true" ht="15.75" hidden="false" customHeight="false" outlineLevel="0" collapsed="false">
      <c r="A317" s="14" t="n">
        <v>307</v>
      </c>
      <c r="B317" s="15" t="s">
        <v>20</v>
      </c>
      <c r="C317" s="15" t="s">
        <v>21</v>
      </c>
      <c r="D317" s="15" t="s">
        <v>41</v>
      </c>
      <c r="E317" s="15" t="s">
        <v>41</v>
      </c>
      <c r="F317" s="27" t="n">
        <v>41518</v>
      </c>
      <c r="G317" s="15" t="s">
        <v>24</v>
      </c>
      <c r="H317" s="26" t="s">
        <v>79</v>
      </c>
      <c r="I317" s="30" t="s">
        <v>352</v>
      </c>
      <c r="J317" s="30" t="n">
        <v>15</v>
      </c>
      <c r="K317" s="15" t="s">
        <v>118</v>
      </c>
    </row>
    <row r="318" s="3" customFormat="true" ht="15.75" hidden="false" customHeight="false" outlineLevel="0" collapsed="false">
      <c r="A318" s="25" t="n">
        <v>308</v>
      </c>
      <c r="B318" s="15" t="s">
        <v>20</v>
      </c>
      <c r="C318" s="15" t="s">
        <v>37</v>
      </c>
      <c r="D318" s="15" t="s">
        <v>38</v>
      </c>
      <c r="E318" s="15" t="s">
        <v>22</v>
      </c>
      <c r="F318" s="59" t="n">
        <v>41507</v>
      </c>
      <c r="G318" s="15" t="s">
        <v>24</v>
      </c>
      <c r="H318" s="15" t="s">
        <v>28</v>
      </c>
      <c r="I318" s="14" t="n">
        <v>5</v>
      </c>
      <c r="J318" s="14" t="n">
        <v>15</v>
      </c>
      <c r="K318" s="15" t="s">
        <v>118</v>
      </c>
      <c r="L318" s="10"/>
    </row>
    <row r="319" s="3" customFormat="true" ht="15.75" hidden="false" customHeight="false" outlineLevel="0" collapsed="false">
      <c r="A319" s="41" t="n">
        <v>309</v>
      </c>
      <c r="B319" s="15" t="s">
        <v>20</v>
      </c>
      <c r="C319" s="15" t="s">
        <v>70</v>
      </c>
      <c r="D319" s="15" t="s">
        <v>48</v>
      </c>
      <c r="E319" s="15" t="s">
        <v>38</v>
      </c>
      <c r="F319" s="59" t="n">
        <v>41400</v>
      </c>
      <c r="G319" s="15" t="s">
        <v>24</v>
      </c>
      <c r="H319" s="15" t="s">
        <v>28</v>
      </c>
      <c r="I319" s="14" t="n">
        <v>5</v>
      </c>
      <c r="J319" s="14" t="n">
        <v>15</v>
      </c>
      <c r="K319" s="15" t="s">
        <v>118</v>
      </c>
    </row>
    <row r="320" s="3" customFormat="true" ht="15.75" hidden="false" customHeight="false" outlineLevel="0" collapsed="false">
      <c r="A320" s="14" t="n">
        <v>310</v>
      </c>
      <c r="B320" s="15" t="s">
        <v>20</v>
      </c>
      <c r="C320" s="15" t="s">
        <v>41</v>
      </c>
      <c r="D320" s="15" t="s">
        <v>29</v>
      </c>
      <c r="E320" s="15" t="s">
        <v>41</v>
      </c>
      <c r="F320" s="17" t="n">
        <v>41600</v>
      </c>
      <c r="G320" s="15" t="s">
        <v>24</v>
      </c>
      <c r="H320" s="15" t="s">
        <v>66</v>
      </c>
      <c r="I320" s="14" t="s">
        <v>343</v>
      </c>
      <c r="J320" s="14" t="n">
        <v>15</v>
      </c>
      <c r="K320" s="15" t="s">
        <v>32</v>
      </c>
      <c r="L320" s="10"/>
    </row>
    <row r="321" s="3" customFormat="true" ht="15.75" hidden="false" customHeight="false" outlineLevel="0" collapsed="false">
      <c r="A321" s="25" t="n">
        <v>311</v>
      </c>
      <c r="B321" s="15" t="s">
        <v>20</v>
      </c>
      <c r="C321" s="32" t="s">
        <v>188</v>
      </c>
      <c r="D321" s="32" t="s">
        <v>41</v>
      </c>
      <c r="E321" s="32" t="s">
        <v>41</v>
      </c>
      <c r="F321" s="33" t="n">
        <v>41554</v>
      </c>
      <c r="G321" s="15" t="s">
        <v>24</v>
      </c>
      <c r="H321" s="19" t="s">
        <v>77</v>
      </c>
      <c r="I321" s="18" t="s">
        <v>356</v>
      </c>
      <c r="J321" s="41" t="n">
        <v>15</v>
      </c>
      <c r="K321" s="15" t="s">
        <v>118</v>
      </c>
      <c r="L321" s="42"/>
      <c r="M321" s="42"/>
      <c r="N321" s="42"/>
      <c r="O321" s="42"/>
      <c r="P321" s="42"/>
      <c r="Q321" s="42"/>
      <c r="R321" s="42"/>
      <c r="S321" s="42"/>
      <c r="T321" s="42"/>
      <c r="U321" s="42"/>
      <c r="V321" s="42"/>
      <c r="W321" s="42"/>
      <c r="X321" s="42"/>
      <c r="Y321" s="42"/>
    </row>
    <row r="322" s="3" customFormat="true" ht="15.75" hidden="false" customHeight="false" outlineLevel="0" collapsed="false">
      <c r="A322" s="41" t="n">
        <v>312</v>
      </c>
      <c r="B322" s="15" t="s">
        <v>20</v>
      </c>
      <c r="C322" s="19" t="s">
        <v>43</v>
      </c>
      <c r="D322" s="19" t="s">
        <v>44</v>
      </c>
      <c r="E322" s="19" t="s">
        <v>41</v>
      </c>
      <c r="F322" s="76" t="n">
        <v>41493</v>
      </c>
      <c r="G322" s="15" t="s">
        <v>24</v>
      </c>
      <c r="H322" s="15" t="s">
        <v>350</v>
      </c>
      <c r="I322" s="18" t="n">
        <v>5</v>
      </c>
      <c r="J322" s="18" t="n">
        <v>14.5</v>
      </c>
      <c r="K322" s="15" t="s">
        <v>118</v>
      </c>
      <c r="L322" s="10"/>
    </row>
    <row r="323" s="3" customFormat="true" ht="15.75" hidden="false" customHeight="false" outlineLevel="0" collapsed="false">
      <c r="A323" s="14" t="n">
        <v>313</v>
      </c>
      <c r="B323" s="15" t="s">
        <v>20</v>
      </c>
      <c r="C323" s="19" t="s">
        <v>29</v>
      </c>
      <c r="D323" s="19" t="s">
        <v>52</v>
      </c>
      <c r="E323" s="19" t="s">
        <v>41</v>
      </c>
      <c r="F323" s="33" t="n">
        <v>41319</v>
      </c>
      <c r="G323" s="15" t="s">
        <v>24</v>
      </c>
      <c r="H323" s="26" t="s">
        <v>47</v>
      </c>
      <c r="I323" s="14" t="s">
        <v>352</v>
      </c>
      <c r="J323" s="18" t="n">
        <v>14.5</v>
      </c>
      <c r="K323" s="15" t="s">
        <v>118</v>
      </c>
      <c r="L323" s="10"/>
    </row>
    <row r="324" s="3" customFormat="true" ht="15.75" hidden="false" customHeight="false" outlineLevel="0" collapsed="false">
      <c r="A324" s="25" t="n">
        <v>314</v>
      </c>
      <c r="B324" s="15" t="s">
        <v>20</v>
      </c>
      <c r="C324" s="32" t="s">
        <v>21</v>
      </c>
      <c r="D324" s="32" t="s">
        <v>29</v>
      </c>
      <c r="E324" s="32" t="s">
        <v>41</v>
      </c>
      <c r="F324" s="44" t="n">
        <v>41475</v>
      </c>
      <c r="G324" s="15" t="s">
        <v>24</v>
      </c>
      <c r="H324" s="32" t="s">
        <v>82</v>
      </c>
      <c r="I324" s="41" t="n">
        <v>5</v>
      </c>
      <c r="J324" s="41" t="n">
        <v>14.5</v>
      </c>
      <c r="K324" s="15" t="s">
        <v>118</v>
      </c>
      <c r="L324" s="42"/>
      <c r="M324" s="42"/>
      <c r="N324" s="42"/>
      <c r="O324" s="42"/>
      <c r="P324" s="42"/>
      <c r="Q324" s="42"/>
      <c r="R324" s="42"/>
      <c r="S324" s="42"/>
      <c r="T324" s="42"/>
      <c r="U324" s="42"/>
      <c r="V324" s="42"/>
      <c r="W324" s="42"/>
      <c r="X324" s="42"/>
      <c r="Y324" s="42"/>
    </row>
    <row r="325" s="3" customFormat="true" ht="15.75" hidden="false" customHeight="false" outlineLevel="0" collapsed="false">
      <c r="A325" s="41" t="n">
        <v>315</v>
      </c>
      <c r="B325" s="15" t="s">
        <v>20</v>
      </c>
      <c r="C325" s="98" t="s">
        <v>34</v>
      </c>
      <c r="D325" s="98" t="s">
        <v>21</v>
      </c>
      <c r="E325" s="98" t="s">
        <v>43</v>
      </c>
      <c r="F325" s="99" t="n">
        <v>41505</v>
      </c>
      <c r="G325" s="15" t="s">
        <v>24</v>
      </c>
      <c r="H325" s="23" t="s">
        <v>35</v>
      </c>
      <c r="I325" s="25" t="s">
        <v>343</v>
      </c>
      <c r="J325" s="100" t="n">
        <v>14</v>
      </c>
      <c r="K325" s="15" t="s">
        <v>118</v>
      </c>
      <c r="L325" s="10"/>
    </row>
    <row r="326" s="3" customFormat="true" ht="15.75" hidden="false" customHeight="false" outlineLevel="0" collapsed="false">
      <c r="A326" s="14" t="n">
        <v>316</v>
      </c>
      <c r="B326" s="15" t="s">
        <v>20</v>
      </c>
      <c r="C326" s="82" t="s">
        <v>58</v>
      </c>
      <c r="D326" s="82" t="s">
        <v>34</v>
      </c>
      <c r="E326" s="82" t="s">
        <v>41</v>
      </c>
      <c r="F326" s="82" t="s">
        <v>389</v>
      </c>
      <c r="G326" s="15" t="s">
        <v>24</v>
      </c>
      <c r="H326" s="15" t="s">
        <v>186</v>
      </c>
      <c r="I326" s="30" t="n">
        <v>5</v>
      </c>
      <c r="J326" s="30" t="n">
        <v>14</v>
      </c>
      <c r="K326" s="15" t="s">
        <v>32</v>
      </c>
    </row>
    <row r="327" s="3" customFormat="true" ht="15.75" hidden="false" customHeight="false" outlineLevel="0" collapsed="false">
      <c r="A327" s="25" t="n">
        <v>317</v>
      </c>
      <c r="B327" s="15" t="s">
        <v>20</v>
      </c>
      <c r="C327" s="82" t="s">
        <v>90</v>
      </c>
      <c r="D327" s="82" t="s">
        <v>86</v>
      </c>
      <c r="E327" s="82" t="s">
        <v>52</v>
      </c>
      <c r="F327" s="82" t="s">
        <v>390</v>
      </c>
      <c r="G327" s="15" t="s">
        <v>24</v>
      </c>
      <c r="H327" s="15" t="s">
        <v>186</v>
      </c>
      <c r="I327" s="30" t="n">
        <v>5</v>
      </c>
      <c r="J327" s="30" t="n">
        <v>14</v>
      </c>
      <c r="K327" s="15" t="s">
        <v>32</v>
      </c>
    </row>
    <row r="328" s="3" customFormat="true" ht="15.75" hidden="false" customHeight="false" outlineLevel="0" collapsed="false">
      <c r="A328" s="41" t="n">
        <v>318</v>
      </c>
      <c r="B328" s="15" t="s">
        <v>20</v>
      </c>
      <c r="C328" s="121" t="s">
        <v>41</v>
      </c>
      <c r="D328" s="121" t="s">
        <v>41</v>
      </c>
      <c r="E328" s="121" t="s">
        <v>31</v>
      </c>
      <c r="F328" s="122"/>
      <c r="G328" s="15" t="s">
        <v>24</v>
      </c>
      <c r="H328" s="73" t="s">
        <v>134</v>
      </c>
      <c r="I328" s="123" t="s">
        <v>365</v>
      </c>
      <c r="J328" s="74" t="n">
        <v>14</v>
      </c>
      <c r="K328" s="15" t="s">
        <v>118</v>
      </c>
      <c r="L328" s="75"/>
    </row>
    <row r="329" s="3" customFormat="true" ht="15.75" hidden="false" customHeight="false" outlineLevel="0" collapsed="false">
      <c r="A329" s="14" t="n">
        <v>319</v>
      </c>
      <c r="B329" s="15" t="s">
        <v>20</v>
      </c>
      <c r="C329" s="68" t="s">
        <v>33</v>
      </c>
      <c r="D329" s="69" t="s">
        <v>21</v>
      </c>
      <c r="E329" s="15" t="s">
        <v>41</v>
      </c>
      <c r="F329" s="17" t="n">
        <v>41442</v>
      </c>
      <c r="G329" s="15" t="s">
        <v>24</v>
      </c>
      <c r="H329" s="15" t="s">
        <v>69</v>
      </c>
      <c r="I329" s="14" t="s">
        <v>343</v>
      </c>
      <c r="J329" s="14" t="n">
        <v>14</v>
      </c>
      <c r="K329" s="15" t="s">
        <v>118</v>
      </c>
    </row>
    <row r="330" s="3" customFormat="true" ht="15.75" hidden="false" customHeight="false" outlineLevel="0" collapsed="false">
      <c r="A330" s="25" t="n">
        <v>320</v>
      </c>
      <c r="B330" s="15" t="s">
        <v>20</v>
      </c>
      <c r="C330" s="68" t="s">
        <v>34</v>
      </c>
      <c r="D330" s="69" t="s">
        <v>22</v>
      </c>
      <c r="E330" s="15" t="s">
        <v>41</v>
      </c>
      <c r="F330" s="17" t="n">
        <v>41321</v>
      </c>
      <c r="G330" s="15" t="s">
        <v>24</v>
      </c>
      <c r="H330" s="15" t="s">
        <v>69</v>
      </c>
      <c r="I330" s="14" t="s">
        <v>344</v>
      </c>
      <c r="J330" s="14" t="n">
        <v>14</v>
      </c>
      <c r="K330" s="15" t="s">
        <v>118</v>
      </c>
    </row>
    <row r="331" s="3" customFormat="true" ht="15.75" hidden="false" customHeight="false" outlineLevel="0" collapsed="false">
      <c r="A331" s="41" t="n">
        <v>321</v>
      </c>
      <c r="B331" s="15" t="s">
        <v>20</v>
      </c>
      <c r="C331" s="106" t="s">
        <v>29</v>
      </c>
      <c r="D331" s="106" t="s">
        <v>27</v>
      </c>
      <c r="E331" s="106" t="s">
        <v>48</v>
      </c>
      <c r="F331" s="106" t="s">
        <v>391</v>
      </c>
      <c r="G331" s="15" t="s">
        <v>24</v>
      </c>
      <c r="H331" s="106" t="s">
        <v>351</v>
      </c>
      <c r="I331" s="107" t="s">
        <v>346</v>
      </c>
      <c r="J331" s="107" t="n">
        <v>14</v>
      </c>
      <c r="K331" s="15" t="s">
        <v>118</v>
      </c>
      <c r="L331" s="108"/>
      <c r="M331" s="109"/>
      <c r="N331" s="109"/>
      <c r="O331" s="109"/>
      <c r="P331" s="109"/>
      <c r="Q331" s="109"/>
      <c r="R331" s="109"/>
    </row>
    <row r="332" s="3" customFormat="true" ht="15.75" hidden="false" customHeight="false" outlineLevel="0" collapsed="false">
      <c r="A332" s="14" t="n">
        <v>322</v>
      </c>
      <c r="B332" s="15" t="s">
        <v>20</v>
      </c>
      <c r="C332" s="15" t="s">
        <v>108</v>
      </c>
      <c r="D332" s="15" t="s">
        <v>48</v>
      </c>
      <c r="E332" s="15" t="s">
        <v>41</v>
      </c>
      <c r="F332" s="17" t="n">
        <v>41287</v>
      </c>
      <c r="G332" s="15" t="s">
        <v>24</v>
      </c>
      <c r="H332" s="15" t="s">
        <v>64</v>
      </c>
      <c r="I332" s="14" t="s">
        <v>343</v>
      </c>
      <c r="J332" s="111" t="n">
        <v>14</v>
      </c>
      <c r="K332" s="15" t="s">
        <v>118</v>
      </c>
    </row>
    <row r="333" s="3" customFormat="true" ht="15.75" hidden="false" customHeight="false" outlineLevel="0" collapsed="false">
      <c r="A333" s="25" t="n">
        <v>323</v>
      </c>
      <c r="B333" s="15" t="s">
        <v>20</v>
      </c>
      <c r="C333" s="15" t="s">
        <v>52</v>
      </c>
      <c r="D333" s="15" t="s">
        <v>21</v>
      </c>
      <c r="E333" s="15" t="s">
        <v>41</v>
      </c>
      <c r="F333" s="17" t="n">
        <v>41404</v>
      </c>
      <c r="G333" s="15" t="s">
        <v>24</v>
      </c>
      <c r="H333" s="15" t="s">
        <v>64</v>
      </c>
      <c r="I333" s="14" t="s">
        <v>344</v>
      </c>
      <c r="J333" s="62" t="n">
        <v>14</v>
      </c>
      <c r="K333" s="15" t="s">
        <v>118</v>
      </c>
    </row>
    <row r="334" s="3" customFormat="true" ht="15.75" hidden="false" customHeight="false" outlineLevel="0" collapsed="false">
      <c r="A334" s="41" t="n">
        <v>324</v>
      </c>
      <c r="B334" s="15" t="s">
        <v>20</v>
      </c>
      <c r="C334" s="36" t="s">
        <v>41</v>
      </c>
      <c r="D334" s="36" t="s">
        <v>27</v>
      </c>
      <c r="E334" s="36" t="s">
        <v>41</v>
      </c>
      <c r="F334" s="37" t="n">
        <v>41317</v>
      </c>
      <c r="G334" s="15" t="s">
        <v>24</v>
      </c>
      <c r="H334" s="36" t="s">
        <v>74</v>
      </c>
      <c r="I334" s="38" t="s">
        <v>347</v>
      </c>
      <c r="J334" s="38" t="n">
        <v>14</v>
      </c>
      <c r="K334" s="15" t="s">
        <v>118</v>
      </c>
      <c r="L334" s="39"/>
    </row>
    <row r="335" s="3" customFormat="true" ht="15.75" hidden="false" customHeight="false" outlineLevel="0" collapsed="false">
      <c r="A335" s="14" t="n">
        <v>325</v>
      </c>
      <c r="B335" s="15" t="s">
        <v>20</v>
      </c>
      <c r="C335" s="36" t="s">
        <v>49</v>
      </c>
      <c r="D335" s="36" t="s">
        <v>41</v>
      </c>
      <c r="E335" s="36" t="s">
        <v>22</v>
      </c>
      <c r="F335" s="36" t="s">
        <v>392</v>
      </c>
      <c r="G335" s="15" t="s">
        <v>24</v>
      </c>
      <c r="H335" s="36" t="s">
        <v>74</v>
      </c>
      <c r="I335" s="38" t="s">
        <v>393</v>
      </c>
      <c r="J335" s="38" t="n">
        <v>14</v>
      </c>
      <c r="K335" s="15" t="s">
        <v>118</v>
      </c>
      <c r="L335" s="39"/>
    </row>
    <row r="336" s="3" customFormat="true" ht="15.75" hidden="false" customHeight="false" outlineLevel="0" collapsed="false">
      <c r="A336" s="25" t="n">
        <v>326</v>
      </c>
      <c r="B336" s="15" t="s">
        <v>20</v>
      </c>
      <c r="C336" s="15" t="s">
        <v>70</v>
      </c>
      <c r="D336" s="15" t="s">
        <v>45</v>
      </c>
      <c r="E336" s="15" t="s">
        <v>41</v>
      </c>
      <c r="F336" s="17" t="n">
        <v>41596</v>
      </c>
      <c r="G336" s="15" t="s">
        <v>24</v>
      </c>
      <c r="H336" s="15" t="s">
        <v>353</v>
      </c>
      <c r="I336" s="14" t="s">
        <v>355</v>
      </c>
      <c r="J336" s="14" t="n">
        <v>14</v>
      </c>
      <c r="K336" s="15" t="s">
        <v>118</v>
      </c>
      <c r="L336" s="10"/>
    </row>
    <row r="337" s="3" customFormat="true" ht="15.75" hidden="false" customHeight="false" outlineLevel="0" collapsed="false">
      <c r="A337" s="41" t="n">
        <v>327</v>
      </c>
      <c r="B337" s="15" t="s">
        <v>20</v>
      </c>
      <c r="C337" s="118" t="s">
        <v>21</v>
      </c>
      <c r="D337" s="118" t="s">
        <v>21</v>
      </c>
      <c r="E337" s="118" t="s">
        <v>41</v>
      </c>
      <c r="F337" s="119" t="n">
        <v>41448</v>
      </c>
      <c r="G337" s="15" t="s">
        <v>24</v>
      </c>
      <c r="H337" s="15" t="s">
        <v>342</v>
      </c>
      <c r="I337" s="14" t="n">
        <v>5</v>
      </c>
      <c r="J337" s="14" t="n">
        <v>14</v>
      </c>
      <c r="K337" s="15" t="s">
        <v>32</v>
      </c>
      <c r="L337" s="10"/>
    </row>
    <row r="338" s="3" customFormat="true" ht="15.75" hidden="false" customHeight="false" outlineLevel="0" collapsed="false">
      <c r="A338" s="14" t="n">
        <v>328</v>
      </c>
      <c r="B338" s="15" t="s">
        <v>20</v>
      </c>
      <c r="C338" s="15" t="s">
        <v>29</v>
      </c>
      <c r="D338" s="15" t="s">
        <v>27</v>
      </c>
      <c r="E338" s="15" t="s">
        <v>55</v>
      </c>
      <c r="F338" s="117" t="n">
        <v>41510</v>
      </c>
      <c r="G338" s="15" t="s">
        <v>24</v>
      </c>
      <c r="H338" s="15" t="s">
        <v>342</v>
      </c>
      <c r="I338" s="14" t="n">
        <v>5</v>
      </c>
      <c r="J338" s="14" t="n">
        <v>14</v>
      </c>
      <c r="K338" s="15" t="s">
        <v>32</v>
      </c>
      <c r="L338" s="10"/>
    </row>
    <row r="339" s="3" customFormat="true" ht="15.75" hidden="false" customHeight="false" outlineLevel="0" collapsed="false">
      <c r="A339" s="25" t="n">
        <v>329</v>
      </c>
      <c r="B339" s="15" t="s">
        <v>20</v>
      </c>
      <c r="C339" s="15" t="s">
        <v>37</v>
      </c>
      <c r="D339" s="15" t="s">
        <v>22</v>
      </c>
      <c r="E339" s="15" t="s">
        <v>41</v>
      </c>
      <c r="F339" s="117" t="n">
        <v>41280</v>
      </c>
      <c r="G339" s="15" t="s">
        <v>24</v>
      </c>
      <c r="H339" s="15" t="s">
        <v>342</v>
      </c>
      <c r="I339" s="14" t="n">
        <v>5</v>
      </c>
      <c r="J339" s="14" t="n">
        <v>14</v>
      </c>
      <c r="K339" s="15" t="s">
        <v>32</v>
      </c>
      <c r="L339" s="10"/>
    </row>
    <row r="340" s="3" customFormat="true" ht="15.75" hidden="false" customHeight="false" outlineLevel="0" collapsed="false">
      <c r="A340" s="41" t="n">
        <v>330</v>
      </c>
      <c r="B340" s="15" t="s">
        <v>20</v>
      </c>
      <c r="C340" s="19" t="s">
        <v>31</v>
      </c>
      <c r="D340" s="19" t="s">
        <v>38</v>
      </c>
      <c r="E340" s="19" t="s">
        <v>41</v>
      </c>
      <c r="F340" s="76" t="n">
        <v>41302</v>
      </c>
      <c r="G340" s="15" t="s">
        <v>24</v>
      </c>
      <c r="H340" s="15" t="s">
        <v>342</v>
      </c>
      <c r="I340" s="14" t="n">
        <v>5</v>
      </c>
      <c r="J340" s="14" t="n">
        <v>14</v>
      </c>
      <c r="K340" s="15" t="s">
        <v>32</v>
      </c>
      <c r="L340" s="10"/>
    </row>
    <row r="341" s="3" customFormat="true" ht="15.75" hidden="false" customHeight="false" outlineLevel="0" collapsed="false">
      <c r="A341" s="14" t="n">
        <v>331</v>
      </c>
      <c r="B341" s="15" t="s">
        <v>20</v>
      </c>
      <c r="C341" s="26" t="s">
        <v>33</v>
      </c>
      <c r="D341" s="26" t="s">
        <v>52</v>
      </c>
      <c r="E341" s="26" t="s">
        <v>37</v>
      </c>
      <c r="F341" s="26" t="s">
        <v>394</v>
      </c>
      <c r="G341" s="15" t="s">
        <v>24</v>
      </c>
      <c r="H341" s="15" t="s">
        <v>342</v>
      </c>
      <c r="I341" s="14" t="n">
        <v>5</v>
      </c>
      <c r="J341" s="30" t="n">
        <v>14</v>
      </c>
      <c r="K341" s="15" t="s">
        <v>32</v>
      </c>
    </row>
    <row r="342" s="3" customFormat="true" ht="15.75" hidden="false" customHeight="false" outlineLevel="0" collapsed="false">
      <c r="A342" s="25" t="n">
        <v>332</v>
      </c>
      <c r="B342" s="15" t="s">
        <v>20</v>
      </c>
      <c r="C342" s="26" t="s">
        <v>31</v>
      </c>
      <c r="D342" s="26" t="s">
        <v>34</v>
      </c>
      <c r="E342" s="26" t="s">
        <v>44</v>
      </c>
      <c r="F342" s="26" t="s">
        <v>395</v>
      </c>
      <c r="G342" s="15" t="s">
        <v>24</v>
      </c>
      <c r="H342" s="15" t="s">
        <v>342</v>
      </c>
      <c r="I342" s="14" t="n">
        <v>5</v>
      </c>
      <c r="J342" s="30" t="n">
        <v>14</v>
      </c>
      <c r="K342" s="15" t="s">
        <v>32</v>
      </c>
    </row>
    <row r="343" s="3" customFormat="true" ht="15.75" hidden="false" customHeight="false" outlineLevel="0" collapsed="false">
      <c r="A343" s="41" t="n">
        <v>333</v>
      </c>
      <c r="B343" s="15" t="s">
        <v>20</v>
      </c>
      <c r="C343" s="26" t="s">
        <v>33</v>
      </c>
      <c r="D343" s="26" t="s">
        <v>41</v>
      </c>
      <c r="E343" s="26" t="s">
        <v>22</v>
      </c>
      <c r="F343" s="26" t="s">
        <v>396</v>
      </c>
      <c r="G343" s="15" t="s">
        <v>24</v>
      </c>
      <c r="H343" s="15" t="s">
        <v>342</v>
      </c>
      <c r="I343" s="14" t="n">
        <v>5</v>
      </c>
      <c r="J343" s="30" t="n">
        <v>14</v>
      </c>
      <c r="K343" s="15" t="s">
        <v>32</v>
      </c>
    </row>
    <row r="344" s="3" customFormat="true" ht="15.75" hidden="false" customHeight="false" outlineLevel="0" collapsed="false">
      <c r="A344" s="14" t="n">
        <v>334</v>
      </c>
      <c r="B344" s="15" t="s">
        <v>20</v>
      </c>
      <c r="C344" s="55" t="s">
        <v>31</v>
      </c>
      <c r="D344" s="55" t="s">
        <v>22</v>
      </c>
      <c r="E344" s="55" t="s">
        <v>27</v>
      </c>
      <c r="F344" s="56" t="n">
        <v>41502</v>
      </c>
      <c r="G344" s="15" t="s">
        <v>24</v>
      </c>
      <c r="H344" s="15" t="s">
        <v>87</v>
      </c>
      <c r="I344" s="57" t="s">
        <v>344</v>
      </c>
      <c r="J344" s="57" t="n">
        <v>14</v>
      </c>
      <c r="K344" s="15" t="s">
        <v>118</v>
      </c>
    </row>
    <row r="345" s="3" customFormat="true" ht="15.75" hidden="false" customHeight="false" outlineLevel="0" collapsed="false">
      <c r="A345" s="25" t="n">
        <v>335</v>
      </c>
      <c r="B345" s="15" t="s">
        <v>20</v>
      </c>
      <c r="C345" s="55" t="s">
        <v>29</v>
      </c>
      <c r="D345" s="55" t="s">
        <v>23</v>
      </c>
      <c r="E345" s="55" t="s">
        <v>27</v>
      </c>
      <c r="F345" s="56" t="n">
        <v>41424</v>
      </c>
      <c r="G345" s="15" t="s">
        <v>24</v>
      </c>
      <c r="H345" s="15" t="s">
        <v>87</v>
      </c>
      <c r="I345" s="57" t="s">
        <v>344</v>
      </c>
      <c r="J345" s="57" t="n">
        <v>14</v>
      </c>
      <c r="K345" s="15" t="s">
        <v>118</v>
      </c>
    </row>
    <row r="346" s="3" customFormat="true" ht="15.75" hidden="false" customHeight="false" outlineLevel="0" collapsed="false">
      <c r="A346" s="41" t="n">
        <v>336</v>
      </c>
      <c r="B346" s="15" t="s">
        <v>20</v>
      </c>
      <c r="C346" s="26" t="s">
        <v>90</v>
      </c>
      <c r="D346" s="26" t="s">
        <v>45</v>
      </c>
      <c r="E346" s="26" t="s">
        <v>41</v>
      </c>
      <c r="F346" s="27" t="n">
        <v>41338</v>
      </c>
      <c r="G346" s="15" t="s">
        <v>24</v>
      </c>
      <c r="H346" s="26" t="s">
        <v>79</v>
      </c>
      <c r="I346" s="30" t="s">
        <v>346</v>
      </c>
      <c r="J346" s="30" t="n">
        <v>14</v>
      </c>
      <c r="K346" s="15" t="s">
        <v>118</v>
      </c>
    </row>
    <row r="347" s="3" customFormat="true" ht="15.75" hidden="false" customHeight="false" outlineLevel="0" collapsed="false">
      <c r="A347" s="14" t="n">
        <v>337</v>
      </c>
      <c r="B347" s="15" t="s">
        <v>20</v>
      </c>
      <c r="C347" s="15" t="s">
        <v>38</v>
      </c>
      <c r="D347" s="15" t="s">
        <v>45</v>
      </c>
      <c r="E347" s="15" t="s">
        <v>41</v>
      </c>
      <c r="F347" s="59" t="n">
        <v>41429</v>
      </c>
      <c r="G347" s="15" t="s">
        <v>24</v>
      </c>
      <c r="H347" s="15" t="s">
        <v>28</v>
      </c>
      <c r="I347" s="14" t="n">
        <v>5</v>
      </c>
      <c r="J347" s="14" t="n">
        <v>14</v>
      </c>
      <c r="K347" s="15" t="s">
        <v>118</v>
      </c>
      <c r="L347" s="10"/>
    </row>
    <row r="348" s="3" customFormat="true" ht="15.75" hidden="false" customHeight="false" outlineLevel="0" collapsed="false">
      <c r="A348" s="25" t="n">
        <v>338</v>
      </c>
      <c r="B348" s="15" t="s">
        <v>20</v>
      </c>
      <c r="C348" s="55" t="s">
        <v>49</v>
      </c>
      <c r="D348" s="55" t="s">
        <v>21</v>
      </c>
      <c r="E348" s="55" t="s">
        <v>34</v>
      </c>
      <c r="F348" s="56" t="n">
        <v>41628</v>
      </c>
      <c r="G348" s="15" t="s">
        <v>24</v>
      </c>
      <c r="H348" s="55" t="s">
        <v>66</v>
      </c>
      <c r="I348" s="57" t="s">
        <v>344</v>
      </c>
      <c r="J348" s="57" t="n">
        <v>14</v>
      </c>
      <c r="K348" s="15" t="s">
        <v>32</v>
      </c>
    </row>
    <row r="349" s="3" customFormat="true" ht="15.75" hidden="false" customHeight="false" outlineLevel="0" collapsed="false">
      <c r="A349" s="41" t="n">
        <v>339</v>
      </c>
      <c r="B349" s="15" t="s">
        <v>20</v>
      </c>
      <c r="C349" s="15" t="s">
        <v>22</v>
      </c>
      <c r="D349" s="15" t="s">
        <v>41</v>
      </c>
      <c r="E349" s="15" t="s">
        <v>41</v>
      </c>
      <c r="F349" s="27" t="n">
        <v>41312</v>
      </c>
      <c r="G349" s="15" t="s">
        <v>24</v>
      </c>
      <c r="H349" s="15" t="s">
        <v>88</v>
      </c>
      <c r="I349" s="30" t="n">
        <v>5</v>
      </c>
      <c r="J349" s="30" t="n">
        <v>14</v>
      </c>
      <c r="K349" s="15" t="s">
        <v>118</v>
      </c>
    </row>
    <row r="350" s="3" customFormat="true" ht="15.75" hidden="false" customHeight="false" outlineLevel="0" collapsed="false">
      <c r="A350" s="14" t="n">
        <v>340</v>
      </c>
      <c r="B350" s="15" t="s">
        <v>20</v>
      </c>
      <c r="C350" s="15" t="s">
        <v>37</v>
      </c>
      <c r="D350" s="15" t="s">
        <v>90</v>
      </c>
      <c r="E350" s="15" t="s">
        <v>38</v>
      </c>
      <c r="F350" s="27" t="n">
        <v>41405</v>
      </c>
      <c r="G350" s="15" t="s">
        <v>24</v>
      </c>
      <c r="H350" s="15" t="s">
        <v>88</v>
      </c>
      <c r="I350" s="30" t="n">
        <v>5</v>
      </c>
      <c r="J350" s="30" t="n">
        <v>14</v>
      </c>
      <c r="K350" s="15" t="s">
        <v>118</v>
      </c>
    </row>
    <row r="351" s="3" customFormat="true" ht="15.75" hidden="false" customHeight="false" outlineLevel="0" collapsed="false">
      <c r="A351" s="25" t="n">
        <v>341</v>
      </c>
      <c r="B351" s="15" t="s">
        <v>20</v>
      </c>
      <c r="C351" s="15" t="s">
        <v>41</v>
      </c>
      <c r="D351" s="15" t="s">
        <v>34</v>
      </c>
      <c r="E351" s="15" t="s">
        <v>52</v>
      </c>
      <c r="F351" s="27" t="n">
        <v>41630</v>
      </c>
      <c r="G351" s="15" t="s">
        <v>24</v>
      </c>
      <c r="H351" s="15" t="s">
        <v>88</v>
      </c>
      <c r="I351" s="30" t="n">
        <v>5</v>
      </c>
      <c r="J351" s="30" t="n">
        <v>14</v>
      </c>
      <c r="K351" s="15" t="s">
        <v>118</v>
      </c>
    </row>
    <row r="352" s="3" customFormat="true" ht="15.75" hidden="false" customHeight="false" outlineLevel="0" collapsed="false">
      <c r="A352" s="41" t="n">
        <v>342</v>
      </c>
      <c r="B352" s="15" t="s">
        <v>20</v>
      </c>
      <c r="C352" s="32" t="s">
        <v>29</v>
      </c>
      <c r="D352" s="32" t="s">
        <v>22</v>
      </c>
      <c r="E352" s="32" t="s">
        <v>41</v>
      </c>
      <c r="F352" s="33" t="n">
        <v>41471</v>
      </c>
      <c r="G352" s="15" t="s">
        <v>24</v>
      </c>
      <c r="H352" s="19" t="s">
        <v>77</v>
      </c>
      <c r="I352" s="18" t="s">
        <v>356</v>
      </c>
      <c r="J352" s="41" t="n">
        <v>14</v>
      </c>
      <c r="K352" s="15" t="s">
        <v>118</v>
      </c>
      <c r="L352" s="42"/>
      <c r="M352" s="42"/>
      <c r="N352" s="42"/>
      <c r="O352" s="42"/>
      <c r="P352" s="42"/>
      <c r="Q352" s="42"/>
      <c r="R352" s="42"/>
      <c r="S352" s="42"/>
      <c r="T352" s="42"/>
      <c r="U352" s="42"/>
      <c r="V352" s="42"/>
      <c r="W352" s="42"/>
      <c r="X352" s="42"/>
      <c r="Y352" s="42"/>
    </row>
    <row r="353" s="3" customFormat="true" ht="15.75" hidden="false" customHeight="false" outlineLevel="0" collapsed="false">
      <c r="A353" s="14" t="n">
        <v>343</v>
      </c>
      <c r="B353" s="15" t="s">
        <v>20</v>
      </c>
      <c r="C353" s="32" t="s">
        <v>52</v>
      </c>
      <c r="D353" s="32" t="s">
        <v>45</v>
      </c>
      <c r="E353" s="32" t="s">
        <v>22</v>
      </c>
      <c r="F353" s="33" t="n">
        <v>41132</v>
      </c>
      <c r="G353" s="15" t="s">
        <v>24</v>
      </c>
      <c r="H353" s="19" t="s">
        <v>77</v>
      </c>
      <c r="I353" s="18" t="s">
        <v>356</v>
      </c>
      <c r="J353" s="41" t="n">
        <v>14</v>
      </c>
      <c r="K353" s="15" t="s">
        <v>118</v>
      </c>
      <c r="L353" s="42"/>
      <c r="M353" s="42"/>
      <c r="N353" s="42"/>
      <c r="O353" s="42"/>
      <c r="P353" s="42"/>
      <c r="Q353" s="42"/>
      <c r="R353" s="42"/>
      <c r="S353" s="42"/>
      <c r="T353" s="42"/>
      <c r="U353" s="42"/>
      <c r="V353" s="42"/>
      <c r="W353" s="42"/>
      <c r="X353" s="42"/>
      <c r="Y353" s="42"/>
    </row>
    <row r="354" s="3" customFormat="true" ht="15.75" hidden="false" customHeight="false" outlineLevel="0" collapsed="false">
      <c r="A354" s="25" t="n">
        <v>344</v>
      </c>
      <c r="B354" s="15" t="s">
        <v>20</v>
      </c>
      <c r="C354" s="19" t="s">
        <v>43</v>
      </c>
      <c r="D354" s="19" t="s">
        <v>27</v>
      </c>
      <c r="E354" s="19" t="s">
        <v>27</v>
      </c>
      <c r="F354" s="76" t="n">
        <v>45599</v>
      </c>
      <c r="G354" s="15" t="s">
        <v>24</v>
      </c>
      <c r="H354" s="15" t="s">
        <v>350</v>
      </c>
      <c r="I354" s="18" t="n">
        <v>5</v>
      </c>
      <c r="J354" s="18" t="n">
        <v>13.5</v>
      </c>
      <c r="K354" s="15" t="s">
        <v>118</v>
      </c>
      <c r="L354" s="10"/>
    </row>
    <row r="355" s="3" customFormat="true" ht="15.75" hidden="false" customHeight="false" outlineLevel="0" collapsed="false">
      <c r="A355" s="41" t="n">
        <v>345</v>
      </c>
      <c r="B355" s="15" t="s">
        <v>20</v>
      </c>
      <c r="C355" s="19" t="s">
        <v>43</v>
      </c>
      <c r="D355" s="19" t="s">
        <v>34</v>
      </c>
      <c r="E355" s="19" t="s">
        <v>41</v>
      </c>
      <c r="F355" s="76" t="n">
        <v>41357</v>
      </c>
      <c r="G355" s="15" t="s">
        <v>24</v>
      </c>
      <c r="H355" s="15" t="s">
        <v>350</v>
      </c>
      <c r="I355" s="18" t="n">
        <v>5</v>
      </c>
      <c r="J355" s="18" t="n">
        <v>13.5</v>
      </c>
      <c r="K355" s="15" t="s">
        <v>118</v>
      </c>
      <c r="L355" s="10"/>
    </row>
    <row r="356" s="3" customFormat="true" ht="15.75" hidden="false" customHeight="false" outlineLevel="0" collapsed="false">
      <c r="A356" s="14" t="n">
        <v>346</v>
      </c>
      <c r="B356" s="15" t="s">
        <v>20</v>
      </c>
      <c r="C356" s="98" t="s">
        <v>31</v>
      </c>
      <c r="D356" s="98" t="s">
        <v>44</v>
      </c>
      <c r="E356" s="98" t="s">
        <v>43</v>
      </c>
      <c r="F356" s="99" t="s">
        <v>397</v>
      </c>
      <c r="G356" s="15" t="s">
        <v>24</v>
      </c>
      <c r="H356" s="23" t="s">
        <v>35</v>
      </c>
      <c r="I356" s="25" t="s">
        <v>347</v>
      </c>
      <c r="J356" s="25" t="n">
        <v>13.5</v>
      </c>
      <c r="K356" s="15" t="s">
        <v>118</v>
      </c>
      <c r="L356" s="10"/>
    </row>
    <row r="357" s="3" customFormat="true" ht="15.75" hidden="false" customHeight="false" outlineLevel="0" collapsed="false">
      <c r="A357" s="25" t="n">
        <v>347</v>
      </c>
      <c r="B357" s="15" t="s">
        <v>20</v>
      </c>
      <c r="C357" s="68" t="s">
        <v>86</v>
      </c>
      <c r="D357" s="69" t="s">
        <v>22</v>
      </c>
      <c r="E357" s="15" t="s">
        <v>55</v>
      </c>
      <c r="F357" s="17" t="n">
        <v>41667</v>
      </c>
      <c r="G357" s="15" t="s">
        <v>24</v>
      </c>
      <c r="H357" s="15" t="s">
        <v>69</v>
      </c>
      <c r="I357" s="14" t="s">
        <v>347</v>
      </c>
      <c r="J357" s="14" t="n">
        <v>13.5</v>
      </c>
      <c r="K357" s="15" t="s">
        <v>118</v>
      </c>
    </row>
    <row r="358" s="3" customFormat="true" ht="15.75" hidden="false" customHeight="false" outlineLevel="0" collapsed="false">
      <c r="A358" s="41" t="n">
        <v>348</v>
      </c>
      <c r="B358" s="15" t="s">
        <v>20</v>
      </c>
      <c r="C358" s="19" t="s">
        <v>41</v>
      </c>
      <c r="D358" s="19" t="s">
        <v>27</v>
      </c>
      <c r="E358" s="19" t="s">
        <v>22</v>
      </c>
      <c r="F358" s="44" t="n">
        <v>41610</v>
      </c>
      <c r="G358" s="15" t="s">
        <v>24</v>
      </c>
      <c r="H358" s="15" t="s">
        <v>57</v>
      </c>
      <c r="I358" s="41" t="n">
        <v>5</v>
      </c>
      <c r="J358" s="41" t="n">
        <v>13.5</v>
      </c>
      <c r="K358" s="15" t="s">
        <v>118</v>
      </c>
      <c r="L358" s="42"/>
      <c r="M358" s="42"/>
      <c r="N358" s="42"/>
      <c r="O358" s="42"/>
    </row>
    <row r="359" s="3" customFormat="true" ht="15.75" hidden="false" customHeight="false" outlineLevel="0" collapsed="false">
      <c r="A359" s="14" t="n">
        <v>349</v>
      </c>
      <c r="B359" s="15" t="s">
        <v>20</v>
      </c>
      <c r="C359" s="15" t="s">
        <v>48</v>
      </c>
      <c r="D359" s="15" t="s">
        <v>27</v>
      </c>
      <c r="E359" s="15" t="s">
        <v>52</v>
      </c>
      <c r="F359" s="33" t="n">
        <v>41336</v>
      </c>
      <c r="G359" s="15" t="s">
        <v>24</v>
      </c>
      <c r="H359" s="26" t="s">
        <v>47</v>
      </c>
      <c r="I359" s="14" t="s">
        <v>352</v>
      </c>
      <c r="J359" s="14" t="n">
        <v>13.5</v>
      </c>
      <c r="K359" s="15" t="s">
        <v>118</v>
      </c>
      <c r="L359" s="10"/>
    </row>
    <row r="360" s="3" customFormat="true" ht="15.75" hidden="false" customHeight="false" outlineLevel="0" collapsed="false">
      <c r="A360" s="25" t="n">
        <v>350</v>
      </c>
      <c r="B360" s="15" t="s">
        <v>20</v>
      </c>
      <c r="C360" s="15" t="s">
        <v>90</v>
      </c>
      <c r="D360" s="15" t="s">
        <v>52</v>
      </c>
      <c r="E360" s="15" t="s">
        <v>52</v>
      </c>
      <c r="F360" s="70" t="n">
        <v>41485</v>
      </c>
      <c r="G360" s="15" t="s">
        <v>24</v>
      </c>
      <c r="H360" s="15" t="s">
        <v>66</v>
      </c>
      <c r="I360" s="14" t="s">
        <v>347</v>
      </c>
      <c r="J360" s="14" t="n">
        <v>13.5</v>
      </c>
      <c r="K360" s="15" t="s">
        <v>32</v>
      </c>
    </row>
    <row r="361" s="3" customFormat="true" ht="15.75" hidden="false" customHeight="false" outlineLevel="0" collapsed="false">
      <c r="A361" s="41" t="n">
        <v>351</v>
      </c>
      <c r="B361" s="15" t="s">
        <v>20</v>
      </c>
      <c r="C361" s="32" t="s">
        <v>55</v>
      </c>
      <c r="D361" s="32" t="s">
        <v>108</v>
      </c>
      <c r="E361" s="32" t="s">
        <v>38</v>
      </c>
      <c r="F361" s="33" t="n">
        <v>41370</v>
      </c>
      <c r="G361" s="15" t="s">
        <v>24</v>
      </c>
      <c r="H361" s="19" t="s">
        <v>77</v>
      </c>
      <c r="I361" s="18" t="s">
        <v>356</v>
      </c>
      <c r="J361" s="41" t="n">
        <v>13.5</v>
      </c>
      <c r="K361" s="15" t="s">
        <v>118</v>
      </c>
      <c r="L361" s="42"/>
      <c r="M361" s="42"/>
      <c r="N361" s="42"/>
      <c r="O361" s="42"/>
      <c r="P361" s="42"/>
      <c r="Q361" s="42"/>
      <c r="R361" s="42"/>
      <c r="S361" s="42"/>
      <c r="T361" s="42"/>
      <c r="U361" s="42"/>
      <c r="V361" s="42"/>
      <c r="W361" s="42"/>
      <c r="X361" s="42"/>
      <c r="Y361" s="42"/>
    </row>
    <row r="362" s="3" customFormat="true" ht="15.75" hidden="false" customHeight="false" outlineLevel="0" collapsed="false">
      <c r="A362" s="14" t="n">
        <v>352</v>
      </c>
      <c r="B362" s="15" t="s">
        <v>20</v>
      </c>
      <c r="C362" s="19" t="s">
        <v>38</v>
      </c>
      <c r="D362" s="19" t="s">
        <v>41</v>
      </c>
      <c r="E362" s="19" t="s">
        <v>45</v>
      </c>
      <c r="F362" s="76" t="n">
        <v>41549</v>
      </c>
      <c r="G362" s="15" t="s">
        <v>24</v>
      </c>
      <c r="H362" s="15" t="s">
        <v>350</v>
      </c>
      <c r="I362" s="18" t="n">
        <v>5</v>
      </c>
      <c r="J362" s="18" t="n">
        <v>13</v>
      </c>
      <c r="K362" s="15" t="s">
        <v>118</v>
      </c>
      <c r="L362" s="10"/>
    </row>
    <row r="363" s="3" customFormat="true" ht="15.75" hidden="false" customHeight="false" outlineLevel="0" collapsed="false">
      <c r="A363" s="25" t="n">
        <v>353</v>
      </c>
      <c r="B363" s="15" t="s">
        <v>20</v>
      </c>
      <c r="C363" s="98" t="s">
        <v>45</v>
      </c>
      <c r="D363" s="98" t="s">
        <v>27</v>
      </c>
      <c r="E363" s="98" t="s">
        <v>22</v>
      </c>
      <c r="F363" s="99" t="n">
        <v>41558</v>
      </c>
      <c r="G363" s="15" t="s">
        <v>24</v>
      </c>
      <c r="H363" s="23" t="s">
        <v>35</v>
      </c>
      <c r="I363" s="25" t="s">
        <v>345</v>
      </c>
      <c r="J363" s="25" t="n">
        <v>13</v>
      </c>
      <c r="K363" s="15" t="s">
        <v>118</v>
      </c>
    </row>
    <row r="364" s="3" customFormat="true" ht="15.75" hidden="false" customHeight="false" outlineLevel="0" collapsed="false">
      <c r="A364" s="41" t="n">
        <v>354</v>
      </c>
      <c r="B364" s="15" t="s">
        <v>20</v>
      </c>
      <c r="C364" s="98" t="s">
        <v>44</v>
      </c>
      <c r="D364" s="98" t="s">
        <v>21</v>
      </c>
      <c r="E364" s="98" t="s">
        <v>37</v>
      </c>
      <c r="F364" s="99" t="n">
        <v>41500</v>
      </c>
      <c r="G364" s="15" t="s">
        <v>24</v>
      </c>
      <c r="H364" s="23" t="s">
        <v>35</v>
      </c>
      <c r="I364" s="25" t="s">
        <v>356</v>
      </c>
      <c r="J364" s="25" t="n">
        <v>13</v>
      </c>
      <c r="K364" s="15" t="s">
        <v>118</v>
      </c>
    </row>
    <row r="365" s="3" customFormat="true" ht="15.75" hidden="false" customHeight="false" outlineLevel="0" collapsed="false">
      <c r="A365" s="14" t="n">
        <v>355</v>
      </c>
      <c r="B365" s="15" t="s">
        <v>20</v>
      </c>
      <c r="C365" s="82" t="s">
        <v>49</v>
      </c>
      <c r="D365" s="82" t="s">
        <v>45</v>
      </c>
      <c r="E365" s="82" t="s">
        <v>38</v>
      </c>
      <c r="F365" s="82" t="s">
        <v>398</v>
      </c>
      <c r="G365" s="15" t="s">
        <v>24</v>
      </c>
      <c r="H365" s="15" t="s">
        <v>186</v>
      </c>
      <c r="I365" s="30" t="n">
        <v>5</v>
      </c>
      <c r="J365" s="30" t="n">
        <v>13</v>
      </c>
      <c r="K365" s="15" t="s">
        <v>32</v>
      </c>
    </row>
    <row r="366" s="3" customFormat="true" ht="15.75" hidden="false" customHeight="false" outlineLevel="0" collapsed="false">
      <c r="A366" s="25" t="n">
        <v>356</v>
      </c>
      <c r="B366" s="15" t="s">
        <v>20</v>
      </c>
      <c r="C366" s="82" t="s">
        <v>48</v>
      </c>
      <c r="D366" s="82" t="s">
        <v>34</v>
      </c>
      <c r="E366" s="82" t="s">
        <v>41</v>
      </c>
      <c r="F366" s="82" t="s">
        <v>399</v>
      </c>
      <c r="G366" s="15" t="s">
        <v>24</v>
      </c>
      <c r="H366" s="15" t="s">
        <v>186</v>
      </c>
      <c r="I366" s="30" t="n">
        <v>5</v>
      </c>
      <c r="J366" s="30" t="n">
        <v>13</v>
      </c>
      <c r="K366" s="15" t="s">
        <v>32</v>
      </c>
    </row>
    <row r="367" s="3" customFormat="true" ht="15.75" hidden="false" customHeight="false" outlineLevel="0" collapsed="false">
      <c r="A367" s="41" t="n">
        <v>357</v>
      </c>
      <c r="B367" s="15" t="s">
        <v>20</v>
      </c>
      <c r="C367" s="82" t="s">
        <v>70</v>
      </c>
      <c r="D367" s="82" t="s">
        <v>27</v>
      </c>
      <c r="E367" s="82" t="s">
        <v>90</v>
      </c>
      <c r="F367" s="82" t="s">
        <v>400</v>
      </c>
      <c r="G367" s="15" t="s">
        <v>24</v>
      </c>
      <c r="H367" s="15" t="s">
        <v>186</v>
      </c>
      <c r="I367" s="30" t="n">
        <v>5</v>
      </c>
      <c r="J367" s="30" t="n">
        <v>13</v>
      </c>
      <c r="K367" s="15" t="s">
        <v>32</v>
      </c>
    </row>
    <row r="368" s="3" customFormat="true" ht="15.75" hidden="false" customHeight="false" outlineLevel="0" collapsed="false">
      <c r="A368" s="14" t="n">
        <v>358</v>
      </c>
      <c r="B368" s="15" t="s">
        <v>20</v>
      </c>
      <c r="C368" s="15" t="s">
        <v>41</v>
      </c>
      <c r="D368" s="15" t="s">
        <v>49</v>
      </c>
      <c r="E368" s="15" t="s">
        <v>38</v>
      </c>
      <c r="F368" s="70" t="n">
        <v>41528</v>
      </c>
      <c r="G368" s="15" t="s">
        <v>24</v>
      </c>
      <c r="H368" s="26" t="s">
        <v>47</v>
      </c>
      <c r="I368" s="14" t="s">
        <v>345</v>
      </c>
      <c r="J368" s="14" t="n">
        <v>13</v>
      </c>
      <c r="K368" s="15" t="s">
        <v>118</v>
      </c>
    </row>
    <row r="369" s="3" customFormat="true" ht="15.75" hidden="false" customHeight="false" outlineLevel="0" collapsed="false">
      <c r="A369" s="25" t="n">
        <v>359</v>
      </c>
      <c r="B369" s="15" t="s">
        <v>20</v>
      </c>
      <c r="C369" s="15" t="s">
        <v>31</v>
      </c>
      <c r="D369" s="15" t="s">
        <v>41</v>
      </c>
      <c r="E369" s="15" t="s">
        <v>41</v>
      </c>
      <c r="F369" s="17" t="n">
        <v>41656</v>
      </c>
      <c r="G369" s="15" t="s">
        <v>24</v>
      </c>
      <c r="H369" s="15" t="s">
        <v>64</v>
      </c>
      <c r="I369" s="14" t="s">
        <v>344</v>
      </c>
      <c r="J369" s="62" t="n">
        <v>13</v>
      </c>
      <c r="K369" s="15" t="s">
        <v>118</v>
      </c>
    </row>
    <row r="370" s="3" customFormat="true" ht="15.75" hidden="false" customHeight="false" outlineLevel="0" collapsed="false">
      <c r="A370" s="41" t="n">
        <v>360</v>
      </c>
      <c r="B370" s="15" t="s">
        <v>20</v>
      </c>
      <c r="C370" s="15" t="s">
        <v>55</v>
      </c>
      <c r="D370" s="15" t="s">
        <v>44</v>
      </c>
      <c r="E370" s="15" t="s">
        <v>41</v>
      </c>
      <c r="F370" s="17" t="n">
        <v>41382</v>
      </c>
      <c r="G370" s="15" t="s">
        <v>24</v>
      </c>
      <c r="H370" s="15" t="s">
        <v>64</v>
      </c>
      <c r="I370" s="14" t="s">
        <v>344</v>
      </c>
      <c r="J370" s="62" t="n">
        <v>13</v>
      </c>
      <c r="K370" s="15" t="s">
        <v>118</v>
      </c>
    </row>
    <row r="371" s="3" customFormat="true" ht="15.75" hidden="false" customHeight="false" outlineLevel="0" collapsed="false">
      <c r="A371" s="14" t="n">
        <v>361</v>
      </c>
      <c r="B371" s="15" t="s">
        <v>20</v>
      </c>
      <c r="C371" s="15" t="s">
        <v>49</v>
      </c>
      <c r="D371" s="15" t="s">
        <v>23</v>
      </c>
      <c r="E371" s="15" t="s">
        <v>41</v>
      </c>
      <c r="F371" s="17" t="n">
        <v>41577</v>
      </c>
      <c r="G371" s="15" t="s">
        <v>24</v>
      </c>
      <c r="H371" s="15" t="s">
        <v>25</v>
      </c>
      <c r="I371" s="14" t="n">
        <v>5</v>
      </c>
      <c r="J371" s="14" t="n">
        <v>13</v>
      </c>
      <c r="K371" s="15" t="s">
        <v>118</v>
      </c>
      <c r="L371" s="10"/>
    </row>
    <row r="372" s="3" customFormat="true" ht="15.75" hidden="false" customHeight="false" outlineLevel="0" collapsed="false">
      <c r="A372" s="25" t="n">
        <v>362</v>
      </c>
      <c r="B372" s="15" t="s">
        <v>20</v>
      </c>
      <c r="C372" s="36" t="s">
        <v>33</v>
      </c>
      <c r="D372" s="36" t="s">
        <v>27</v>
      </c>
      <c r="E372" s="36" t="s">
        <v>34</v>
      </c>
      <c r="F372" s="37" t="n">
        <v>41283</v>
      </c>
      <c r="G372" s="15" t="s">
        <v>24</v>
      </c>
      <c r="H372" s="36" t="s">
        <v>74</v>
      </c>
      <c r="I372" s="38" t="s">
        <v>347</v>
      </c>
      <c r="J372" s="38" t="n">
        <v>13</v>
      </c>
      <c r="K372" s="15" t="s">
        <v>118</v>
      </c>
      <c r="L372" s="39"/>
    </row>
    <row r="373" s="3" customFormat="true" ht="15.75" hidden="false" customHeight="false" outlineLevel="0" collapsed="false">
      <c r="A373" s="41" t="n">
        <v>363</v>
      </c>
      <c r="B373" s="15" t="s">
        <v>20</v>
      </c>
      <c r="C373" s="15" t="s">
        <v>52</v>
      </c>
      <c r="D373" s="15" t="s">
        <v>41</v>
      </c>
      <c r="E373" s="15" t="s">
        <v>34</v>
      </c>
      <c r="F373" s="117" t="n">
        <v>41312</v>
      </c>
      <c r="G373" s="15" t="s">
        <v>24</v>
      </c>
      <c r="H373" s="15" t="s">
        <v>342</v>
      </c>
      <c r="I373" s="14" t="n">
        <v>5</v>
      </c>
      <c r="J373" s="18" t="n">
        <v>13</v>
      </c>
      <c r="K373" s="15" t="s">
        <v>118</v>
      </c>
      <c r="L373" s="10"/>
    </row>
    <row r="374" s="3" customFormat="true" ht="15.75" hidden="false" customHeight="false" outlineLevel="0" collapsed="false">
      <c r="A374" s="14" t="n">
        <v>364</v>
      </c>
      <c r="B374" s="15" t="s">
        <v>20</v>
      </c>
      <c r="C374" s="19" t="s">
        <v>22</v>
      </c>
      <c r="D374" s="19" t="s">
        <v>41</v>
      </c>
      <c r="E374" s="19" t="s">
        <v>41</v>
      </c>
      <c r="F374" s="124" t="n">
        <v>41479</v>
      </c>
      <c r="G374" s="15" t="s">
        <v>24</v>
      </c>
      <c r="H374" s="15" t="s">
        <v>342</v>
      </c>
      <c r="I374" s="14" t="n">
        <v>5</v>
      </c>
      <c r="J374" s="18" t="n">
        <v>13</v>
      </c>
      <c r="K374" s="15" t="s">
        <v>118</v>
      </c>
      <c r="L374" s="10"/>
    </row>
    <row r="375" s="3" customFormat="true" ht="15.75" hidden="false" customHeight="false" outlineLevel="0" collapsed="false">
      <c r="A375" s="25" t="n">
        <v>365</v>
      </c>
      <c r="B375" s="15" t="s">
        <v>20</v>
      </c>
      <c r="C375" s="55" t="s">
        <v>48</v>
      </c>
      <c r="D375" s="55" t="s">
        <v>81</v>
      </c>
      <c r="E375" s="55" t="s">
        <v>81</v>
      </c>
      <c r="F375" s="56" t="n">
        <v>41455</v>
      </c>
      <c r="G375" s="15" t="s">
        <v>24</v>
      </c>
      <c r="H375" s="15" t="s">
        <v>87</v>
      </c>
      <c r="I375" s="57" t="s">
        <v>347</v>
      </c>
      <c r="J375" s="57" t="n">
        <v>13</v>
      </c>
      <c r="K375" s="15" t="s">
        <v>118</v>
      </c>
    </row>
    <row r="376" s="3" customFormat="true" ht="15.75" hidden="false" customHeight="false" outlineLevel="0" collapsed="false">
      <c r="A376" s="41" t="n">
        <v>366</v>
      </c>
      <c r="B376" s="15" t="s">
        <v>20</v>
      </c>
      <c r="C376" s="55" t="s">
        <v>31</v>
      </c>
      <c r="D376" s="55" t="s">
        <v>90</v>
      </c>
      <c r="E376" s="55" t="s">
        <v>27</v>
      </c>
      <c r="F376" s="56" t="n">
        <v>41337</v>
      </c>
      <c r="G376" s="15" t="s">
        <v>24</v>
      </c>
      <c r="H376" s="15" t="s">
        <v>87</v>
      </c>
      <c r="I376" s="57" t="s">
        <v>345</v>
      </c>
      <c r="J376" s="57" t="n">
        <v>13</v>
      </c>
      <c r="K376" s="15" t="s">
        <v>118</v>
      </c>
    </row>
    <row r="377" s="3" customFormat="true" ht="15.75" hidden="false" customHeight="false" outlineLevel="0" collapsed="false">
      <c r="A377" s="14" t="n">
        <v>367</v>
      </c>
      <c r="B377" s="15" t="s">
        <v>20</v>
      </c>
      <c r="C377" s="55" t="s">
        <v>31</v>
      </c>
      <c r="D377" s="55" t="s">
        <v>48</v>
      </c>
      <c r="E377" s="55" t="s">
        <v>86</v>
      </c>
      <c r="F377" s="56" t="n">
        <v>41407</v>
      </c>
      <c r="G377" s="15" t="s">
        <v>24</v>
      </c>
      <c r="H377" s="15" t="s">
        <v>87</v>
      </c>
      <c r="I377" s="57" t="s">
        <v>345</v>
      </c>
      <c r="J377" s="57" t="n">
        <v>13</v>
      </c>
      <c r="K377" s="15" t="s">
        <v>118</v>
      </c>
    </row>
    <row r="378" s="3" customFormat="true" ht="15.75" hidden="false" customHeight="false" outlineLevel="0" collapsed="false">
      <c r="A378" s="25" t="n">
        <v>368</v>
      </c>
      <c r="B378" s="15" t="s">
        <v>20</v>
      </c>
      <c r="C378" s="55" t="s">
        <v>43</v>
      </c>
      <c r="D378" s="55" t="s">
        <v>41</v>
      </c>
      <c r="E378" s="55" t="s">
        <v>41</v>
      </c>
      <c r="F378" s="56" t="n">
        <v>41442</v>
      </c>
      <c r="G378" s="15" t="s">
        <v>24</v>
      </c>
      <c r="H378" s="15" t="s">
        <v>87</v>
      </c>
      <c r="I378" s="57" t="s">
        <v>345</v>
      </c>
      <c r="J378" s="57" t="n">
        <v>13</v>
      </c>
      <c r="K378" s="15" t="s">
        <v>118</v>
      </c>
    </row>
    <row r="379" s="3" customFormat="true" ht="15.75" hidden="false" customHeight="false" outlineLevel="0" collapsed="false">
      <c r="A379" s="41" t="n">
        <v>369</v>
      </c>
      <c r="B379" s="15" t="s">
        <v>20</v>
      </c>
      <c r="C379" s="125" t="s">
        <v>33</v>
      </c>
      <c r="D379" s="55" t="s">
        <v>29</v>
      </c>
      <c r="E379" s="55" t="s">
        <v>27</v>
      </c>
      <c r="F379" s="56" t="n">
        <v>41250</v>
      </c>
      <c r="G379" s="15" t="s">
        <v>24</v>
      </c>
      <c r="H379" s="15" t="s">
        <v>87</v>
      </c>
      <c r="I379" s="57" t="s">
        <v>344</v>
      </c>
      <c r="J379" s="57" t="n">
        <v>13</v>
      </c>
      <c r="K379" s="15" t="s">
        <v>118</v>
      </c>
    </row>
    <row r="380" s="3" customFormat="true" ht="15.75" hidden="false" customHeight="false" outlineLevel="0" collapsed="false">
      <c r="A380" s="14" t="n">
        <v>370</v>
      </c>
      <c r="B380" s="15" t="s">
        <v>20</v>
      </c>
      <c r="C380" s="55" t="s">
        <v>22</v>
      </c>
      <c r="D380" s="55" t="s">
        <v>34</v>
      </c>
      <c r="E380" s="55" t="s">
        <v>21</v>
      </c>
      <c r="F380" s="56" t="n">
        <v>41393</v>
      </c>
      <c r="G380" s="15" t="s">
        <v>24</v>
      </c>
      <c r="H380" s="15" t="s">
        <v>87</v>
      </c>
      <c r="I380" s="57" t="s">
        <v>347</v>
      </c>
      <c r="J380" s="57" t="n">
        <v>13</v>
      </c>
      <c r="K380" s="15" t="s">
        <v>118</v>
      </c>
    </row>
    <row r="381" s="3" customFormat="true" ht="15.75" hidden="false" customHeight="false" outlineLevel="0" collapsed="false">
      <c r="A381" s="25" t="n">
        <v>371</v>
      </c>
      <c r="B381" s="15" t="s">
        <v>20</v>
      </c>
      <c r="C381" s="26" t="s">
        <v>55</v>
      </c>
      <c r="D381" s="26" t="s">
        <v>41</v>
      </c>
      <c r="E381" s="26" t="s">
        <v>38</v>
      </c>
      <c r="F381" s="27" t="n">
        <v>41373</v>
      </c>
      <c r="G381" s="15" t="s">
        <v>24</v>
      </c>
      <c r="H381" s="26" t="s">
        <v>79</v>
      </c>
      <c r="I381" s="30" t="s">
        <v>346</v>
      </c>
      <c r="J381" s="28" t="n">
        <v>13</v>
      </c>
      <c r="K381" s="15" t="s">
        <v>118</v>
      </c>
    </row>
    <row r="382" s="3" customFormat="true" ht="15.75" hidden="false" customHeight="false" outlineLevel="0" collapsed="false">
      <c r="A382" s="41" t="n">
        <v>372</v>
      </c>
      <c r="B382" s="15" t="s">
        <v>20</v>
      </c>
      <c r="C382" s="55" t="s">
        <v>38</v>
      </c>
      <c r="D382" s="55" t="s">
        <v>45</v>
      </c>
      <c r="E382" s="55" t="s">
        <v>41</v>
      </c>
      <c r="F382" s="56" t="n">
        <v>41388</v>
      </c>
      <c r="G382" s="15" t="s">
        <v>24</v>
      </c>
      <c r="H382" s="55" t="s">
        <v>66</v>
      </c>
      <c r="I382" s="57" t="s">
        <v>344</v>
      </c>
      <c r="J382" s="57" t="n">
        <v>13</v>
      </c>
      <c r="K382" s="15" t="s">
        <v>32</v>
      </c>
    </row>
    <row r="383" s="3" customFormat="true" ht="15.75" hidden="false" customHeight="false" outlineLevel="0" collapsed="false">
      <c r="A383" s="14" t="n">
        <v>373</v>
      </c>
      <c r="B383" s="15" t="s">
        <v>20</v>
      </c>
      <c r="C383" s="55" t="s">
        <v>22</v>
      </c>
      <c r="D383" s="55" t="s">
        <v>41</v>
      </c>
      <c r="E383" s="55" t="s">
        <v>21</v>
      </c>
      <c r="F383" s="56" t="n">
        <v>41599</v>
      </c>
      <c r="G383" s="15" t="s">
        <v>24</v>
      </c>
      <c r="H383" s="55" t="s">
        <v>66</v>
      </c>
      <c r="I383" s="57" t="s">
        <v>344</v>
      </c>
      <c r="J383" s="57" t="n">
        <v>13</v>
      </c>
      <c r="K383" s="15" t="s">
        <v>32</v>
      </c>
    </row>
    <row r="384" s="3" customFormat="true" ht="15.75" hidden="false" customHeight="false" outlineLevel="0" collapsed="false">
      <c r="A384" s="25" t="n">
        <v>374</v>
      </c>
      <c r="B384" s="15" t="s">
        <v>20</v>
      </c>
      <c r="C384" s="15" t="s">
        <v>31</v>
      </c>
      <c r="D384" s="15" t="s">
        <v>41</v>
      </c>
      <c r="E384" s="15" t="s">
        <v>81</v>
      </c>
      <c r="F384" s="27" t="n">
        <v>41638</v>
      </c>
      <c r="G384" s="15" t="s">
        <v>24</v>
      </c>
      <c r="H384" s="15" t="s">
        <v>88</v>
      </c>
      <c r="I384" s="30" t="n">
        <v>5</v>
      </c>
      <c r="J384" s="30" t="n">
        <v>13</v>
      </c>
      <c r="K384" s="15" t="s">
        <v>118</v>
      </c>
    </row>
    <row r="385" s="3" customFormat="true" ht="15.75" hidden="false" customHeight="false" outlineLevel="0" collapsed="false">
      <c r="A385" s="41" t="n">
        <v>375</v>
      </c>
      <c r="B385" s="15" t="s">
        <v>20</v>
      </c>
      <c r="C385" s="15" t="s">
        <v>21</v>
      </c>
      <c r="D385" s="15" t="s">
        <v>41</v>
      </c>
      <c r="E385" s="15" t="s">
        <v>38</v>
      </c>
      <c r="F385" s="27" t="n">
        <v>41527</v>
      </c>
      <c r="G385" s="15" t="s">
        <v>24</v>
      </c>
      <c r="H385" s="15" t="s">
        <v>88</v>
      </c>
      <c r="I385" s="30" t="n">
        <v>5</v>
      </c>
      <c r="J385" s="30" t="n">
        <v>13</v>
      </c>
      <c r="K385" s="15" t="s">
        <v>118</v>
      </c>
    </row>
    <row r="386" s="3" customFormat="true" ht="15.75" hidden="false" customHeight="false" outlineLevel="0" collapsed="false">
      <c r="A386" s="14" t="n">
        <v>376</v>
      </c>
      <c r="B386" s="15" t="s">
        <v>20</v>
      </c>
      <c r="C386" s="15" t="s">
        <v>29</v>
      </c>
      <c r="D386" s="15" t="s">
        <v>48</v>
      </c>
      <c r="E386" s="15" t="s">
        <v>22</v>
      </c>
      <c r="F386" s="27" t="n">
        <v>41315</v>
      </c>
      <c r="G386" s="15" t="s">
        <v>24</v>
      </c>
      <c r="H386" s="15" t="s">
        <v>373</v>
      </c>
      <c r="I386" s="30" t="s">
        <v>347</v>
      </c>
      <c r="J386" s="30" t="n">
        <v>13</v>
      </c>
      <c r="K386" s="15" t="s">
        <v>32</v>
      </c>
    </row>
    <row r="387" s="3" customFormat="true" ht="15.75" hidden="false" customHeight="false" outlineLevel="0" collapsed="false">
      <c r="A387" s="25" t="n">
        <v>377</v>
      </c>
      <c r="B387" s="15" t="s">
        <v>20</v>
      </c>
      <c r="C387" s="15" t="s">
        <v>27</v>
      </c>
      <c r="D387" s="15" t="s">
        <v>22</v>
      </c>
      <c r="E387" s="15" t="s">
        <v>45</v>
      </c>
      <c r="F387" s="27" t="n">
        <v>41691</v>
      </c>
      <c r="G387" s="15" t="s">
        <v>24</v>
      </c>
      <c r="H387" s="15" t="s">
        <v>373</v>
      </c>
      <c r="I387" s="30" t="s">
        <v>344</v>
      </c>
      <c r="J387" s="30" t="n">
        <v>13</v>
      </c>
      <c r="K387" s="15" t="s">
        <v>32</v>
      </c>
    </row>
    <row r="388" s="3" customFormat="true" ht="15.75" hidden="false" customHeight="false" outlineLevel="0" collapsed="false">
      <c r="A388" s="41" t="n">
        <v>378</v>
      </c>
      <c r="B388" s="15" t="s">
        <v>20</v>
      </c>
      <c r="C388" s="32" t="s">
        <v>31</v>
      </c>
      <c r="D388" s="33" t="s">
        <v>48</v>
      </c>
      <c r="E388" s="32" t="s">
        <v>41</v>
      </c>
      <c r="F388" s="33" t="n">
        <v>41428</v>
      </c>
      <c r="G388" s="15" t="s">
        <v>24</v>
      </c>
      <c r="H388" s="19" t="s">
        <v>77</v>
      </c>
      <c r="I388" s="18" t="s">
        <v>343</v>
      </c>
      <c r="J388" s="41" t="n">
        <v>13</v>
      </c>
      <c r="K388" s="15" t="s">
        <v>118</v>
      </c>
      <c r="L388" s="42"/>
      <c r="M388" s="42"/>
      <c r="N388" s="42"/>
      <c r="O388" s="42"/>
      <c r="P388" s="42"/>
      <c r="Q388" s="42"/>
      <c r="R388" s="42"/>
      <c r="S388" s="42"/>
      <c r="T388" s="42"/>
      <c r="U388" s="42"/>
      <c r="V388" s="42"/>
      <c r="W388" s="42"/>
      <c r="X388" s="42"/>
      <c r="Y388" s="42"/>
    </row>
    <row r="389" s="3" customFormat="true" ht="15.75" hidden="false" customHeight="false" outlineLevel="0" collapsed="false">
      <c r="A389" s="14" t="n">
        <v>379</v>
      </c>
      <c r="B389" s="15" t="s">
        <v>20</v>
      </c>
      <c r="C389" s="32" t="s">
        <v>21</v>
      </c>
      <c r="D389" s="32" t="s">
        <v>30</v>
      </c>
      <c r="E389" s="32" t="s">
        <v>27</v>
      </c>
      <c r="F389" s="33" t="n">
        <v>41375</v>
      </c>
      <c r="G389" s="15" t="s">
        <v>24</v>
      </c>
      <c r="H389" s="19" t="s">
        <v>77</v>
      </c>
      <c r="I389" s="18" t="s">
        <v>347</v>
      </c>
      <c r="J389" s="41" t="n">
        <v>13</v>
      </c>
      <c r="K389" s="15" t="s">
        <v>118</v>
      </c>
      <c r="L389" s="42"/>
      <c r="M389" s="42"/>
      <c r="N389" s="42"/>
      <c r="O389" s="42"/>
      <c r="P389" s="42"/>
      <c r="Q389" s="42"/>
      <c r="R389" s="42"/>
      <c r="S389" s="42"/>
      <c r="T389" s="42"/>
      <c r="U389" s="42"/>
      <c r="V389" s="42"/>
      <c r="W389" s="42"/>
      <c r="X389" s="42"/>
      <c r="Y389" s="42"/>
    </row>
    <row r="390" s="3" customFormat="true" ht="15.75" hidden="false" customHeight="false" outlineLevel="0" collapsed="false">
      <c r="A390" s="25" t="n">
        <v>380</v>
      </c>
      <c r="B390" s="15" t="s">
        <v>20</v>
      </c>
      <c r="C390" s="21" t="s">
        <v>90</v>
      </c>
      <c r="D390" s="21" t="s">
        <v>22</v>
      </c>
      <c r="E390" s="21" t="s">
        <v>41</v>
      </c>
      <c r="F390" s="22" t="n">
        <v>41424</v>
      </c>
      <c r="G390" s="15" t="s">
        <v>24</v>
      </c>
      <c r="H390" s="23" t="s">
        <v>35</v>
      </c>
      <c r="I390" s="25" t="s">
        <v>344</v>
      </c>
      <c r="J390" s="25" t="n">
        <v>12.5</v>
      </c>
      <c r="K390" s="15" t="s">
        <v>118</v>
      </c>
    </row>
    <row r="391" s="3" customFormat="true" ht="15.75" hidden="false" customHeight="false" outlineLevel="0" collapsed="false">
      <c r="A391" s="41" t="n">
        <v>381</v>
      </c>
      <c r="B391" s="15" t="s">
        <v>20</v>
      </c>
      <c r="C391" s="82" t="s">
        <v>45</v>
      </c>
      <c r="D391" s="82" t="s">
        <v>81</v>
      </c>
      <c r="E391" s="82" t="s">
        <v>41</v>
      </c>
      <c r="F391" s="82" t="s">
        <v>381</v>
      </c>
      <c r="G391" s="15" t="s">
        <v>24</v>
      </c>
      <c r="H391" s="15" t="s">
        <v>186</v>
      </c>
      <c r="I391" s="30" t="n">
        <v>5</v>
      </c>
      <c r="J391" s="30" t="n">
        <v>12.5</v>
      </c>
      <c r="K391" s="15" t="s">
        <v>32</v>
      </c>
    </row>
    <row r="392" s="3" customFormat="true" ht="15.75" hidden="false" customHeight="false" outlineLevel="0" collapsed="false">
      <c r="A392" s="14" t="n">
        <v>382</v>
      </c>
      <c r="B392" s="15" t="s">
        <v>20</v>
      </c>
      <c r="C392" s="68" t="s">
        <v>48</v>
      </c>
      <c r="D392" s="69" t="s">
        <v>81</v>
      </c>
      <c r="E392" s="15" t="s">
        <v>41</v>
      </c>
      <c r="F392" s="17" t="n">
        <v>41466</v>
      </c>
      <c r="G392" s="15" t="s">
        <v>24</v>
      </c>
      <c r="H392" s="15" t="s">
        <v>69</v>
      </c>
      <c r="I392" s="14" t="s">
        <v>343</v>
      </c>
      <c r="J392" s="14" t="n">
        <v>12.5</v>
      </c>
      <c r="K392" s="15" t="s">
        <v>118</v>
      </c>
    </row>
    <row r="393" s="3" customFormat="true" ht="15.75" hidden="false" customHeight="false" outlineLevel="0" collapsed="false">
      <c r="A393" s="25" t="n">
        <v>383</v>
      </c>
      <c r="B393" s="15" t="s">
        <v>20</v>
      </c>
      <c r="C393" s="68" t="s">
        <v>90</v>
      </c>
      <c r="D393" s="69" t="s">
        <v>38</v>
      </c>
      <c r="E393" s="15" t="s">
        <v>22</v>
      </c>
      <c r="F393" s="17" t="n">
        <v>41614</v>
      </c>
      <c r="G393" s="15" t="s">
        <v>24</v>
      </c>
      <c r="H393" s="15" t="s">
        <v>69</v>
      </c>
      <c r="I393" s="14" t="s">
        <v>343</v>
      </c>
      <c r="J393" s="14" t="n">
        <v>12.5</v>
      </c>
      <c r="K393" s="15" t="s">
        <v>118</v>
      </c>
    </row>
    <row r="394" s="3" customFormat="true" ht="15.75" hidden="false" customHeight="false" outlineLevel="0" collapsed="false">
      <c r="A394" s="41" t="n">
        <v>384</v>
      </c>
      <c r="B394" s="15" t="s">
        <v>20</v>
      </c>
      <c r="C394" s="68" t="s">
        <v>52</v>
      </c>
      <c r="D394" s="69" t="s">
        <v>41</v>
      </c>
      <c r="E394" s="15" t="s">
        <v>41</v>
      </c>
      <c r="F394" s="17" t="n">
        <v>41216</v>
      </c>
      <c r="G394" s="15" t="s">
        <v>24</v>
      </c>
      <c r="H394" s="15" t="s">
        <v>69</v>
      </c>
      <c r="I394" s="14" t="s">
        <v>344</v>
      </c>
      <c r="J394" s="14" t="n">
        <v>12.5</v>
      </c>
      <c r="K394" s="15" t="s">
        <v>118</v>
      </c>
    </row>
    <row r="395" s="3" customFormat="true" ht="15.75" hidden="false" customHeight="false" outlineLevel="0" collapsed="false">
      <c r="A395" s="14" t="n">
        <v>385</v>
      </c>
      <c r="B395" s="15" t="s">
        <v>20</v>
      </c>
      <c r="C395" s="19" t="s">
        <v>21</v>
      </c>
      <c r="D395" s="19" t="s">
        <v>41</v>
      </c>
      <c r="E395" s="19" t="s">
        <v>37</v>
      </c>
      <c r="F395" s="33" t="n">
        <v>41347</v>
      </c>
      <c r="G395" s="15" t="s">
        <v>24</v>
      </c>
      <c r="H395" s="15" t="s">
        <v>57</v>
      </c>
      <c r="I395" s="41" t="n">
        <v>5</v>
      </c>
      <c r="J395" s="41" t="n">
        <v>12.5</v>
      </c>
      <c r="K395" s="15" t="s">
        <v>118</v>
      </c>
      <c r="L395" s="42"/>
      <c r="M395" s="42"/>
      <c r="N395" s="42"/>
      <c r="O395" s="42"/>
    </row>
    <row r="396" s="3" customFormat="true" ht="15.75" hidden="false" customHeight="false" outlineLevel="0" collapsed="false">
      <c r="A396" s="25" t="n">
        <v>386</v>
      </c>
      <c r="B396" s="15" t="s">
        <v>20</v>
      </c>
      <c r="C396" s="15" t="s">
        <v>29</v>
      </c>
      <c r="D396" s="15" t="s">
        <v>22</v>
      </c>
      <c r="E396" s="15" t="s">
        <v>41</v>
      </c>
      <c r="F396" s="17" t="n">
        <v>41723</v>
      </c>
      <c r="G396" s="15" t="s">
        <v>24</v>
      </c>
      <c r="H396" s="26" t="s">
        <v>47</v>
      </c>
      <c r="I396" s="14" t="s">
        <v>349</v>
      </c>
      <c r="J396" s="14" t="n">
        <v>12.5</v>
      </c>
      <c r="K396" s="15" t="s">
        <v>118</v>
      </c>
      <c r="L396" s="10"/>
    </row>
    <row r="397" s="3" customFormat="true" ht="15.75" hidden="false" customHeight="false" outlineLevel="0" collapsed="false">
      <c r="A397" s="41" t="n">
        <v>387</v>
      </c>
      <c r="B397" s="15" t="s">
        <v>20</v>
      </c>
      <c r="C397" s="32" t="s">
        <v>22</v>
      </c>
      <c r="D397" s="32" t="s">
        <v>22</v>
      </c>
      <c r="E397" s="32" t="s">
        <v>27</v>
      </c>
      <c r="F397" s="17" t="n">
        <v>41625</v>
      </c>
      <c r="G397" s="15" t="s">
        <v>24</v>
      </c>
      <c r="H397" s="15" t="s">
        <v>51</v>
      </c>
      <c r="I397" s="14" t="n">
        <v>5</v>
      </c>
      <c r="J397" s="14" t="n">
        <v>12.5</v>
      </c>
      <c r="K397" s="15" t="s">
        <v>32</v>
      </c>
      <c r="L397" s="10"/>
    </row>
    <row r="398" s="3" customFormat="true" ht="15.75" hidden="false" customHeight="false" outlineLevel="0" collapsed="false">
      <c r="A398" s="14" t="n">
        <v>388</v>
      </c>
      <c r="B398" s="15" t="s">
        <v>20</v>
      </c>
      <c r="C398" s="15" t="s">
        <v>41</v>
      </c>
      <c r="D398" s="15" t="s">
        <v>27</v>
      </c>
      <c r="E398" s="15" t="s">
        <v>45</v>
      </c>
      <c r="F398" s="17" t="n">
        <v>41493</v>
      </c>
      <c r="G398" s="15" t="s">
        <v>24</v>
      </c>
      <c r="H398" s="15" t="s">
        <v>25</v>
      </c>
      <c r="I398" s="14" t="n">
        <v>5</v>
      </c>
      <c r="J398" s="14" t="n">
        <v>12.5</v>
      </c>
      <c r="K398" s="15" t="s">
        <v>118</v>
      </c>
      <c r="L398" s="10"/>
    </row>
    <row r="399" s="3" customFormat="true" ht="15.75" hidden="false" customHeight="false" outlineLevel="0" collapsed="false">
      <c r="A399" s="25" t="n">
        <v>389</v>
      </c>
      <c r="B399" s="15" t="s">
        <v>20</v>
      </c>
      <c r="C399" s="68" t="s">
        <v>45</v>
      </c>
      <c r="D399" s="69" t="s">
        <v>27</v>
      </c>
      <c r="E399" s="15" t="s">
        <v>22</v>
      </c>
      <c r="F399" s="59" t="n">
        <v>41260</v>
      </c>
      <c r="G399" s="15" t="s">
        <v>24</v>
      </c>
      <c r="H399" s="15" t="s">
        <v>28</v>
      </c>
      <c r="I399" s="14" t="n">
        <v>5</v>
      </c>
      <c r="J399" s="14" t="n">
        <v>12.5</v>
      </c>
      <c r="K399" s="15" t="s">
        <v>118</v>
      </c>
    </row>
    <row r="400" s="3" customFormat="true" ht="15.75" hidden="false" customHeight="false" outlineLevel="0" collapsed="false">
      <c r="A400" s="41" t="n">
        <v>390</v>
      </c>
      <c r="B400" s="15" t="s">
        <v>20</v>
      </c>
      <c r="C400" s="32" t="s">
        <v>45</v>
      </c>
      <c r="D400" s="32" t="s">
        <v>43</v>
      </c>
      <c r="E400" s="32" t="s">
        <v>43</v>
      </c>
      <c r="F400" s="33" t="n">
        <v>41471</v>
      </c>
      <c r="G400" s="15" t="s">
        <v>24</v>
      </c>
      <c r="H400" s="19" t="s">
        <v>77</v>
      </c>
      <c r="I400" s="18" t="s">
        <v>356</v>
      </c>
      <c r="J400" s="41" t="n">
        <v>12.5</v>
      </c>
      <c r="K400" s="15" t="s">
        <v>118</v>
      </c>
      <c r="L400" s="42"/>
      <c r="M400" s="42"/>
      <c r="N400" s="42"/>
      <c r="O400" s="42"/>
      <c r="P400" s="42"/>
      <c r="Q400" s="42"/>
      <c r="R400" s="42"/>
      <c r="S400" s="42"/>
      <c r="T400" s="42"/>
      <c r="U400" s="42"/>
      <c r="V400" s="42"/>
      <c r="W400" s="42"/>
      <c r="X400" s="42"/>
      <c r="Y400" s="42"/>
    </row>
    <row r="401" s="3" customFormat="true" ht="15.75" hidden="false" customHeight="false" outlineLevel="0" collapsed="false">
      <c r="A401" s="14" t="n">
        <v>391</v>
      </c>
      <c r="B401" s="15" t="s">
        <v>20</v>
      </c>
      <c r="C401" s="21" t="s">
        <v>33</v>
      </c>
      <c r="D401" s="21" t="s">
        <v>45</v>
      </c>
      <c r="E401" s="21" t="s">
        <v>22</v>
      </c>
      <c r="F401" s="22" t="n">
        <v>41559</v>
      </c>
      <c r="G401" s="15" t="s">
        <v>24</v>
      </c>
      <c r="H401" s="23" t="s">
        <v>35</v>
      </c>
      <c r="I401" s="25" t="s">
        <v>343</v>
      </c>
      <c r="J401" s="100" t="n">
        <v>12</v>
      </c>
      <c r="K401" s="15" t="s">
        <v>118</v>
      </c>
      <c r="L401" s="10"/>
    </row>
    <row r="402" s="3" customFormat="true" ht="15.75" hidden="false" customHeight="false" outlineLevel="0" collapsed="false">
      <c r="A402" s="25" t="n">
        <v>392</v>
      </c>
      <c r="B402" s="15" t="s">
        <v>20</v>
      </c>
      <c r="C402" s="21" t="s">
        <v>44</v>
      </c>
      <c r="D402" s="21" t="s">
        <v>81</v>
      </c>
      <c r="E402" s="21" t="s">
        <v>27</v>
      </c>
      <c r="F402" s="22" t="n">
        <v>41394</v>
      </c>
      <c r="G402" s="15" t="s">
        <v>24</v>
      </c>
      <c r="H402" s="23" t="s">
        <v>35</v>
      </c>
      <c r="I402" s="25" t="s">
        <v>344</v>
      </c>
      <c r="J402" s="25" t="n">
        <v>12</v>
      </c>
      <c r="K402" s="15" t="s">
        <v>118</v>
      </c>
    </row>
    <row r="403" s="3" customFormat="true" ht="15.75" hidden="false" customHeight="false" outlineLevel="0" collapsed="false">
      <c r="A403" s="41" t="n">
        <v>393</v>
      </c>
      <c r="B403" s="15" t="s">
        <v>20</v>
      </c>
      <c r="C403" s="21" t="s">
        <v>52</v>
      </c>
      <c r="D403" s="21" t="s">
        <v>41</v>
      </c>
      <c r="E403" s="21" t="s">
        <v>38</v>
      </c>
      <c r="F403" s="22" t="n">
        <v>41385</v>
      </c>
      <c r="G403" s="15" t="s">
        <v>24</v>
      </c>
      <c r="H403" s="23" t="s">
        <v>35</v>
      </c>
      <c r="I403" s="25" t="s">
        <v>344</v>
      </c>
      <c r="J403" s="25" t="n">
        <v>12</v>
      </c>
      <c r="K403" s="15" t="s">
        <v>118</v>
      </c>
    </row>
    <row r="404" s="3" customFormat="true" ht="15.75" hidden="false" customHeight="false" outlineLevel="0" collapsed="false">
      <c r="A404" s="14" t="n">
        <v>394</v>
      </c>
      <c r="B404" s="15" t="s">
        <v>20</v>
      </c>
      <c r="C404" s="82" t="s">
        <v>45</v>
      </c>
      <c r="D404" s="82" t="s">
        <v>27</v>
      </c>
      <c r="E404" s="82" t="s">
        <v>22</v>
      </c>
      <c r="F404" s="82" t="s">
        <v>401</v>
      </c>
      <c r="G404" s="15" t="s">
        <v>24</v>
      </c>
      <c r="H404" s="15" t="s">
        <v>186</v>
      </c>
      <c r="I404" s="30" t="n">
        <v>5</v>
      </c>
      <c r="J404" s="30" t="n">
        <v>12</v>
      </c>
      <c r="K404" s="15" t="s">
        <v>32</v>
      </c>
    </row>
    <row r="405" s="3" customFormat="true" ht="15.75" hidden="false" customHeight="false" outlineLevel="0" collapsed="false">
      <c r="A405" s="25" t="n">
        <v>395</v>
      </c>
      <c r="B405" s="15" t="s">
        <v>20</v>
      </c>
      <c r="C405" s="19" t="s">
        <v>70</v>
      </c>
      <c r="D405" s="19" t="s">
        <v>41</v>
      </c>
      <c r="E405" s="19" t="s">
        <v>70</v>
      </c>
      <c r="F405" s="44" t="n">
        <v>41339</v>
      </c>
      <c r="G405" s="15" t="s">
        <v>24</v>
      </c>
      <c r="H405" s="15" t="s">
        <v>57</v>
      </c>
      <c r="I405" s="41" t="n">
        <v>5</v>
      </c>
      <c r="J405" s="41" t="n">
        <v>12</v>
      </c>
      <c r="K405" s="15" t="s">
        <v>118</v>
      </c>
      <c r="L405" s="42"/>
      <c r="M405" s="42"/>
      <c r="N405" s="42"/>
      <c r="O405" s="42"/>
    </row>
    <row r="406" s="3" customFormat="true" ht="15.75" hidden="false" customHeight="false" outlineLevel="0" collapsed="false">
      <c r="A406" s="41" t="n">
        <v>396</v>
      </c>
      <c r="B406" s="15" t="s">
        <v>20</v>
      </c>
      <c r="C406" s="19" t="s">
        <v>45</v>
      </c>
      <c r="D406" s="19" t="s">
        <v>41</v>
      </c>
      <c r="E406" s="19" t="s">
        <v>22</v>
      </c>
      <c r="F406" s="19" t="s">
        <v>402</v>
      </c>
      <c r="G406" s="15" t="s">
        <v>24</v>
      </c>
      <c r="H406" s="15" t="s">
        <v>403</v>
      </c>
      <c r="I406" s="14" t="n">
        <v>5</v>
      </c>
      <c r="J406" s="18" t="n">
        <v>12</v>
      </c>
      <c r="K406" s="15" t="s">
        <v>118</v>
      </c>
      <c r="L406" s="10"/>
    </row>
    <row r="407" s="3" customFormat="true" ht="15.75" hidden="false" customHeight="false" outlineLevel="0" collapsed="false">
      <c r="A407" s="14" t="n">
        <v>397</v>
      </c>
      <c r="B407" s="15" t="s">
        <v>20</v>
      </c>
      <c r="C407" s="106" t="s">
        <v>21</v>
      </c>
      <c r="D407" s="106" t="s">
        <v>34</v>
      </c>
      <c r="E407" s="106" t="s">
        <v>38</v>
      </c>
      <c r="F407" s="106" t="s">
        <v>404</v>
      </c>
      <c r="G407" s="15" t="s">
        <v>24</v>
      </c>
      <c r="H407" s="106" t="s">
        <v>351</v>
      </c>
      <c r="I407" s="107" t="s">
        <v>346</v>
      </c>
      <c r="J407" s="107" t="n">
        <v>12</v>
      </c>
      <c r="K407" s="15" t="s">
        <v>118</v>
      </c>
      <c r="L407" s="108"/>
      <c r="M407" s="109"/>
      <c r="N407" s="109"/>
      <c r="O407" s="109"/>
      <c r="P407" s="109"/>
      <c r="Q407" s="109"/>
      <c r="R407" s="109"/>
    </row>
    <row r="408" s="3" customFormat="true" ht="15.75" hidden="false" customHeight="false" outlineLevel="0" collapsed="false">
      <c r="A408" s="25" t="n">
        <v>398</v>
      </c>
      <c r="B408" s="15" t="s">
        <v>20</v>
      </c>
      <c r="C408" s="36" t="s">
        <v>29</v>
      </c>
      <c r="D408" s="36" t="s">
        <v>41</v>
      </c>
      <c r="E408" s="36" t="s">
        <v>86</v>
      </c>
      <c r="F408" s="37" t="n">
        <v>41333</v>
      </c>
      <c r="G408" s="15" t="s">
        <v>24</v>
      </c>
      <c r="H408" s="36" t="s">
        <v>74</v>
      </c>
      <c r="I408" s="38" t="s">
        <v>343</v>
      </c>
      <c r="J408" s="38" t="n">
        <v>12</v>
      </c>
      <c r="K408" s="15" t="s">
        <v>118</v>
      </c>
      <c r="L408" s="39"/>
    </row>
    <row r="409" s="3" customFormat="true" ht="15.75" hidden="false" customHeight="false" outlineLevel="0" collapsed="false">
      <c r="A409" s="41" t="n">
        <v>399</v>
      </c>
      <c r="B409" s="15" t="s">
        <v>20</v>
      </c>
      <c r="C409" s="36" t="s">
        <v>21</v>
      </c>
      <c r="D409" s="36" t="s">
        <v>34</v>
      </c>
      <c r="E409" s="36" t="s">
        <v>41</v>
      </c>
      <c r="F409" s="37" t="n">
        <v>41396</v>
      </c>
      <c r="G409" s="15" t="s">
        <v>24</v>
      </c>
      <c r="H409" s="36" t="s">
        <v>74</v>
      </c>
      <c r="I409" s="38" t="s">
        <v>343</v>
      </c>
      <c r="J409" s="38" t="n">
        <v>12</v>
      </c>
      <c r="K409" s="15" t="s">
        <v>118</v>
      </c>
      <c r="L409" s="39"/>
    </row>
    <row r="410" s="3" customFormat="true" ht="15.75" hidden="false" customHeight="false" outlineLevel="0" collapsed="false">
      <c r="A410" s="14" t="n">
        <v>400</v>
      </c>
      <c r="B410" s="15" t="s">
        <v>20</v>
      </c>
      <c r="C410" s="15" t="s">
        <v>33</v>
      </c>
      <c r="D410" s="15" t="s">
        <v>45</v>
      </c>
      <c r="E410" s="15" t="s">
        <v>27</v>
      </c>
      <c r="F410" s="117" t="n">
        <v>41579</v>
      </c>
      <c r="G410" s="15" t="s">
        <v>24</v>
      </c>
      <c r="H410" s="15" t="s">
        <v>342</v>
      </c>
      <c r="I410" s="14" t="n">
        <v>5</v>
      </c>
      <c r="J410" s="14" t="n">
        <v>12</v>
      </c>
      <c r="K410" s="15" t="s">
        <v>118</v>
      </c>
      <c r="L410" s="10"/>
    </row>
    <row r="411" s="3" customFormat="true" ht="15.75" hidden="false" customHeight="false" outlineLevel="0" collapsed="false">
      <c r="A411" s="25" t="n">
        <v>401</v>
      </c>
      <c r="B411" s="15" t="s">
        <v>20</v>
      </c>
      <c r="C411" s="19" t="s">
        <v>45</v>
      </c>
      <c r="D411" s="19" t="s">
        <v>34</v>
      </c>
      <c r="E411" s="19" t="s">
        <v>41</v>
      </c>
      <c r="F411" s="76" t="n">
        <v>41559</v>
      </c>
      <c r="G411" s="15" t="s">
        <v>24</v>
      </c>
      <c r="H411" s="15" t="s">
        <v>342</v>
      </c>
      <c r="I411" s="14" t="n">
        <v>5</v>
      </c>
      <c r="J411" s="18" t="n">
        <v>12</v>
      </c>
      <c r="K411" s="15" t="s">
        <v>118</v>
      </c>
      <c r="L411" s="10"/>
    </row>
    <row r="412" s="3" customFormat="true" ht="15.75" hidden="false" customHeight="false" outlineLevel="0" collapsed="false">
      <c r="A412" s="41" t="n">
        <v>402</v>
      </c>
      <c r="B412" s="15" t="s">
        <v>20</v>
      </c>
      <c r="C412" s="15" t="s">
        <v>38</v>
      </c>
      <c r="D412" s="15" t="s">
        <v>38</v>
      </c>
      <c r="E412" s="15" t="s">
        <v>27</v>
      </c>
      <c r="F412" s="117" t="n">
        <v>41597</v>
      </c>
      <c r="G412" s="15" t="s">
        <v>24</v>
      </c>
      <c r="H412" s="15" t="s">
        <v>342</v>
      </c>
      <c r="I412" s="14" t="n">
        <v>5</v>
      </c>
      <c r="J412" s="14" t="n">
        <v>12</v>
      </c>
      <c r="K412" s="15" t="s">
        <v>118</v>
      </c>
    </row>
    <row r="413" s="3" customFormat="true" ht="15.75" hidden="false" customHeight="false" outlineLevel="0" collapsed="false">
      <c r="A413" s="14" t="n">
        <v>403</v>
      </c>
      <c r="B413" s="15" t="s">
        <v>20</v>
      </c>
      <c r="C413" s="126" t="s">
        <v>43</v>
      </c>
      <c r="D413" s="126" t="s">
        <v>44</v>
      </c>
      <c r="E413" s="126" t="s">
        <v>44</v>
      </c>
      <c r="F413" s="127" t="n">
        <v>41390</v>
      </c>
      <c r="G413" s="15" t="s">
        <v>24</v>
      </c>
      <c r="H413" s="15" t="s">
        <v>342</v>
      </c>
      <c r="I413" s="14" t="n">
        <v>5</v>
      </c>
      <c r="J413" s="128" t="n">
        <v>12</v>
      </c>
      <c r="K413" s="15" t="s">
        <v>118</v>
      </c>
    </row>
    <row r="414" s="3" customFormat="true" ht="15.75" hidden="false" customHeight="false" outlineLevel="0" collapsed="false">
      <c r="A414" s="25" t="n">
        <v>404</v>
      </c>
      <c r="B414" s="15" t="s">
        <v>20</v>
      </c>
      <c r="C414" s="15" t="s">
        <v>90</v>
      </c>
      <c r="D414" s="15" t="s">
        <v>86</v>
      </c>
      <c r="E414" s="15" t="s">
        <v>38</v>
      </c>
      <c r="F414" s="117" t="n">
        <v>41326</v>
      </c>
      <c r="G414" s="15" t="s">
        <v>24</v>
      </c>
      <c r="H414" s="15" t="s">
        <v>342</v>
      </c>
      <c r="I414" s="14" t="n">
        <v>5</v>
      </c>
      <c r="J414" s="14" t="n">
        <v>12</v>
      </c>
      <c r="K414" s="15" t="s">
        <v>118</v>
      </c>
    </row>
    <row r="415" s="3" customFormat="true" ht="15.75" hidden="false" customHeight="false" outlineLevel="0" collapsed="false">
      <c r="A415" s="41" t="n">
        <v>405</v>
      </c>
      <c r="B415" s="15" t="s">
        <v>20</v>
      </c>
      <c r="C415" s="55" t="s">
        <v>21</v>
      </c>
      <c r="D415" s="55" t="s">
        <v>41</v>
      </c>
      <c r="E415" s="55" t="s">
        <v>22</v>
      </c>
      <c r="F415" s="56" t="n">
        <v>41458</v>
      </c>
      <c r="G415" s="15" t="s">
        <v>24</v>
      </c>
      <c r="H415" s="15" t="s">
        <v>87</v>
      </c>
      <c r="I415" s="57" t="s">
        <v>345</v>
      </c>
      <c r="J415" s="57" t="n">
        <v>12</v>
      </c>
      <c r="K415" s="15" t="s">
        <v>118</v>
      </c>
    </row>
    <row r="416" s="3" customFormat="true" ht="15.75" hidden="false" customHeight="false" outlineLevel="0" collapsed="false">
      <c r="A416" s="14" t="n">
        <v>406</v>
      </c>
      <c r="B416" s="15" t="s">
        <v>20</v>
      </c>
      <c r="C416" s="55" t="s">
        <v>52</v>
      </c>
      <c r="D416" s="55" t="s">
        <v>31</v>
      </c>
      <c r="E416" s="55" t="s">
        <v>41</v>
      </c>
      <c r="F416" s="56" t="n">
        <v>41433</v>
      </c>
      <c r="G416" s="15" t="s">
        <v>24</v>
      </c>
      <c r="H416" s="15" t="s">
        <v>87</v>
      </c>
      <c r="I416" s="57" t="s">
        <v>345</v>
      </c>
      <c r="J416" s="57" t="n">
        <v>12</v>
      </c>
      <c r="K416" s="15" t="s">
        <v>118</v>
      </c>
    </row>
    <row r="417" s="3" customFormat="true" ht="15.75" hidden="false" customHeight="false" outlineLevel="0" collapsed="false">
      <c r="A417" s="25" t="n">
        <v>407</v>
      </c>
      <c r="B417" s="15" t="s">
        <v>20</v>
      </c>
      <c r="C417" s="55" t="s">
        <v>52</v>
      </c>
      <c r="D417" s="55" t="s">
        <v>43</v>
      </c>
      <c r="E417" s="55" t="s">
        <v>48</v>
      </c>
      <c r="F417" s="56" t="n">
        <v>41565</v>
      </c>
      <c r="G417" s="15" t="s">
        <v>24</v>
      </c>
      <c r="H417" s="15" t="s">
        <v>87</v>
      </c>
      <c r="I417" s="57" t="s">
        <v>345</v>
      </c>
      <c r="J417" s="57" t="n">
        <v>12</v>
      </c>
      <c r="K417" s="15" t="s">
        <v>118</v>
      </c>
    </row>
    <row r="418" s="3" customFormat="true" ht="15.75" hidden="false" customHeight="false" outlineLevel="0" collapsed="false">
      <c r="A418" s="41" t="n">
        <v>408</v>
      </c>
      <c r="B418" s="15" t="s">
        <v>20</v>
      </c>
      <c r="C418" s="55" t="s">
        <v>78</v>
      </c>
      <c r="D418" s="55" t="s">
        <v>52</v>
      </c>
      <c r="E418" s="55" t="s">
        <v>41</v>
      </c>
      <c r="F418" s="56" t="n">
        <v>41379</v>
      </c>
      <c r="G418" s="15" t="s">
        <v>24</v>
      </c>
      <c r="H418" s="15" t="s">
        <v>87</v>
      </c>
      <c r="I418" s="57" t="s">
        <v>345</v>
      </c>
      <c r="J418" s="57" t="n">
        <v>12</v>
      </c>
      <c r="K418" s="15" t="s">
        <v>118</v>
      </c>
    </row>
    <row r="419" s="3" customFormat="true" ht="15.75" hidden="false" customHeight="false" outlineLevel="0" collapsed="false">
      <c r="A419" s="14" t="n">
        <v>409</v>
      </c>
      <c r="B419" s="15" t="s">
        <v>20</v>
      </c>
      <c r="C419" s="125" t="s">
        <v>52</v>
      </c>
      <c r="D419" s="55" t="s">
        <v>41</v>
      </c>
      <c r="E419" s="55" t="s">
        <v>45</v>
      </c>
      <c r="F419" s="56" t="n">
        <v>41478</v>
      </c>
      <c r="G419" s="15" t="s">
        <v>24</v>
      </c>
      <c r="H419" s="15" t="s">
        <v>87</v>
      </c>
      <c r="I419" s="57" t="s">
        <v>344</v>
      </c>
      <c r="J419" s="57" t="n">
        <v>12</v>
      </c>
      <c r="K419" s="15" t="s">
        <v>118</v>
      </c>
    </row>
    <row r="420" s="3" customFormat="true" ht="15.75" hidden="false" customHeight="false" outlineLevel="0" collapsed="false">
      <c r="A420" s="25" t="n">
        <v>410</v>
      </c>
      <c r="B420" s="15" t="s">
        <v>20</v>
      </c>
      <c r="C420" s="19" t="s">
        <v>29</v>
      </c>
      <c r="D420" s="19" t="s">
        <v>81</v>
      </c>
      <c r="E420" s="19" t="s">
        <v>41</v>
      </c>
      <c r="F420" s="59" t="n">
        <v>41440</v>
      </c>
      <c r="G420" s="15" t="s">
        <v>24</v>
      </c>
      <c r="H420" s="15" t="s">
        <v>28</v>
      </c>
      <c r="I420" s="14" t="n">
        <v>5</v>
      </c>
      <c r="J420" s="14" t="n">
        <v>12</v>
      </c>
      <c r="K420" s="15" t="s">
        <v>118</v>
      </c>
      <c r="L420" s="10"/>
    </row>
    <row r="421" s="3" customFormat="true" ht="15.75" hidden="false" customHeight="false" outlineLevel="0" collapsed="false">
      <c r="A421" s="41" t="n">
        <v>411</v>
      </c>
      <c r="B421" s="15" t="s">
        <v>20</v>
      </c>
      <c r="C421" s="55" t="s">
        <v>29</v>
      </c>
      <c r="D421" s="55" t="s">
        <v>38</v>
      </c>
      <c r="E421" s="55" t="s">
        <v>23</v>
      </c>
      <c r="F421" s="56" t="n">
        <v>41604</v>
      </c>
      <c r="G421" s="15" t="s">
        <v>24</v>
      </c>
      <c r="H421" s="55" t="s">
        <v>66</v>
      </c>
      <c r="I421" s="57" t="s">
        <v>344</v>
      </c>
      <c r="J421" s="57" t="n">
        <v>12</v>
      </c>
      <c r="K421" s="15" t="s">
        <v>32</v>
      </c>
    </row>
    <row r="422" s="3" customFormat="true" ht="15.75" hidden="false" customHeight="false" outlineLevel="0" collapsed="false">
      <c r="A422" s="14" t="n">
        <v>412</v>
      </c>
      <c r="B422" s="15" t="s">
        <v>20</v>
      </c>
      <c r="C422" s="15" t="s">
        <v>27</v>
      </c>
      <c r="D422" s="15" t="s">
        <v>37</v>
      </c>
      <c r="E422" s="15" t="s">
        <v>34</v>
      </c>
      <c r="F422" s="27" t="n">
        <v>41338</v>
      </c>
      <c r="G422" s="15" t="s">
        <v>24</v>
      </c>
      <c r="H422" s="15" t="s">
        <v>88</v>
      </c>
      <c r="I422" s="30" t="n">
        <v>5</v>
      </c>
      <c r="J422" s="30" t="n">
        <v>12</v>
      </c>
      <c r="K422" s="15" t="s">
        <v>118</v>
      </c>
    </row>
    <row r="423" s="3" customFormat="true" ht="15.75" hidden="false" customHeight="false" outlineLevel="0" collapsed="false">
      <c r="A423" s="25" t="n">
        <v>413</v>
      </c>
      <c r="B423" s="15" t="s">
        <v>20</v>
      </c>
      <c r="C423" s="15" t="s">
        <v>45</v>
      </c>
      <c r="D423" s="15" t="s">
        <v>41</v>
      </c>
      <c r="E423" s="15" t="s">
        <v>41</v>
      </c>
      <c r="F423" s="27" t="n">
        <v>41346</v>
      </c>
      <c r="G423" s="15" t="s">
        <v>24</v>
      </c>
      <c r="H423" s="15" t="s">
        <v>373</v>
      </c>
      <c r="I423" s="30" t="s">
        <v>343</v>
      </c>
      <c r="J423" s="30" t="n">
        <v>12</v>
      </c>
      <c r="K423" s="15" t="s">
        <v>118</v>
      </c>
    </row>
    <row r="424" s="3" customFormat="true" ht="15.75" hidden="false" customHeight="false" outlineLevel="0" collapsed="false">
      <c r="A424" s="41" t="n">
        <v>414</v>
      </c>
      <c r="B424" s="15" t="s">
        <v>20</v>
      </c>
      <c r="C424" s="98" t="s">
        <v>48</v>
      </c>
      <c r="D424" s="99" t="s">
        <v>41</v>
      </c>
      <c r="E424" s="98" t="s">
        <v>41</v>
      </c>
      <c r="F424" s="99" t="s">
        <v>405</v>
      </c>
      <c r="G424" s="15" t="s">
        <v>24</v>
      </c>
      <c r="H424" s="19" t="s">
        <v>77</v>
      </c>
      <c r="I424" s="18" t="s">
        <v>343</v>
      </c>
      <c r="J424" s="41" t="n">
        <v>12</v>
      </c>
      <c r="K424" s="15" t="s">
        <v>118</v>
      </c>
      <c r="L424" s="42"/>
      <c r="M424" s="42"/>
      <c r="N424" s="42"/>
      <c r="O424" s="42"/>
      <c r="P424" s="42"/>
      <c r="Q424" s="42"/>
      <c r="R424" s="42"/>
      <c r="S424" s="42"/>
      <c r="T424" s="42"/>
      <c r="U424" s="42"/>
      <c r="V424" s="42"/>
      <c r="W424" s="42"/>
      <c r="X424" s="42"/>
      <c r="Y424" s="42"/>
    </row>
    <row r="425" s="3" customFormat="true" ht="15.75" hidden="false" customHeight="false" outlineLevel="0" collapsed="false">
      <c r="A425" s="14" t="n">
        <v>415</v>
      </c>
      <c r="B425" s="15" t="s">
        <v>20</v>
      </c>
      <c r="C425" s="32" t="s">
        <v>45</v>
      </c>
      <c r="D425" s="32" t="s">
        <v>52</v>
      </c>
      <c r="E425" s="32" t="s">
        <v>44</v>
      </c>
      <c r="F425" s="33" t="n">
        <v>41448</v>
      </c>
      <c r="G425" s="15" t="s">
        <v>24</v>
      </c>
      <c r="H425" s="19" t="s">
        <v>77</v>
      </c>
      <c r="I425" s="18" t="s">
        <v>344</v>
      </c>
      <c r="J425" s="41" t="n">
        <v>12</v>
      </c>
      <c r="K425" s="15" t="s">
        <v>118</v>
      </c>
      <c r="L425" s="42"/>
      <c r="M425" s="42"/>
      <c r="N425" s="42"/>
      <c r="O425" s="42"/>
      <c r="P425" s="42"/>
      <c r="Q425" s="42"/>
      <c r="R425" s="42"/>
      <c r="S425" s="42"/>
      <c r="T425" s="42"/>
      <c r="U425" s="42"/>
      <c r="V425" s="42"/>
      <c r="W425" s="42"/>
      <c r="X425" s="42"/>
      <c r="Y425" s="42"/>
    </row>
    <row r="426" s="3" customFormat="true" ht="15.75" hidden="false" customHeight="false" outlineLevel="0" collapsed="false">
      <c r="A426" s="25" t="n">
        <v>416</v>
      </c>
      <c r="B426" s="15" t="s">
        <v>20</v>
      </c>
      <c r="C426" s="98" t="s">
        <v>21</v>
      </c>
      <c r="D426" s="98" t="s">
        <v>52</v>
      </c>
      <c r="E426" s="98" t="s">
        <v>45</v>
      </c>
      <c r="F426" s="99" t="n">
        <v>41574</v>
      </c>
      <c r="G426" s="15" t="s">
        <v>24</v>
      </c>
      <c r="H426" s="19" t="s">
        <v>77</v>
      </c>
      <c r="I426" s="18" t="s">
        <v>345</v>
      </c>
      <c r="J426" s="41" t="n">
        <v>12</v>
      </c>
      <c r="K426" s="15" t="s">
        <v>118</v>
      </c>
      <c r="L426" s="42"/>
      <c r="M426" s="42"/>
      <c r="N426" s="42"/>
      <c r="O426" s="42"/>
      <c r="P426" s="42"/>
      <c r="Q426" s="42"/>
      <c r="R426" s="42"/>
      <c r="S426" s="42"/>
      <c r="T426" s="42"/>
      <c r="U426" s="42"/>
      <c r="V426" s="42"/>
      <c r="W426" s="42"/>
      <c r="X426" s="42"/>
      <c r="Y426" s="42"/>
    </row>
    <row r="427" s="3" customFormat="true" ht="15.75" hidden="false" customHeight="false" outlineLevel="0" collapsed="false">
      <c r="A427" s="41" t="n">
        <v>417</v>
      </c>
      <c r="B427" s="15" t="s">
        <v>20</v>
      </c>
      <c r="C427" s="21" t="s">
        <v>41</v>
      </c>
      <c r="D427" s="21" t="s">
        <v>41</v>
      </c>
      <c r="E427" s="21" t="s">
        <v>41</v>
      </c>
      <c r="F427" s="22" t="n">
        <v>41444</v>
      </c>
      <c r="G427" s="15" t="s">
        <v>24</v>
      </c>
      <c r="H427" s="23" t="s">
        <v>35</v>
      </c>
      <c r="I427" s="25" t="s">
        <v>344</v>
      </c>
      <c r="J427" s="25" t="n">
        <v>11.5</v>
      </c>
      <c r="K427" s="15" t="s">
        <v>118</v>
      </c>
    </row>
    <row r="428" s="3" customFormat="true" ht="15.75" hidden="false" customHeight="false" outlineLevel="0" collapsed="false">
      <c r="A428" s="14" t="n">
        <v>418</v>
      </c>
      <c r="B428" s="15" t="s">
        <v>20</v>
      </c>
      <c r="C428" s="82" t="s">
        <v>48</v>
      </c>
      <c r="D428" s="82" t="s">
        <v>41</v>
      </c>
      <c r="E428" s="82" t="s">
        <v>41</v>
      </c>
      <c r="F428" s="82" t="s">
        <v>406</v>
      </c>
      <c r="G428" s="15" t="s">
        <v>24</v>
      </c>
      <c r="H428" s="15" t="s">
        <v>186</v>
      </c>
      <c r="I428" s="30" t="n">
        <v>5</v>
      </c>
      <c r="J428" s="30" t="n">
        <v>11.5</v>
      </c>
      <c r="K428" s="15" t="s">
        <v>32</v>
      </c>
    </row>
    <row r="429" s="3" customFormat="true" ht="15.75" hidden="false" customHeight="false" outlineLevel="0" collapsed="false">
      <c r="A429" s="25" t="n">
        <v>419</v>
      </c>
      <c r="B429" s="15" t="s">
        <v>20</v>
      </c>
      <c r="C429" s="68" t="s">
        <v>41</v>
      </c>
      <c r="D429" s="69" t="s">
        <v>44</v>
      </c>
      <c r="E429" s="15" t="s">
        <v>45</v>
      </c>
      <c r="F429" s="17" t="n">
        <v>41478</v>
      </c>
      <c r="G429" s="15" t="s">
        <v>24</v>
      </c>
      <c r="H429" s="15" t="s">
        <v>69</v>
      </c>
      <c r="I429" s="14" t="s">
        <v>343</v>
      </c>
      <c r="J429" s="14" t="n">
        <v>11.5</v>
      </c>
      <c r="K429" s="15" t="s">
        <v>118</v>
      </c>
    </row>
    <row r="430" s="3" customFormat="true" ht="15.75" hidden="false" customHeight="false" outlineLevel="0" collapsed="false">
      <c r="A430" s="41" t="n">
        <v>420</v>
      </c>
      <c r="B430" s="15" t="s">
        <v>20</v>
      </c>
      <c r="C430" s="68" t="s">
        <v>33</v>
      </c>
      <c r="D430" s="69" t="s">
        <v>34</v>
      </c>
      <c r="E430" s="15" t="s">
        <v>41</v>
      </c>
      <c r="F430" s="17" t="n">
        <v>41508</v>
      </c>
      <c r="G430" s="15" t="s">
        <v>24</v>
      </c>
      <c r="H430" s="15" t="s">
        <v>69</v>
      </c>
      <c r="I430" s="14" t="s">
        <v>344</v>
      </c>
      <c r="J430" s="14" t="n">
        <v>11.5</v>
      </c>
      <c r="K430" s="15" t="s">
        <v>118</v>
      </c>
    </row>
    <row r="431" s="3" customFormat="true" ht="15.75" hidden="false" customHeight="false" outlineLevel="0" collapsed="false">
      <c r="A431" s="14" t="n">
        <v>421</v>
      </c>
      <c r="B431" s="15" t="s">
        <v>20</v>
      </c>
      <c r="C431" s="19" t="s">
        <v>21</v>
      </c>
      <c r="D431" s="19" t="s">
        <v>41</v>
      </c>
      <c r="E431" s="19" t="s">
        <v>22</v>
      </c>
      <c r="F431" s="33" t="n">
        <v>41251</v>
      </c>
      <c r="G431" s="15" t="s">
        <v>24</v>
      </c>
      <c r="H431" s="26" t="s">
        <v>47</v>
      </c>
      <c r="I431" s="14" t="s">
        <v>352</v>
      </c>
      <c r="J431" s="14" t="n">
        <v>11.5</v>
      </c>
      <c r="K431" s="15" t="s">
        <v>118</v>
      </c>
      <c r="L431" s="10"/>
    </row>
    <row r="432" s="3" customFormat="true" ht="15.75" hidden="false" customHeight="false" outlineLevel="0" collapsed="false">
      <c r="A432" s="25" t="n">
        <v>422</v>
      </c>
      <c r="B432" s="15" t="s">
        <v>20</v>
      </c>
      <c r="C432" s="106" t="s">
        <v>41</v>
      </c>
      <c r="D432" s="106" t="s">
        <v>22</v>
      </c>
      <c r="E432" s="106" t="s">
        <v>27</v>
      </c>
      <c r="F432" s="106" t="s">
        <v>407</v>
      </c>
      <c r="G432" s="15" t="s">
        <v>24</v>
      </c>
      <c r="H432" s="106" t="s">
        <v>351</v>
      </c>
      <c r="I432" s="107" t="s">
        <v>352</v>
      </c>
      <c r="J432" s="107" t="n">
        <v>11.5</v>
      </c>
      <c r="K432" s="15" t="s">
        <v>118</v>
      </c>
      <c r="L432" s="108"/>
      <c r="M432" s="109"/>
      <c r="N432" s="109"/>
      <c r="O432" s="109"/>
      <c r="P432" s="109"/>
      <c r="Q432" s="109"/>
      <c r="R432" s="109"/>
    </row>
    <row r="433" s="3" customFormat="true" ht="15.75" hidden="false" customHeight="false" outlineLevel="0" collapsed="false">
      <c r="A433" s="41" t="n">
        <v>423</v>
      </c>
      <c r="B433" s="15" t="s">
        <v>20</v>
      </c>
      <c r="C433" s="32" t="s">
        <v>108</v>
      </c>
      <c r="D433" s="32" t="s">
        <v>90</v>
      </c>
      <c r="E433" s="32" t="s">
        <v>90</v>
      </c>
      <c r="F433" s="17" t="n">
        <v>41280</v>
      </c>
      <c r="G433" s="15" t="s">
        <v>24</v>
      </c>
      <c r="H433" s="15" t="s">
        <v>51</v>
      </c>
      <c r="I433" s="14" t="n">
        <v>5</v>
      </c>
      <c r="J433" s="14" t="n">
        <v>11.5</v>
      </c>
      <c r="K433" s="15" t="s">
        <v>118</v>
      </c>
      <c r="L433" s="10"/>
    </row>
    <row r="434" s="3" customFormat="true" ht="15.75" hidden="false" customHeight="false" outlineLevel="0" collapsed="false">
      <c r="A434" s="14" t="n">
        <v>424</v>
      </c>
      <c r="B434" s="15" t="s">
        <v>20</v>
      </c>
      <c r="C434" s="19" t="s">
        <v>21</v>
      </c>
      <c r="D434" s="19" t="s">
        <v>41</v>
      </c>
      <c r="E434" s="19" t="s">
        <v>43</v>
      </c>
      <c r="F434" s="76" t="n">
        <v>41568</v>
      </c>
      <c r="G434" s="15" t="s">
        <v>24</v>
      </c>
      <c r="H434" s="15" t="s">
        <v>350</v>
      </c>
      <c r="I434" s="18" t="n">
        <v>5</v>
      </c>
      <c r="J434" s="18" t="n">
        <v>11</v>
      </c>
      <c r="K434" s="15" t="s">
        <v>118</v>
      </c>
      <c r="L434" s="10"/>
    </row>
    <row r="435" s="3" customFormat="true" ht="15.75" hidden="false" customHeight="false" outlineLevel="0" collapsed="false">
      <c r="A435" s="25" t="n">
        <v>425</v>
      </c>
      <c r="B435" s="15" t="s">
        <v>20</v>
      </c>
      <c r="C435" s="19" t="s">
        <v>38</v>
      </c>
      <c r="D435" s="19" t="s">
        <v>45</v>
      </c>
      <c r="E435" s="19" t="s">
        <v>22</v>
      </c>
      <c r="F435" s="76" t="n">
        <v>41684</v>
      </c>
      <c r="G435" s="15" t="s">
        <v>24</v>
      </c>
      <c r="H435" s="15" t="s">
        <v>350</v>
      </c>
      <c r="I435" s="18" t="n">
        <v>5</v>
      </c>
      <c r="J435" s="18" t="n">
        <v>11</v>
      </c>
      <c r="K435" s="15" t="s">
        <v>118</v>
      </c>
      <c r="L435" s="10"/>
    </row>
    <row r="436" s="3" customFormat="true" ht="15.75" hidden="false" customHeight="false" outlineLevel="0" collapsed="false">
      <c r="A436" s="41" t="n">
        <v>426</v>
      </c>
      <c r="B436" s="15" t="s">
        <v>20</v>
      </c>
      <c r="C436" s="98" t="s">
        <v>38</v>
      </c>
      <c r="D436" s="98" t="s">
        <v>41</v>
      </c>
      <c r="E436" s="98" t="s">
        <v>41</v>
      </c>
      <c r="F436" s="99" t="s">
        <v>408</v>
      </c>
      <c r="G436" s="15" t="s">
        <v>24</v>
      </c>
      <c r="H436" s="23" t="s">
        <v>35</v>
      </c>
      <c r="I436" s="25" t="s">
        <v>347</v>
      </c>
      <c r="J436" s="25" t="n">
        <v>11</v>
      </c>
      <c r="K436" s="15" t="s">
        <v>118</v>
      </c>
      <c r="L436" s="10"/>
    </row>
    <row r="437" s="3" customFormat="true" ht="15.75" hidden="false" customHeight="false" outlineLevel="0" collapsed="false">
      <c r="A437" s="14" t="n">
        <v>427</v>
      </c>
      <c r="B437" s="15" t="s">
        <v>20</v>
      </c>
      <c r="C437" s="82" t="s">
        <v>52</v>
      </c>
      <c r="D437" s="82" t="s">
        <v>52</v>
      </c>
      <c r="E437" s="82" t="s">
        <v>41</v>
      </c>
      <c r="F437" s="82" t="s">
        <v>409</v>
      </c>
      <c r="G437" s="15" t="s">
        <v>24</v>
      </c>
      <c r="H437" s="15" t="s">
        <v>186</v>
      </c>
      <c r="I437" s="30" t="n">
        <v>5</v>
      </c>
      <c r="J437" s="30" t="n">
        <v>11</v>
      </c>
      <c r="K437" s="15" t="s">
        <v>32</v>
      </c>
    </row>
    <row r="438" s="3" customFormat="true" ht="15.75" hidden="false" customHeight="false" outlineLevel="0" collapsed="false">
      <c r="A438" s="25" t="n">
        <v>428</v>
      </c>
      <c r="B438" s="15" t="s">
        <v>20</v>
      </c>
      <c r="C438" s="82" t="s">
        <v>49</v>
      </c>
      <c r="D438" s="82" t="s">
        <v>45</v>
      </c>
      <c r="E438" s="82" t="s">
        <v>34</v>
      </c>
      <c r="F438" s="82" t="s">
        <v>410</v>
      </c>
      <c r="G438" s="15" t="s">
        <v>24</v>
      </c>
      <c r="H438" s="15" t="s">
        <v>186</v>
      </c>
      <c r="I438" s="30" t="n">
        <v>5</v>
      </c>
      <c r="J438" s="30" t="n">
        <v>11</v>
      </c>
      <c r="K438" s="15" t="s">
        <v>32</v>
      </c>
    </row>
    <row r="439" s="3" customFormat="true" ht="15.75" hidden="false" customHeight="false" outlineLevel="0" collapsed="false">
      <c r="A439" s="41" t="n">
        <v>429</v>
      </c>
      <c r="B439" s="15" t="s">
        <v>20</v>
      </c>
      <c r="C439" s="15" t="s">
        <v>49</v>
      </c>
      <c r="D439" s="15" t="s">
        <v>81</v>
      </c>
      <c r="E439" s="15" t="s">
        <v>41</v>
      </c>
      <c r="F439" s="15" t="s">
        <v>411</v>
      </c>
      <c r="G439" s="15" t="s">
        <v>24</v>
      </c>
      <c r="H439" s="15" t="s">
        <v>412</v>
      </c>
      <c r="I439" s="14" t="n">
        <v>5</v>
      </c>
      <c r="J439" s="18" t="n">
        <v>11</v>
      </c>
      <c r="K439" s="15" t="s">
        <v>118</v>
      </c>
      <c r="L439" s="10"/>
    </row>
    <row r="440" s="3" customFormat="true" ht="15.75" hidden="false" customHeight="false" outlineLevel="0" collapsed="false">
      <c r="A440" s="14" t="n">
        <v>430</v>
      </c>
      <c r="B440" s="15" t="s">
        <v>20</v>
      </c>
      <c r="C440" s="118" t="s">
        <v>78</v>
      </c>
      <c r="D440" s="118" t="s">
        <v>27</v>
      </c>
      <c r="E440" s="118" t="s">
        <v>52</v>
      </c>
      <c r="F440" s="119" t="n">
        <v>45208</v>
      </c>
      <c r="G440" s="15" t="s">
        <v>24</v>
      </c>
      <c r="H440" s="15" t="s">
        <v>342</v>
      </c>
      <c r="I440" s="14" t="n">
        <v>5</v>
      </c>
      <c r="J440" s="14" t="n">
        <v>11</v>
      </c>
      <c r="K440" s="15" t="s">
        <v>118</v>
      </c>
      <c r="L440" s="10"/>
    </row>
    <row r="441" s="3" customFormat="true" ht="15.75" hidden="false" customHeight="false" outlineLevel="0" collapsed="false">
      <c r="A441" s="25" t="n">
        <v>431</v>
      </c>
      <c r="B441" s="15" t="s">
        <v>20</v>
      </c>
      <c r="C441" s="15" t="s">
        <v>45</v>
      </c>
      <c r="D441" s="15" t="s">
        <v>81</v>
      </c>
      <c r="E441" s="15" t="s">
        <v>41</v>
      </c>
      <c r="F441" s="117" t="n">
        <v>41577</v>
      </c>
      <c r="G441" s="15" t="s">
        <v>24</v>
      </c>
      <c r="H441" s="15" t="s">
        <v>342</v>
      </c>
      <c r="I441" s="14" t="n">
        <v>5</v>
      </c>
      <c r="J441" s="14" t="n">
        <v>11</v>
      </c>
      <c r="K441" s="15" t="s">
        <v>118</v>
      </c>
      <c r="L441" s="10"/>
    </row>
    <row r="442" s="3" customFormat="true" ht="15.75" hidden="false" customHeight="false" outlineLevel="0" collapsed="false">
      <c r="A442" s="41" t="n">
        <v>432</v>
      </c>
      <c r="B442" s="15" t="s">
        <v>20</v>
      </c>
      <c r="C442" s="15" t="s">
        <v>41</v>
      </c>
      <c r="D442" s="15" t="s">
        <v>52</v>
      </c>
      <c r="E442" s="15" t="s">
        <v>38</v>
      </c>
      <c r="F442" s="117" t="n">
        <v>41324</v>
      </c>
      <c r="G442" s="15" t="s">
        <v>24</v>
      </c>
      <c r="H442" s="15" t="s">
        <v>342</v>
      </c>
      <c r="I442" s="14" t="n">
        <v>5</v>
      </c>
      <c r="J442" s="14" t="n">
        <v>11</v>
      </c>
      <c r="K442" s="15" t="s">
        <v>118</v>
      </c>
    </row>
    <row r="443" s="3" customFormat="true" ht="15.75" hidden="false" customHeight="false" outlineLevel="0" collapsed="false">
      <c r="A443" s="14" t="n">
        <v>433</v>
      </c>
      <c r="B443" s="15" t="s">
        <v>20</v>
      </c>
      <c r="C443" s="55" t="s">
        <v>21</v>
      </c>
      <c r="D443" s="55" t="s">
        <v>44</v>
      </c>
      <c r="E443" s="55" t="s">
        <v>41</v>
      </c>
      <c r="F443" s="56" t="n">
        <v>41582</v>
      </c>
      <c r="G443" s="15" t="s">
        <v>24</v>
      </c>
      <c r="H443" s="15" t="s">
        <v>87</v>
      </c>
      <c r="I443" s="57" t="s">
        <v>345</v>
      </c>
      <c r="J443" s="57" t="n">
        <v>11</v>
      </c>
      <c r="K443" s="15" t="s">
        <v>118</v>
      </c>
    </row>
    <row r="444" s="3" customFormat="true" ht="15.75" hidden="false" customHeight="false" outlineLevel="0" collapsed="false">
      <c r="A444" s="25" t="n">
        <v>434</v>
      </c>
      <c r="B444" s="15" t="s">
        <v>20</v>
      </c>
      <c r="C444" s="55" t="s">
        <v>43</v>
      </c>
      <c r="D444" s="55" t="s">
        <v>21</v>
      </c>
      <c r="E444" s="55" t="s">
        <v>41</v>
      </c>
      <c r="F444" s="56" t="n">
        <v>41550</v>
      </c>
      <c r="G444" s="15" t="s">
        <v>24</v>
      </c>
      <c r="H444" s="15" t="s">
        <v>87</v>
      </c>
      <c r="I444" s="57" t="s">
        <v>345</v>
      </c>
      <c r="J444" s="57" t="n">
        <v>11</v>
      </c>
      <c r="K444" s="15" t="s">
        <v>118</v>
      </c>
    </row>
    <row r="445" s="3" customFormat="true" ht="15.75" hidden="false" customHeight="false" outlineLevel="0" collapsed="false">
      <c r="A445" s="41" t="n">
        <v>435</v>
      </c>
      <c r="B445" s="15" t="s">
        <v>20</v>
      </c>
      <c r="C445" s="32" t="s">
        <v>29</v>
      </c>
      <c r="D445" s="32" t="s">
        <v>41</v>
      </c>
      <c r="E445" s="32" t="s">
        <v>43</v>
      </c>
      <c r="F445" s="33" t="n">
        <v>41306</v>
      </c>
      <c r="G445" s="15" t="s">
        <v>24</v>
      </c>
      <c r="H445" s="26" t="s">
        <v>79</v>
      </c>
      <c r="I445" s="30" t="s">
        <v>346</v>
      </c>
      <c r="J445" s="30" t="n">
        <v>11</v>
      </c>
      <c r="K445" s="15" t="s">
        <v>118</v>
      </c>
    </row>
    <row r="446" s="3" customFormat="true" ht="15.75" hidden="false" customHeight="false" outlineLevel="0" collapsed="false">
      <c r="A446" s="14" t="n">
        <v>436</v>
      </c>
      <c r="B446" s="15" t="s">
        <v>20</v>
      </c>
      <c r="C446" s="15" t="s">
        <v>21</v>
      </c>
      <c r="D446" s="15" t="s">
        <v>41</v>
      </c>
      <c r="E446" s="15" t="s">
        <v>41</v>
      </c>
      <c r="F446" s="27" t="n">
        <v>41373</v>
      </c>
      <c r="G446" s="15" t="s">
        <v>24</v>
      </c>
      <c r="H446" s="15" t="s">
        <v>88</v>
      </c>
      <c r="I446" s="30" t="n">
        <v>5</v>
      </c>
      <c r="J446" s="30" t="n">
        <v>11</v>
      </c>
      <c r="K446" s="15" t="s">
        <v>118</v>
      </c>
    </row>
    <row r="447" s="3" customFormat="true" ht="15.75" hidden="false" customHeight="false" outlineLevel="0" collapsed="false">
      <c r="A447" s="25" t="n">
        <v>437</v>
      </c>
      <c r="B447" s="15" t="s">
        <v>20</v>
      </c>
      <c r="C447" s="15" t="s">
        <v>21</v>
      </c>
      <c r="D447" s="15" t="s">
        <v>41</v>
      </c>
      <c r="E447" s="15" t="s">
        <v>52</v>
      </c>
      <c r="F447" s="27" t="n">
        <v>41374</v>
      </c>
      <c r="G447" s="15" t="s">
        <v>24</v>
      </c>
      <c r="H447" s="15" t="s">
        <v>373</v>
      </c>
      <c r="I447" s="30" t="s">
        <v>343</v>
      </c>
      <c r="J447" s="30" t="n">
        <v>11</v>
      </c>
      <c r="K447" s="15" t="s">
        <v>118</v>
      </c>
    </row>
    <row r="448" s="3" customFormat="true" ht="15.75" hidden="false" customHeight="false" outlineLevel="0" collapsed="false">
      <c r="A448" s="41" t="n">
        <v>438</v>
      </c>
      <c r="B448" s="15" t="s">
        <v>20</v>
      </c>
      <c r="C448" s="82" t="s">
        <v>23</v>
      </c>
      <c r="D448" s="82" t="s">
        <v>31</v>
      </c>
      <c r="E448" s="82" t="s">
        <v>52</v>
      </c>
      <c r="F448" s="82" t="s">
        <v>369</v>
      </c>
      <c r="G448" s="15" t="s">
        <v>24</v>
      </c>
      <c r="H448" s="15" t="s">
        <v>186</v>
      </c>
      <c r="I448" s="30" t="n">
        <v>5</v>
      </c>
      <c r="J448" s="30" t="n">
        <v>10.5</v>
      </c>
      <c r="K448" s="15" t="s">
        <v>32</v>
      </c>
    </row>
    <row r="449" s="3" customFormat="true" ht="15.75" hidden="false" customHeight="false" outlineLevel="0" collapsed="false">
      <c r="A449" s="14" t="n">
        <v>439</v>
      </c>
      <c r="B449" s="15" t="s">
        <v>20</v>
      </c>
      <c r="C449" s="15" t="s">
        <v>41</v>
      </c>
      <c r="D449" s="15" t="s">
        <v>38</v>
      </c>
      <c r="E449" s="15" t="s">
        <v>41</v>
      </c>
      <c r="F449" s="33" t="n">
        <v>41489</v>
      </c>
      <c r="G449" s="15" t="s">
        <v>24</v>
      </c>
      <c r="H449" s="26" t="s">
        <v>47</v>
      </c>
      <c r="I449" s="14" t="s">
        <v>374</v>
      </c>
      <c r="J449" s="41" t="n">
        <v>10.5</v>
      </c>
      <c r="K449" s="15" t="s">
        <v>118</v>
      </c>
    </row>
    <row r="450" s="3" customFormat="true" ht="15.75" hidden="false" customHeight="false" outlineLevel="0" collapsed="false">
      <c r="A450" s="25" t="n">
        <v>440</v>
      </c>
      <c r="B450" s="15" t="s">
        <v>20</v>
      </c>
      <c r="C450" s="19" t="s">
        <v>48</v>
      </c>
      <c r="D450" s="19" t="s">
        <v>52</v>
      </c>
      <c r="E450" s="19" t="s">
        <v>23</v>
      </c>
      <c r="F450" s="76"/>
      <c r="G450" s="15" t="s">
        <v>24</v>
      </c>
      <c r="H450" s="15" t="s">
        <v>350</v>
      </c>
      <c r="I450" s="18" t="n">
        <v>5</v>
      </c>
      <c r="J450" s="18" t="n">
        <v>10</v>
      </c>
      <c r="K450" s="15" t="s">
        <v>118</v>
      </c>
      <c r="L450" s="10"/>
    </row>
    <row r="451" s="3" customFormat="true" ht="15.75" hidden="false" customHeight="false" outlineLevel="0" collapsed="false">
      <c r="A451" s="41" t="n">
        <v>441</v>
      </c>
      <c r="B451" s="15" t="s">
        <v>20</v>
      </c>
      <c r="C451" s="98" t="s">
        <v>34</v>
      </c>
      <c r="D451" s="98" t="s">
        <v>23</v>
      </c>
      <c r="E451" s="98" t="s">
        <v>43</v>
      </c>
      <c r="F451" s="99" t="n">
        <v>41355</v>
      </c>
      <c r="G451" s="15" t="s">
        <v>24</v>
      </c>
      <c r="H451" s="23" t="s">
        <v>35</v>
      </c>
      <c r="I451" s="25" t="s">
        <v>343</v>
      </c>
      <c r="J451" s="25" t="n">
        <v>10</v>
      </c>
      <c r="K451" s="15" t="s">
        <v>118</v>
      </c>
      <c r="L451" s="10"/>
    </row>
    <row r="452" s="3" customFormat="true" ht="15.75" hidden="false" customHeight="false" outlineLevel="0" collapsed="false">
      <c r="A452" s="14" t="n">
        <v>442</v>
      </c>
      <c r="B452" s="15" t="s">
        <v>20</v>
      </c>
      <c r="C452" s="82" t="s">
        <v>52</v>
      </c>
      <c r="D452" s="82" t="s">
        <v>52</v>
      </c>
      <c r="E452" s="82" t="s">
        <v>34</v>
      </c>
      <c r="F452" s="82" t="s">
        <v>413</v>
      </c>
      <c r="G452" s="15" t="s">
        <v>24</v>
      </c>
      <c r="H452" s="15" t="s">
        <v>186</v>
      </c>
      <c r="I452" s="30" t="n">
        <v>5</v>
      </c>
      <c r="J452" s="30" t="n">
        <v>10</v>
      </c>
      <c r="K452" s="15" t="s">
        <v>32</v>
      </c>
    </row>
    <row r="453" s="3" customFormat="true" ht="15.75" hidden="false" customHeight="false" outlineLevel="0" collapsed="false">
      <c r="A453" s="25" t="n">
        <v>443</v>
      </c>
      <c r="B453" s="15" t="s">
        <v>20</v>
      </c>
      <c r="C453" s="15" t="s">
        <v>43</v>
      </c>
      <c r="D453" s="15" t="s">
        <v>30</v>
      </c>
      <c r="E453" s="15" t="s">
        <v>41</v>
      </c>
      <c r="F453" s="15" t="s">
        <v>414</v>
      </c>
      <c r="G453" s="15" t="s">
        <v>24</v>
      </c>
      <c r="H453" s="15" t="s">
        <v>403</v>
      </c>
      <c r="I453" s="14" t="n">
        <v>5</v>
      </c>
      <c r="J453" s="14" t="n">
        <v>10</v>
      </c>
      <c r="K453" s="15" t="s">
        <v>118</v>
      </c>
      <c r="L453" s="10"/>
    </row>
    <row r="454" s="3" customFormat="true" ht="15.75" hidden="false" customHeight="false" outlineLevel="0" collapsed="false">
      <c r="A454" s="41" t="n">
        <v>444</v>
      </c>
      <c r="B454" s="15" t="s">
        <v>20</v>
      </c>
      <c r="C454" s="36" t="s">
        <v>49</v>
      </c>
      <c r="D454" s="36" t="s">
        <v>27</v>
      </c>
      <c r="E454" s="36" t="s">
        <v>41</v>
      </c>
      <c r="F454" s="37" t="n">
        <v>41518</v>
      </c>
      <c r="G454" s="15" t="s">
        <v>24</v>
      </c>
      <c r="H454" s="36" t="s">
        <v>74</v>
      </c>
      <c r="I454" s="38" t="s">
        <v>344</v>
      </c>
      <c r="J454" s="38" t="n">
        <v>10</v>
      </c>
      <c r="K454" s="15" t="s">
        <v>118</v>
      </c>
      <c r="L454" s="39"/>
    </row>
    <row r="455" s="3" customFormat="true" ht="15.75" hidden="false" customHeight="false" outlineLevel="0" collapsed="false">
      <c r="A455" s="14" t="n">
        <v>445</v>
      </c>
      <c r="B455" s="15" t="s">
        <v>20</v>
      </c>
      <c r="C455" s="19" t="s">
        <v>48</v>
      </c>
      <c r="D455" s="19" t="s">
        <v>52</v>
      </c>
      <c r="E455" s="19" t="s">
        <v>41</v>
      </c>
      <c r="F455" s="43" t="n">
        <v>41285</v>
      </c>
      <c r="G455" s="15" t="s">
        <v>24</v>
      </c>
      <c r="H455" s="15" t="s">
        <v>353</v>
      </c>
      <c r="I455" s="14" t="s">
        <v>352</v>
      </c>
      <c r="J455" s="18" t="n">
        <v>10</v>
      </c>
      <c r="K455" s="15" t="s">
        <v>118</v>
      </c>
      <c r="L455" s="10"/>
    </row>
    <row r="456" s="3" customFormat="true" ht="15.75" hidden="false" customHeight="false" outlineLevel="0" collapsed="false">
      <c r="A456" s="25" t="n">
        <v>446</v>
      </c>
      <c r="B456" s="15" t="s">
        <v>20</v>
      </c>
      <c r="C456" s="118" t="s">
        <v>33</v>
      </c>
      <c r="D456" s="118" t="s">
        <v>22</v>
      </c>
      <c r="E456" s="118" t="s">
        <v>41</v>
      </c>
      <c r="F456" s="119" t="n">
        <v>41558</v>
      </c>
      <c r="G456" s="15" t="s">
        <v>24</v>
      </c>
      <c r="H456" s="15" t="s">
        <v>342</v>
      </c>
      <c r="I456" s="14" t="n">
        <v>5</v>
      </c>
      <c r="J456" s="14" t="n">
        <v>10</v>
      </c>
      <c r="K456" s="15" t="s">
        <v>118</v>
      </c>
      <c r="L456" s="10"/>
    </row>
    <row r="457" s="3" customFormat="true" ht="15.75" hidden="false" customHeight="false" outlineLevel="0" collapsed="false">
      <c r="A457" s="41" t="n">
        <v>447</v>
      </c>
      <c r="B457" s="15" t="s">
        <v>20</v>
      </c>
      <c r="C457" s="118" t="s">
        <v>49</v>
      </c>
      <c r="D457" s="118" t="s">
        <v>27</v>
      </c>
      <c r="E457" s="118" t="s">
        <v>38</v>
      </c>
      <c r="F457" s="119" t="n">
        <v>41395</v>
      </c>
      <c r="G457" s="15" t="s">
        <v>24</v>
      </c>
      <c r="H457" s="15" t="s">
        <v>342</v>
      </c>
      <c r="I457" s="14" t="n">
        <v>5</v>
      </c>
      <c r="J457" s="14" t="n">
        <v>10</v>
      </c>
      <c r="K457" s="15" t="s">
        <v>118</v>
      </c>
      <c r="L457" s="10"/>
    </row>
    <row r="458" s="3" customFormat="true" ht="15.75" hidden="false" customHeight="false" outlineLevel="0" collapsed="false">
      <c r="A458" s="14" t="n">
        <v>448</v>
      </c>
      <c r="B458" s="15" t="s">
        <v>20</v>
      </c>
      <c r="C458" s="15" t="s">
        <v>31</v>
      </c>
      <c r="D458" s="15" t="s">
        <v>41</v>
      </c>
      <c r="E458" s="15" t="s">
        <v>41</v>
      </c>
      <c r="F458" s="117" t="n">
        <v>41255</v>
      </c>
      <c r="G458" s="15" t="s">
        <v>24</v>
      </c>
      <c r="H458" s="15" t="s">
        <v>342</v>
      </c>
      <c r="I458" s="14" t="n">
        <v>5</v>
      </c>
      <c r="J458" s="14" t="n">
        <v>10</v>
      </c>
      <c r="K458" s="15" t="s">
        <v>118</v>
      </c>
      <c r="L458" s="10"/>
    </row>
    <row r="459" s="3" customFormat="true" ht="15.75" hidden="false" customHeight="false" outlineLevel="0" collapsed="false">
      <c r="A459" s="25" t="n">
        <v>449</v>
      </c>
      <c r="B459" s="15" t="s">
        <v>20</v>
      </c>
      <c r="C459" s="15" t="s">
        <v>45</v>
      </c>
      <c r="D459" s="15" t="s">
        <v>27</v>
      </c>
      <c r="E459" s="15" t="s">
        <v>27</v>
      </c>
      <c r="F459" s="117" t="n">
        <v>41430</v>
      </c>
      <c r="G459" s="15" t="s">
        <v>24</v>
      </c>
      <c r="H459" s="15" t="s">
        <v>342</v>
      </c>
      <c r="I459" s="14" t="n">
        <v>5</v>
      </c>
      <c r="J459" s="14" t="n">
        <v>10</v>
      </c>
      <c r="K459" s="15" t="s">
        <v>118</v>
      </c>
      <c r="L459" s="10"/>
    </row>
    <row r="460" s="3" customFormat="true" ht="15.75" hidden="false" customHeight="false" outlineLevel="0" collapsed="false">
      <c r="A460" s="41" t="n">
        <v>450</v>
      </c>
      <c r="B460" s="15" t="s">
        <v>20</v>
      </c>
      <c r="C460" s="15" t="s">
        <v>90</v>
      </c>
      <c r="D460" s="15" t="s">
        <v>27</v>
      </c>
      <c r="E460" s="15" t="s">
        <v>38</v>
      </c>
      <c r="F460" s="117" t="n">
        <v>41227</v>
      </c>
      <c r="G460" s="15" t="s">
        <v>24</v>
      </c>
      <c r="H460" s="15" t="s">
        <v>342</v>
      </c>
      <c r="I460" s="14" t="n">
        <v>5</v>
      </c>
      <c r="J460" s="14" t="n">
        <v>10</v>
      </c>
      <c r="K460" s="15" t="s">
        <v>118</v>
      </c>
      <c r="L460" s="10"/>
    </row>
    <row r="461" s="3" customFormat="true" ht="15.75" hidden="false" customHeight="false" outlineLevel="0" collapsed="false">
      <c r="A461" s="14" t="n">
        <v>451</v>
      </c>
      <c r="B461" s="15" t="s">
        <v>20</v>
      </c>
      <c r="C461" s="15" t="s">
        <v>55</v>
      </c>
      <c r="D461" s="15" t="s">
        <v>41</v>
      </c>
      <c r="E461" s="15" t="s">
        <v>45</v>
      </c>
      <c r="F461" s="117" t="n">
        <v>41468</v>
      </c>
      <c r="G461" s="15" t="s">
        <v>24</v>
      </c>
      <c r="H461" s="15" t="s">
        <v>342</v>
      </c>
      <c r="I461" s="14" t="n">
        <v>5</v>
      </c>
      <c r="J461" s="14" t="n">
        <v>10</v>
      </c>
      <c r="K461" s="15" t="s">
        <v>118</v>
      </c>
      <c r="L461" s="10"/>
    </row>
    <row r="462" s="3" customFormat="true" ht="15.75" hidden="false" customHeight="false" outlineLevel="0" collapsed="false">
      <c r="A462" s="25" t="n">
        <v>452</v>
      </c>
      <c r="B462" s="15" t="s">
        <v>20</v>
      </c>
      <c r="C462" s="26" t="s">
        <v>41</v>
      </c>
      <c r="D462" s="26" t="s">
        <v>81</v>
      </c>
      <c r="E462" s="26" t="s">
        <v>22</v>
      </c>
      <c r="F462" s="26" t="s">
        <v>415</v>
      </c>
      <c r="G462" s="15" t="s">
        <v>24</v>
      </c>
      <c r="H462" s="15" t="s">
        <v>342</v>
      </c>
      <c r="I462" s="14" t="n">
        <v>5</v>
      </c>
      <c r="J462" s="30" t="n">
        <v>10</v>
      </c>
      <c r="K462" s="15" t="s">
        <v>118</v>
      </c>
    </row>
    <row r="463" s="3" customFormat="true" ht="15.75" hidden="false" customHeight="false" outlineLevel="0" collapsed="false">
      <c r="A463" s="41" t="n">
        <v>453</v>
      </c>
      <c r="B463" s="15" t="s">
        <v>20</v>
      </c>
      <c r="C463" s="26" t="s">
        <v>70</v>
      </c>
      <c r="D463" s="26" t="s">
        <v>41</v>
      </c>
      <c r="E463" s="26" t="s">
        <v>416</v>
      </c>
      <c r="F463" s="26" t="s">
        <v>417</v>
      </c>
      <c r="G463" s="15" t="s">
        <v>24</v>
      </c>
      <c r="H463" s="15" t="s">
        <v>342</v>
      </c>
      <c r="I463" s="14" t="n">
        <v>5</v>
      </c>
      <c r="J463" s="30" t="n">
        <v>10</v>
      </c>
      <c r="K463" s="15" t="s">
        <v>118</v>
      </c>
    </row>
    <row r="464" s="3" customFormat="true" ht="15.75" hidden="false" customHeight="false" outlineLevel="0" collapsed="false">
      <c r="A464" s="14" t="n">
        <v>454</v>
      </c>
      <c r="B464" s="15" t="s">
        <v>20</v>
      </c>
      <c r="C464" s="55" t="s">
        <v>86</v>
      </c>
      <c r="D464" s="55" t="s">
        <v>21</v>
      </c>
      <c r="E464" s="55" t="s">
        <v>52</v>
      </c>
      <c r="F464" s="56" t="n">
        <v>41577</v>
      </c>
      <c r="G464" s="15" t="s">
        <v>24</v>
      </c>
      <c r="H464" s="15" t="s">
        <v>87</v>
      </c>
      <c r="I464" s="57" t="s">
        <v>345</v>
      </c>
      <c r="J464" s="57" t="n">
        <v>10</v>
      </c>
      <c r="K464" s="15" t="s">
        <v>118</v>
      </c>
    </row>
    <row r="465" s="3" customFormat="true" ht="15.75" hidden="false" customHeight="false" outlineLevel="0" collapsed="false">
      <c r="A465" s="25" t="n">
        <v>455</v>
      </c>
      <c r="B465" s="15" t="s">
        <v>20</v>
      </c>
      <c r="C465" s="55" t="s">
        <v>43</v>
      </c>
      <c r="D465" s="55" t="s">
        <v>34</v>
      </c>
      <c r="E465" s="55" t="s">
        <v>41</v>
      </c>
      <c r="F465" s="56" t="n">
        <v>41541</v>
      </c>
      <c r="G465" s="15" t="s">
        <v>24</v>
      </c>
      <c r="H465" s="15" t="s">
        <v>87</v>
      </c>
      <c r="I465" s="57" t="s">
        <v>345</v>
      </c>
      <c r="J465" s="57" t="n">
        <v>10</v>
      </c>
      <c r="K465" s="15" t="s">
        <v>118</v>
      </c>
    </row>
    <row r="466" s="3" customFormat="true" ht="15.75" hidden="false" customHeight="false" outlineLevel="0" collapsed="false">
      <c r="A466" s="41" t="n">
        <v>456</v>
      </c>
      <c r="B466" s="15" t="s">
        <v>20</v>
      </c>
      <c r="C466" s="55" t="s">
        <v>45</v>
      </c>
      <c r="D466" s="55" t="s">
        <v>21</v>
      </c>
      <c r="E466" s="55" t="s">
        <v>34</v>
      </c>
      <c r="F466" s="56" t="n">
        <v>41555</v>
      </c>
      <c r="G466" s="15" t="s">
        <v>24</v>
      </c>
      <c r="H466" s="15" t="s">
        <v>87</v>
      </c>
      <c r="I466" s="57" t="s">
        <v>345</v>
      </c>
      <c r="J466" s="57" t="n">
        <v>10</v>
      </c>
      <c r="K466" s="15" t="s">
        <v>118</v>
      </c>
    </row>
    <row r="467" s="3" customFormat="true" ht="15.75" hidden="false" customHeight="false" outlineLevel="0" collapsed="false">
      <c r="A467" s="14" t="n">
        <v>457</v>
      </c>
      <c r="B467" s="15" t="s">
        <v>20</v>
      </c>
      <c r="C467" s="55" t="s">
        <v>48</v>
      </c>
      <c r="D467" s="55" t="s">
        <v>41</v>
      </c>
      <c r="E467" s="55" t="s">
        <v>48</v>
      </c>
      <c r="F467" s="56" t="n">
        <v>41528</v>
      </c>
      <c r="G467" s="15" t="s">
        <v>24</v>
      </c>
      <c r="H467" s="15" t="s">
        <v>87</v>
      </c>
      <c r="I467" s="57" t="s">
        <v>345</v>
      </c>
      <c r="J467" s="57" t="n">
        <v>10</v>
      </c>
      <c r="K467" s="15" t="s">
        <v>118</v>
      </c>
    </row>
    <row r="468" s="3" customFormat="true" ht="15.75" hidden="false" customHeight="false" outlineLevel="0" collapsed="false">
      <c r="A468" s="25" t="n">
        <v>458</v>
      </c>
      <c r="B468" s="15" t="s">
        <v>20</v>
      </c>
      <c r="C468" s="32" t="s">
        <v>21</v>
      </c>
      <c r="D468" s="32" t="s">
        <v>22</v>
      </c>
      <c r="E468" s="32" t="s">
        <v>41</v>
      </c>
      <c r="F468" s="33" t="n">
        <v>41483</v>
      </c>
      <c r="G468" s="15" t="s">
        <v>24</v>
      </c>
      <c r="H468" s="26" t="s">
        <v>79</v>
      </c>
      <c r="I468" s="30" t="s">
        <v>346</v>
      </c>
      <c r="J468" s="28" t="n">
        <v>10</v>
      </c>
      <c r="K468" s="15" t="s">
        <v>118</v>
      </c>
      <c r="L468" s="10"/>
    </row>
    <row r="469" s="3" customFormat="true" ht="15.75" hidden="false" customHeight="false" outlineLevel="0" collapsed="false">
      <c r="A469" s="41" t="n">
        <v>459</v>
      </c>
      <c r="B469" s="15" t="s">
        <v>20</v>
      </c>
      <c r="C469" s="55" t="s">
        <v>49</v>
      </c>
      <c r="D469" s="55" t="s">
        <v>23</v>
      </c>
      <c r="E469" s="55" t="s">
        <v>34</v>
      </c>
      <c r="F469" s="56" t="n">
        <v>41403</v>
      </c>
      <c r="G469" s="15" t="s">
        <v>24</v>
      </c>
      <c r="H469" s="55" t="s">
        <v>66</v>
      </c>
      <c r="I469" s="57" t="s">
        <v>344</v>
      </c>
      <c r="J469" s="57" t="n">
        <v>10</v>
      </c>
      <c r="K469" s="15" t="s">
        <v>32</v>
      </c>
    </row>
    <row r="470" s="3" customFormat="true" ht="15.75" hidden="false" customHeight="false" outlineLevel="0" collapsed="false">
      <c r="A470" s="14" t="n">
        <v>460</v>
      </c>
      <c r="B470" s="15" t="s">
        <v>20</v>
      </c>
      <c r="C470" s="15" t="s">
        <v>86</v>
      </c>
      <c r="D470" s="15" t="s">
        <v>90</v>
      </c>
      <c r="E470" s="15" t="s">
        <v>41</v>
      </c>
      <c r="F470" s="27" t="n">
        <v>41471</v>
      </c>
      <c r="G470" s="15" t="s">
        <v>24</v>
      </c>
      <c r="H470" s="15" t="s">
        <v>373</v>
      </c>
      <c r="I470" s="30" t="s">
        <v>344</v>
      </c>
      <c r="J470" s="30" t="n">
        <v>10</v>
      </c>
      <c r="K470" s="15" t="s">
        <v>118</v>
      </c>
    </row>
    <row r="471" s="3" customFormat="true" ht="15.75" hidden="false" customHeight="false" outlineLevel="0" collapsed="false">
      <c r="A471" s="25" t="n">
        <v>461</v>
      </c>
      <c r="B471" s="15" t="s">
        <v>20</v>
      </c>
      <c r="C471" s="98" t="s">
        <v>29</v>
      </c>
      <c r="D471" s="98" t="s">
        <v>52</v>
      </c>
      <c r="E471" s="98" t="s">
        <v>34</v>
      </c>
      <c r="F471" s="99" t="n">
        <v>41370</v>
      </c>
      <c r="G471" s="15" t="s">
        <v>24</v>
      </c>
      <c r="H471" s="19" t="s">
        <v>77</v>
      </c>
      <c r="I471" s="18" t="s">
        <v>345</v>
      </c>
      <c r="J471" s="41" t="n">
        <v>10</v>
      </c>
      <c r="K471" s="15" t="s">
        <v>118</v>
      </c>
      <c r="L471" s="42"/>
      <c r="M471" s="42"/>
      <c r="N471" s="42"/>
      <c r="O471" s="42"/>
      <c r="P471" s="42"/>
      <c r="Q471" s="42"/>
      <c r="R471" s="42"/>
      <c r="S471" s="42"/>
      <c r="T471" s="42"/>
      <c r="U471" s="42"/>
      <c r="V471" s="42"/>
      <c r="W471" s="42"/>
      <c r="X471" s="42"/>
      <c r="Y471" s="42"/>
    </row>
    <row r="472" s="3" customFormat="true" ht="15.75" hidden="false" customHeight="false" outlineLevel="0" collapsed="false">
      <c r="A472" s="41" t="n">
        <v>462</v>
      </c>
      <c r="B472" s="15" t="s">
        <v>20</v>
      </c>
      <c r="C472" s="19" t="s">
        <v>41</v>
      </c>
      <c r="D472" s="19" t="s">
        <v>22</v>
      </c>
      <c r="E472" s="19" t="s">
        <v>52</v>
      </c>
      <c r="F472" s="76" t="n">
        <v>41577</v>
      </c>
      <c r="G472" s="15" t="s">
        <v>24</v>
      </c>
      <c r="H472" s="15" t="s">
        <v>350</v>
      </c>
      <c r="I472" s="18" t="n">
        <v>5</v>
      </c>
      <c r="J472" s="18" t="n">
        <v>9.5</v>
      </c>
      <c r="K472" s="15" t="s">
        <v>118</v>
      </c>
      <c r="L472" s="10"/>
    </row>
    <row r="473" s="3" customFormat="true" ht="15.75" hidden="false" customHeight="false" outlineLevel="0" collapsed="false">
      <c r="A473" s="14" t="n">
        <v>463</v>
      </c>
      <c r="B473" s="15" t="s">
        <v>20</v>
      </c>
      <c r="C473" s="19" t="s">
        <v>38</v>
      </c>
      <c r="D473" s="19" t="s">
        <v>44</v>
      </c>
      <c r="E473" s="19" t="s">
        <v>49</v>
      </c>
      <c r="F473" s="43" t="n">
        <v>45552</v>
      </c>
      <c r="G473" s="15" t="s">
        <v>24</v>
      </c>
      <c r="H473" s="15" t="s">
        <v>350</v>
      </c>
      <c r="I473" s="14" t="n">
        <v>5</v>
      </c>
      <c r="J473" s="18" t="n">
        <v>9</v>
      </c>
      <c r="K473" s="15" t="s">
        <v>118</v>
      </c>
      <c r="L473" s="10"/>
    </row>
    <row r="474" s="3" customFormat="true" ht="15.75" hidden="false" customHeight="false" outlineLevel="0" collapsed="false">
      <c r="A474" s="25" t="n">
        <v>464</v>
      </c>
      <c r="B474" s="15" t="s">
        <v>20</v>
      </c>
      <c r="C474" s="15" t="s">
        <v>45</v>
      </c>
      <c r="D474" s="15" t="s">
        <v>29</v>
      </c>
      <c r="E474" s="15" t="s">
        <v>52</v>
      </c>
      <c r="F474" s="17" t="n">
        <v>41461</v>
      </c>
      <c r="G474" s="15" t="s">
        <v>24</v>
      </c>
      <c r="H474" s="15" t="s">
        <v>350</v>
      </c>
      <c r="I474" s="18" t="n">
        <v>5</v>
      </c>
      <c r="J474" s="14" t="n">
        <v>9</v>
      </c>
      <c r="K474" s="15" t="s">
        <v>118</v>
      </c>
      <c r="L474" s="10"/>
    </row>
    <row r="475" s="3" customFormat="true" ht="15.75" hidden="false" customHeight="false" outlineLevel="0" collapsed="false">
      <c r="A475" s="41" t="n">
        <v>465</v>
      </c>
      <c r="B475" s="15" t="s">
        <v>20</v>
      </c>
      <c r="C475" s="19" t="s">
        <v>52</v>
      </c>
      <c r="D475" s="19" t="s">
        <v>49</v>
      </c>
      <c r="E475" s="19" t="s">
        <v>27</v>
      </c>
      <c r="F475" s="76" t="n">
        <v>41313</v>
      </c>
      <c r="G475" s="15" t="s">
        <v>24</v>
      </c>
      <c r="H475" s="15" t="s">
        <v>350</v>
      </c>
      <c r="I475" s="18" t="n">
        <v>5</v>
      </c>
      <c r="J475" s="18" t="n">
        <v>9</v>
      </c>
      <c r="K475" s="15" t="s">
        <v>118</v>
      </c>
      <c r="L475" s="10"/>
    </row>
    <row r="476" s="3" customFormat="true" ht="15.75" hidden="false" customHeight="false" outlineLevel="0" collapsed="false">
      <c r="A476" s="14" t="n">
        <v>466</v>
      </c>
      <c r="B476" s="15" t="s">
        <v>20</v>
      </c>
      <c r="C476" s="21" t="s">
        <v>33</v>
      </c>
      <c r="D476" s="21" t="s">
        <v>22</v>
      </c>
      <c r="E476" s="21" t="s">
        <v>41</v>
      </c>
      <c r="F476" s="22" t="n">
        <v>41450</v>
      </c>
      <c r="G476" s="15" t="s">
        <v>24</v>
      </c>
      <c r="H476" s="23" t="s">
        <v>35</v>
      </c>
      <c r="I476" s="25" t="s">
        <v>343</v>
      </c>
      <c r="J476" s="25" t="n">
        <v>9</v>
      </c>
      <c r="K476" s="15" t="s">
        <v>118</v>
      </c>
      <c r="L476" s="10"/>
    </row>
    <row r="477" s="3" customFormat="true" ht="15.75" hidden="false" customHeight="false" outlineLevel="0" collapsed="false">
      <c r="A477" s="25" t="n">
        <v>467</v>
      </c>
      <c r="B477" s="15" t="s">
        <v>20</v>
      </c>
      <c r="C477" s="82" t="s">
        <v>45</v>
      </c>
      <c r="D477" s="82" t="s">
        <v>21</v>
      </c>
      <c r="E477" s="82" t="s">
        <v>41</v>
      </c>
      <c r="F477" s="82" t="s">
        <v>418</v>
      </c>
      <c r="G477" s="15" t="s">
        <v>24</v>
      </c>
      <c r="H477" s="15" t="s">
        <v>186</v>
      </c>
      <c r="I477" s="30" t="n">
        <v>5</v>
      </c>
      <c r="J477" s="30" t="n">
        <v>9</v>
      </c>
      <c r="K477" s="15" t="s">
        <v>118</v>
      </c>
    </row>
    <row r="478" s="3" customFormat="true" ht="15.75" hidden="false" customHeight="false" outlineLevel="0" collapsed="false">
      <c r="A478" s="41" t="n">
        <v>468</v>
      </c>
      <c r="B478" s="15" t="s">
        <v>20</v>
      </c>
      <c r="C478" s="82" t="s">
        <v>34</v>
      </c>
      <c r="D478" s="82" t="s">
        <v>52</v>
      </c>
      <c r="E478" s="82" t="s">
        <v>43</v>
      </c>
      <c r="F478" s="82" t="s">
        <v>419</v>
      </c>
      <c r="G478" s="15" t="s">
        <v>24</v>
      </c>
      <c r="H478" s="15" t="s">
        <v>186</v>
      </c>
      <c r="I478" s="30" t="n">
        <v>5</v>
      </c>
      <c r="J478" s="92" t="n">
        <v>9</v>
      </c>
      <c r="K478" s="15" t="s">
        <v>118</v>
      </c>
    </row>
    <row r="479" s="3" customFormat="true" ht="15.75" hidden="false" customHeight="false" outlineLevel="0" collapsed="false">
      <c r="A479" s="14" t="n">
        <v>469</v>
      </c>
      <c r="B479" s="15" t="s">
        <v>20</v>
      </c>
      <c r="C479" s="82" t="s">
        <v>43</v>
      </c>
      <c r="D479" s="82" t="s">
        <v>34</v>
      </c>
      <c r="E479" s="82" t="s">
        <v>27</v>
      </c>
      <c r="F479" s="82" t="s">
        <v>420</v>
      </c>
      <c r="G479" s="15" t="s">
        <v>24</v>
      </c>
      <c r="H479" s="15" t="s">
        <v>186</v>
      </c>
      <c r="I479" s="30" t="n">
        <v>5</v>
      </c>
      <c r="J479" s="30" t="n">
        <v>9</v>
      </c>
      <c r="K479" s="15" t="s">
        <v>118</v>
      </c>
    </row>
    <row r="480" s="3" customFormat="true" ht="15.75" hidden="false" customHeight="false" outlineLevel="0" collapsed="false">
      <c r="A480" s="25" t="n">
        <v>470</v>
      </c>
      <c r="B480" s="15" t="s">
        <v>20</v>
      </c>
      <c r="C480" s="82" t="s">
        <v>48</v>
      </c>
      <c r="D480" s="82" t="s">
        <v>90</v>
      </c>
      <c r="E480" s="82" t="s">
        <v>22</v>
      </c>
      <c r="F480" s="82" t="s">
        <v>421</v>
      </c>
      <c r="G480" s="15" t="s">
        <v>24</v>
      </c>
      <c r="H480" s="15" t="s">
        <v>186</v>
      </c>
      <c r="I480" s="30" t="n">
        <v>5</v>
      </c>
      <c r="J480" s="30" t="n">
        <v>9</v>
      </c>
      <c r="K480" s="15" t="s">
        <v>118</v>
      </c>
    </row>
    <row r="481" s="3" customFormat="true" ht="15.75" hidden="false" customHeight="false" outlineLevel="0" collapsed="false">
      <c r="A481" s="41" t="n">
        <v>471</v>
      </c>
      <c r="B481" s="15" t="s">
        <v>20</v>
      </c>
      <c r="C481" s="19" t="s">
        <v>52</v>
      </c>
      <c r="D481" s="19" t="s">
        <v>22</v>
      </c>
      <c r="E481" s="19" t="s">
        <v>27</v>
      </c>
      <c r="F481" s="76" t="n">
        <v>41482</v>
      </c>
      <c r="G481" s="15" t="s">
        <v>24</v>
      </c>
      <c r="H481" s="15" t="s">
        <v>342</v>
      </c>
      <c r="I481" s="14" t="n">
        <v>5</v>
      </c>
      <c r="J481" s="18" t="n">
        <v>9</v>
      </c>
      <c r="K481" s="15" t="s">
        <v>118</v>
      </c>
      <c r="L481" s="10"/>
    </row>
    <row r="482" s="3" customFormat="true" ht="15.75" hidden="false" customHeight="false" outlineLevel="0" collapsed="false">
      <c r="A482" s="14" t="n">
        <v>472</v>
      </c>
      <c r="B482" s="15" t="s">
        <v>20</v>
      </c>
      <c r="C482" s="19" t="s">
        <v>45</v>
      </c>
      <c r="D482" s="19" t="s">
        <v>27</v>
      </c>
      <c r="E482" s="19" t="s">
        <v>52</v>
      </c>
      <c r="F482" s="76" t="n">
        <v>41403</v>
      </c>
      <c r="G482" s="15" t="s">
        <v>24</v>
      </c>
      <c r="H482" s="15" t="s">
        <v>342</v>
      </c>
      <c r="I482" s="14" t="n">
        <v>5</v>
      </c>
      <c r="J482" s="14" t="n">
        <v>9</v>
      </c>
      <c r="K482" s="15" t="s">
        <v>118</v>
      </c>
      <c r="L482" s="10"/>
    </row>
    <row r="483" s="3" customFormat="true" ht="15.75" hidden="false" customHeight="false" outlineLevel="0" collapsed="false">
      <c r="A483" s="25" t="n">
        <v>473</v>
      </c>
      <c r="B483" s="15" t="s">
        <v>20</v>
      </c>
      <c r="C483" s="15" t="s">
        <v>31</v>
      </c>
      <c r="D483" s="15" t="s">
        <v>27</v>
      </c>
      <c r="E483" s="15" t="s">
        <v>41</v>
      </c>
      <c r="F483" s="117" t="n">
        <v>41283</v>
      </c>
      <c r="G483" s="15" t="s">
        <v>24</v>
      </c>
      <c r="H483" s="15" t="s">
        <v>342</v>
      </c>
      <c r="I483" s="14" t="n">
        <v>5</v>
      </c>
      <c r="J483" s="14" t="n">
        <v>9</v>
      </c>
      <c r="K483" s="15" t="s">
        <v>118</v>
      </c>
      <c r="L483" s="10"/>
    </row>
    <row r="484" s="3" customFormat="true" ht="15.75" hidden="false" customHeight="false" outlineLevel="0" collapsed="false">
      <c r="A484" s="41" t="n">
        <v>474</v>
      </c>
      <c r="B484" s="15" t="s">
        <v>20</v>
      </c>
      <c r="C484" s="26" t="s">
        <v>30</v>
      </c>
      <c r="D484" s="26" t="s">
        <v>90</v>
      </c>
      <c r="E484" s="26" t="s">
        <v>41</v>
      </c>
      <c r="F484" s="26" t="s">
        <v>422</v>
      </c>
      <c r="G484" s="15" t="s">
        <v>24</v>
      </c>
      <c r="H484" s="15" t="s">
        <v>342</v>
      </c>
      <c r="I484" s="14" t="n">
        <v>5</v>
      </c>
      <c r="J484" s="30" t="n">
        <v>9</v>
      </c>
      <c r="K484" s="15" t="s">
        <v>118</v>
      </c>
    </row>
    <row r="485" s="3" customFormat="true" ht="15.75" hidden="false" customHeight="false" outlineLevel="0" collapsed="false">
      <c r="A485" s="14" t="n">
        <v>475</v>
      </c>
      <c r="B485" s="15" t="s">
        <v>20</v>
      </c>
      <c r="C485" s="26" t="s">
        <v>29</v>
      </c>
      <c r="D485" s="26" t="s">
        <v>48</v>
      </c>
      <c r="E485" s="26" t="s">
        <v>22</v>
      </c>
      <c r="F485" s="26" t="s">
        <v>423</v>
      </c>
      <c r="G485" s="15" t="s">
        <v>24</v>
      </c>
      <c r="H485" s="15" t="s">
        <v>342</v>
      </c>
      <c r="I485" s="14" t="n">
        <v>5</v>
      </c>
      <c r="J485" s="30" t="n">
        <v>9</v>
      </c>
      <c r="K485" s="15" t="s">
        <v>118</v>
      </c>
    </row>
    <row r="486" s="3" customFormat="true" ht="15.75" hidden="false" customHeight="false" outlineLevel="0" collapsed="false">
      <c r="A486" s="25" t="n">
        <v>476</v>
      </c>
      <c r="B486" s="15" t="s">
        <v>20</v>
      </c>
      <c r="C486" s="55" t="s">
        <v>21</v>
      </c>
      <c r="D486" s="55" t="s">
        <v>30</v>
      </c>
      <c r="E486" s="55" t="s">
        <v>22</v>
      </c>
      <c r="F486" s="56" t="n">
        <v>41496</v>
      </c>
      <c r="G486" s="15" t="s">
        <v>24</v>
      </c>
      <c r="H486" s="15" t="s">
        <v>87</v>
      </c>
      <c r="I486" s="57" t="s">
        <v>347</v>
      </c>
      <c r="J486" s="57" t="n">
        <v>9</v>
      </c>
      <c r="K486" s="15" t="s">
        <v>118</v>
      </c>
    </row>
    <row r="487" s="3" customFormat="true" ht="15.75" hidden="false" customHeight="false" outlineLevel="0" collapsed="false">
      <c r="A487" s="41" t="n">
        <v>477</v>
      </c>
      <c r="B487" s="15" t="s">
        <v>20</v>
      </c>
      <c r="C487" s="15" t="s">
        <v>45</v>
      </c>
      <c r="D487" s="15" t="s">
        <v>41</v>
      </c>
      <c r="E487" s="15" t="s">
        <v>21</v>
      </c>
      <c r="F487" s="27" t="n">
        <v>41454</v>
      </c>
      <c r="G487" s="15" t="s">
        <v>24</v>
      </c>
      <c r="H487" s="26" t="s">
        <v>79</v>
      </c>
      <c r="I487" s="30" t="s">
        <v>352</v>
      </c>
      <c r="J487" s="30" t="n">
        <v>9</v>
      </c>
      <c r="K487" s="15" t="s">
        <v>118</v>
      </c>
    </row>
    <row r="488" s="3" customFormat="true" ht="15.75" hidden="false" customHeight="false" outlineLevel="0" collapsed="false">
      <c r="A488" s="14" t="n">
        <v>478</v>
      </c>
      <c r="B488" s="15" t="s">
        <v>20</v>
      </c>
      <c r="C488" s="15" t="s">
        <v>21</v>
      </c>
      <c r="D488" s="15" t="s">
        <v>27</v>
      </c>
      <c r="E488" s="15" t="s">
        <v>22</v>
      </c>
      <c r="F488" s="59" t="n">
        <v>41364</v>
      </c>
      <c r="G488" s="15" t="s">
        <v>24</v>
      </c>
      <c r="H488" s="15" t="s">
        <v>28</v>
      </c>
      <c r="I488" s="14" t="n">
        <v>5</v>
      </c>
      <c r="J488" s="14" t="n">
        <v>9</v>
      </c>
      <c r="K488" s="15" t="s">
        <v>118</v>
      </c>
      <c r="L488" s="10"/>
    </row>
    <row r="489" s="3" customFormat="true" ht="15.75" hidden="false" customHeight="false" outlineLevel="0" collapsed="false">
      <c r="A489" s="25" t="n">
        <v>479</v>
      </c>
      <c r="B489" s="15" t="s">
        <v>20</v>
      </c>
      <c r="C489" s="15" t="s">
        <v>27</v>
      </c>
      <c r="D489" s="15" t="s">
        <v>41</v>
      </c>
      <c r="E489" s="15" t="s">
        <v>52</v>
      </c>
      <c r="F489" s="59" t="n">
        <v>41581</v>
      </c>
      <c r="G489" s="15" t="s">
        <v>24</v>
      </c>
      <c r="H489" s="15" t="s">
        <v>28</v>
      </c>
      <c r="I489" s="14" t="n">
        <v>5</v>
      </c>
      <c r="J489" s="14" t="n">
        <v>9</v>
      </c>
      <c r="K489" s="15" t="s">
        <v>118</v>
      </c>
    </row>
    <row r="490" s="3" customFormat="true" ht="15.75" hidden="false" customHeight="false" outlineLevel="0" collapsed="false">
      <c r="A490" s="41" t="n">
        <v>480</v>
      </c>
      <c r="B490" s="15" t="s">
        <v>20</v>
      </c>
      <c r="C490" s="55" t="s">
        <v>33</v>
      </c>
      <c r="D490" s="55" t="s">
        <v>41</v>
      </c>
      <c r="E490" s="55" t="s">
        <v>22</v>
      </c>
      <c r="F490" s="56" t="n">
        <v>41371</v>
      </c>
      <c r="G490" s="15" t="s">
        <v>24</v>
      </c>
      <c r="H490" s="55" t="s">
        <v>66</v>
      </c>
      <c r="I490" s="57" t="s">
        <v>344</v>
      </c>
      <c r="J490" s="57" t="n">
        <v>9</v>
      </c>
      <c r="K490" s="15" t="s">
        <v>118</v>
      </c>
    </row>
    <row r="491" s="3" customFormat="true" ht="15.75" hidden="false" customHeight="false" outlineLevel="0" collapsed="false">
      <c r="A491" s="14" t="n">
        <v>481</v>
      </c>
      <c r="B491" s="15" t="s">
        <v>20</v>
      </c>
      <c r="C491" s="15" t="s">
        <v>55</v>
      </c>
      <c r="D491" s="15" t="s">
        <v>41</v>
      </c>
      <c r="E491" s="15" t="s">
        <v>81</v>
      </c>
      <c r="F491" s="27" t="n">
        <v>41499</v>
      </c>
      <c r="G491" s="15" t="s">
        <v>24</v>
      </c>
      <c r="H491" s="15" t="s">
        <v>88</v>
      </c>
      <c r="I491" s="30" t="n">
        <v>5</v>
      </c>
      <c r="J491" s="30" t="n">
        <v>9</v>
      </c>
      <c r="K491" s="15" t="s">
        <v>118</v>
      </c>
    </row>
    <row r="492" s="3" customFormat="true" ht="15.75" hidden="false" customHeight="false" outlineLevel="0" collapsed="false">
      <c r="A492" s="25" t="n">
        <v>482</v>
      </c>
      <c r="B492" s="15" t="s">
        <v>20</v>
      </c>
      <c r="C492" s="32" t="s">
        <v>29</v>
      </c>
      <c r="D492" s="32" t="s">
        <v>41</v>
      </c>
      <c r="E492" s="32" t="s">
        <v>52</v>
      </c>
      <c r="F492" s="33" t="n">
        <v>41505</v>
      </c>
      <c r="G492" s="15" t="s">
        <v>24</v>
      </c>
      <c r="H492" s="19" t="s">
        <v>77</v>
      </c>
      <c r="I492" s="18" t="s">
        <v>344</v>
      </c>
      <c r="J492" s="41" t="n">
        <v>9</v>
      </c>
      <c r="K492" s="15" t="s">
        <v>118</v>
      </c>
      <c r="L492" s="42"/>
      <c r="M492" s="42"/>
      <c r="N492" s="42"/>
      <c r="O492" s="42"/>
      <c r="P492" s="42"/>
      <c r="Q492" s="42"/>
      <c r="R492" s="42"/>
      <c r="S492" s="42"/>
      <c r="T492" s="42"/>
      <c r="U492" s="42"/>
      <c r="V492" s="42"/>
      <c r="W492" s="42"/>
      <c r="X492" s="42"/>
      <c r="Y492" s="42"/>
    </row>
    <row r="493" s="3" customFormat="true" ht="15.75" hidden="false" customHeight="false" outlineLevel="0" collapsed="false">
      <c r="A493" s="41" t="n">
        <v>483</v>
      </c>
      <c r="B493" s="15" t="s">
        <v>20</v>
      </c>
      <c r="C493" s="32" t="s">
        <v>29</v>
      </c>
      <c r="D493" s="32" t="s">
        <v>86</v>
      </c>
      <c r="E493" s="32" t="s">
        <v>48</v>
      </c>
      <c r="F493" s="33" t="n">
        <v>41424</v>
      </c>
      <c r="G493" s="15" t="s">
        <v>24</v>
      </c>
      <c r="H493" s="19" t="s">
        <v>77</v>
      </c>
      <c r="I493" s="18" t="s">
        <v>356</v>
      </c>
      <c r="J493" s="41" t="n">
        <v>9</v>
      </c>
      <c r="K493" s="15" t="s">
        <v>118</v>
      </c>
      <c r="L493" s="42"/>
      <c r="M493" s="42"/>
      <c r="N493" s="42"/>
      <c r="O493" s="42"/>
      <c r="P493" s="42"/>
      <c r="Q493" s="42"/>
      <c r="R493" s="42"/>
      <c r="S493" s="42"/>
      <c r="T493" s="42"/>
      <c r="U493" s="42"/>
      <c r="V493" s="42"/>
      <c r="W493" s="42"/>
      <c r="X493" s="42"/>
      <c r="Y493" s="42"/>
    </row>
    <row r="494" s="3" customFormat="true" ht="15.75" hidden="false" customHeight="false" outlineLevel="0" collapsed="false">
      <c r="A494" s="14" t="n">
        <v>484</v>
      </c>
      <c r="B494" s="15" t="s">
        <v>20</v>
      </c>
      <c r="C494" s="21" t="s">
        <v>22</v>
      </c>
      <c r="D494" s="21" t="s">
        <v>21</v>
      </c>
      <c r="E494" s="21" t="s">
        <v>21</v>
      </c>
      <c r="F494" s="22" t="n">
        <v>41189</v>
      </c>
      <c r="G494" s="15" t="s">
        <v>24</v>
      </c>
      <c r="H494" s="23" t="s">
        <v>35</v>
      </c>
      <c r="I494" s="25" t="s">
        <v>343</v>
      </c>
      <c r="J494" s="100" t="n">
        <v>8</v>
      </c>
      <c r="K494" s="15" t="s">
        <v>118</v>
      </c>
      <c r="L494" s="10"/>
    </row>
    <row r="495" s="3" customFormat="true" ht="15.75" hidden="false" customHeight="false" outlineLevel="0" collapsed="false">
      <c r="A495" s="25" t="n">
        <v>485</v>
      </c>
      <c r="B495" s="15" t="s">
        <v>20</v>
      </c>
      <c r="C495" s="21" t="s">
        <v>45</v>
      </c>
      <c r="D495" s="21" t="s">
        <v>45</v>
      </c>
      <c r="E495" s="21" t="s">
        <v>41</v>
      </c>
      <c r="F495" s="22" t="n">
        <v>41444</v>
      </c>
      <c r="G495" s="15" t="s">
        <v>24</v>
      </c>
      <c r="H495" s="23" t="s">
        <v>35</v>
      </c>
      <c r="I495" s="25" t="s">
        <v>344</v>
      </c>
      <c r="J495" s="25" t="n">
        <v>8</v>
      </c>
      <c r="K495" s="15" t="s">
        <v>118</v>
      </c>
    </row>
    <row r="496" s="3" customFormat="true" ht="15.75" hidden="false" customHeight="false" outlineLevel="0" collapsed="false">
      <c r="A496" s="41" t="n">
        <v>486</v>
      </c>
      <c r="B496" s="15" t="s">
        <v>20</v>
      </c>
      <c r="C496" s="82" t="s">
        <v>90</v>
      </c>
      <c r="D496" s="82" t="s">
        <v>34</v>
      </c>
      <c r="E496" s="82" t="s">
        <v>22</v>
      </c>
      <c r="F496" s="82" t="s">
        <v>384</v>
      </c>
      <c r="G496" s="15" t="s">
        <v>24</v>
      </c>
      <c r="H496" s="15" t="s">
        <v>186</v>
      </c>
      <c r="I496" s="30" t="n">
        <v>5</v>
      </c>
      <c r="J496" s="30" t="n">
        <v>8</v>
      </c>
      <c r="K496" s="15" t="s">
        <v>118</v>
      </c>
    </row>
    <row r="497" s="3" customFormat="true" ht="15.75" hidden="false" customHeight="false" outlineLevel="0" collapsed="false">
      <c r="A497" s="14" t="n">
        <v>487</v>
      </c>
      <c r="B497" s="15" t="s">
        <v>20</v>
      </c>
      <c r="C497" s="82" t="s">
        <v>90</v>
      </c>
      <c r="D497" s="82" t="s">
        <v>44</v>
      </c>
      <c r="E497" s="82" t="s">
        <v>52</v>
      </c>
      <c r="F497" s="82" t="s">
        <v>424</v>
      </c>
      <c r="G497" s="15" t="s">
        <v>24</v>
      </c>
      <c r="H497" s="15" t="s">
        <v>186</v>
      </c>
      <c r="I497" s="30" t="n">
        <v>5</v>
      </c>
      <c r="J497" s="30" t="n">
        <v>8</v>
      </c>
      <c r="K497" s="15" t="s">
        <v>118</v>
      </c>
    </row>
    <row r="498" s="3" customFormat="true" ht="15.75" hidden="false" customHeight="false" outlineLevel="0" collapsed="false">
      <c r="A498" s="25" t="n">
        <v>488</v>
      </c>
      <c r="B498" s="15" t="s">
        <v>20</v>
      </c>
      <c r="C498" s="82" t="s">
        <v>44</v>
      </c>
      <c r="D498" s="82" t="s">
        <v>45</v>
      </c>
      <c r="E498" s="82" t="s">
        <v>52</v>
      </c>
      <c r="F498" s="82" t="s">
        <v>225</v>
      </c>
      <c r="G498" s="15" t="s">
        <v>24</v>
      </c>
      <c r="H498" s="15" t="s">
        <v>186</v>
      </c>
      <c r="I498" s="30" t="n">
        <v>5</v>
      </c>
      <c r="J498" s="30" t="n">
        <v>8</v>
      </c>
      <c r="K498" s="15" t="s">
        <v>118</v>
      </c>
    </row>
    <row r="499" s="3" customFormat="true" ht="15.75" hidden="false" customHeight="false" outlineLevel="0" collapsed="false">
      <c r="A499" s="41" t="n">
        <v>489</v>
      </c>
      <c r="B499" s="15" t="s">
        <v>20</v>
      </c>
      <c r="C499" s="19" t="s">
        <v>45</v>
      </c>
      <c r="D499" s="19" t="s">
        <v>43</v>
      </c>
      <c r="E499" s="19" t="s">
        <v>27</v>
      </c>
      <c r="F499" s="76" t="n">
        <v>41314</v>
      </c>
      <c r="G499" s="15" t="s">
        <v>24</v>
      </c>
      <c r="H499" s="15" t="s">
        <v>64</v>
      </c>
      <c r="I499" s="14" t="s">
        <v>343</v>
      </c>
      <c r="J499" s="111" t="n">
        <v>8</v>
      </c>
      <c r="K499" s="15" t="s">
        <v>118</v>
      </c>
    </row>
    <row r="500" s="3" customFormat="true" ht="15.75" hidden="false" customHeight="false" outlineLevel="0" collapsed="false">
      <c r="A500" s="14" t="n">
        <v>490</v>
      </c>
      <c r="B500" s="15" t="s">
        <v>20</v>
      </c>
      <c r="C500" s="15" t="s">
        <v>30</v>
      </c>
      <c r="D500" s="15" t="s">
        <v>27</v>
      </c>
      <c r="E500" s="15" t="s">
        <v>38</v>
      </c>
      <c r="F500" s="17" t="n">
        <v>41248</v>
      </c>
      <c r="G500" s="15" t="s">
        <v>24</v>
      </c>
      <c r="H500" s="15" t="s">
        <v>25</v>
      </c>
      <c r="I500" s="14" t="n">
        <v>5</v>
      </c>
      <c r="J500" s="14" t="n">
        <v>8</v>
      </c>
      <c r="K500" s="15" t="s">
        <v>118</v>
      </c>
      <c r="L500" s="10"/>
    </row>
    <row r="501" s="3" customFormat="true" ht="15.75" hidden="false" customHeight="false" outlineLevel="0" collapsed="false">
      <c r="A501" s="25" t="n">
        <v>491</v>
      </c>
      <c r="B501" s="15" t="s">
        <v>20</v>
      </c>
      <c r="C501" s="15" t="s">
        <v>78</v>
      </c>
      <c r="D501" s="15" t="s">
        <v>34</v>
      </c>
      <c r="E501" s="15" t="s">
        <v>38</v>
      </c>
      <c r="F501" s="17" t="n">
        <v>41466</v>
      </c>
      <c r="G501" s="15" t="s">
        <v>24</v>
      </c>
      <c r="H501" s="15" t="s">
        <v>25</v>
      </c>
      <c r="I501" s="14" t="n">
        <v>5</v>
      </c>
      <c r="J501" s="14" t="n">
        <v>8</v>
      </c>
      <c r="K501" s="15" t="s">
        <v>118</v>
      </c>
      <c r="L501" s="10"/>
    </row>
    <row r="502" s="3" customFormat="true" ht="15.75" hidden="false" customHeight="false" outlineLevel="0" collapsed="false">
      <c r="A502" s="41" t="n">
        <v>492</v>
      </c>
      <c r="B502" s="15" t="s">
        <v>20</v>
      </c>
      <c r="C502" s="15" t="s">
        <v>86</v>
      </c>
      <c r="D502" s="15" t="s">
        <v>41</v>
      </c>
      <c r="E502" s="15" t="s">
        <v>34</v>
      </c>
      <c r="F502" s="17" t="n">
        <v>41471</v>
      </c>
      <c r="G502" s="15" t="s">
        <v>24</v>
      </c>
      <c r="H502" s="15" t="s">
        <v>353</v>
      </c>
      <c r="I502" s="14" t="s">
        <v>352</v>
      </c>
      <c r="J502" s="18" t="n">
        <v>8</v>
      </c>
      <c r="K502" s="15" t="s">
        <v>118</v>
      </c>
      <c r="L502" s="10"/>
    </row>
    <row r="503" s="3" customFormat="true" ht="15.75" hidden="false" customHeight="false" outlineLevel="0" collapsed="false">
      <c r="A503" s="14" t="n">
        <v>493</v>
      </c>
      <c r="B503" s="15" t="s">
        <v>20</v>
      </c>
      <c r="C503" s="15" t="s">
        <v>78</v>
      </c>
      <c r="D503" s="15" t="s">
        <v>30</v>
      </c>
      <c r="E503" s="15" t="s">
        <v>34</v>
      </c>
      <c r="F503" s="117" t="n">
        <v>41410</v>
      </c>
      <c r="G503" s="15" t="s">
        <v>24</v>
      </c>
      <c r="H503" s="15" t="s">
        <v>342</v>
      </c>
      <c r="I503" s="14" t="n">
        <v>5</v>
      </c>
      <c r="J503" s="14" t="n">
        <v>8</v>
      </c>
      <c r="K503" s="15" t="s">
        <v>118</v>
      </c>
      <c r="L503" s="10"/>
    </row>
    <row r="504" s="3" customFormat="true" ht="15.75" hidden="false" customHeight="false" outlineLevel="0" collapsed="false">
      <c r="A504" s="25" t="n">
        <v>494</v>
      </c>
      <c r="B504" s="15" t="s">
        <v>20</v>
      </c>
      <c r="C504" s="15" t="s">
        <v>31</v>
      </c>
      <c r="D504" s="15" t="s">
        <v>27</v>
      </c>
      <c r="E504" s="15" t="s">
        <v>41</v>
      </c>
      <c r="F504" s="27" t="n">
        <v>41610</v>
      </c>
      <c r="G504" s="15" t="s">
        <v>24</v>
      </c>
      <c r="H504" s="15" t="s">
        <v>88</v>
      </c>
      <c r="I504" s="30" t="n">
        <v>5</v>
      </c>
      <c r="J504" s="30" t="n">
        <v>8</v>
      </c>
      <c r="K504" s="15" t="s">
        <v>118</v>
      </c>
    </row>
    <row r="505" s="3" customFormat="true" ht="15.75" hidden="false" customHeight="false" outlineLevel="0" collapsed="false">
      <c r="A505" s="41" t="n">
        <v>495</v>
      </c>
      <c r="B505" s="15" t="s">
        <v>20</v>
      </c>
      <c r="C505" s="15" t="s">
        <v>27</v>
      </c>
      <c r="D505" s="15" t="s">
        <v>34</v>
      </c>
      <c r="E505" s="15" t="s">
        <v>34</v>
      </c>
      <c r="F505" s="27" t="n">
        <v>41481</v>
      </c>
      <c r="G505" s="15" t="s">
        <v>24</v>
      </c>
      <c r="H505" s="15" t="s">
        <v>88</v>
      </c>
      <c r="I505" s="30" t="n">
        <v>5</v>
      </c>
      <c r="J505" s="30" t="n">
        <v>8</v>
      </c>
      <c r="K505" s="15" t="s">
        <v>118</v>
      </c>
    </row>
    <row r="506" s="3" customFormat="true" ht="15.75" hidden="false" customHeight="false" outlineLevel="0" collapsed="false">
      <c r="A506" s="14" t="n">
        <v>496</v>
      </c>
      <c r="B506" s="15" t="s">
        <v>20</v>
      </c>
      <c r="C506" s="15" t="s">
        <v>21</v>
      </c>
      <c r="D506" s="15" t="s">
        <v>22</v>
      </c>
      <c r="E506" s="15" t="s">
        <v>22</v>
      </c>
      <c r="F506" s="15" t="s">
        <v>425</v>
      </c>
      <c r="G506" s="15" t="s">
        <v>24</v>
      </c>
      <c r="H506" s="15" t="s">
        <v>403</v>
      </c>
      <c r="I506" s="14" t="n">
        <v>5</v>
      </c>
      <c r="J506" s="14" t="n">
        <v>7.5</v>
      </c>
      <c r="K506" s="15" t="s">
        <v>118</v>
      </c>
      <c r="L506" s="10"/>
    </row>
    <row r="507" s="3" customFormat="true" ht="15.75" hidden="false" customHeight="false" outlineLevel="0" collapsed="false">
      <c r="A507" s="25" t="n">
        <v>497</v>
      </c>
      <c r="B507" s="15" t="s">
        <v>20</v>
      </c>
      <c r="C507" s="98" t="s">
        <v>38</v>
      </c>
      <c r="D507" s="98" t="s">
        <v>52</v>
      </c>
      <c r="E507" s="98" t="s">
        <v>27</v>
      </c>
      <c r="F507" s="99" t="n">
        <v>41345</v>
      </c>
      <c r="G507" s="15" t="s">
        <v>24</v>
      </c>
      <c r="H507" s="23" t="s">
        <v>35</v>
      </c>
      <c r="I507" s="25" t="s">
        <v>345</v>
      </c>
      <c r="J507" s="25" t="n">
        <v>7</v>
      </c>
      <c r="K507" s="15" t="s">
        <v>118</v>
      </c>
    </row>
    <row r="508" s="3" customFormat="true" ht="15.75" hidden="false" customHeight="false" outlineLevel="0" collapsed="false">
      <c r="A508" s="41" t="n">
        <v>498</v>
      </c>
      <c r="B508" s="15" t="s">
        <v>20</v>
      </c>
      <c r="C508" s="82" t="s">
        <v>45</v>
      </c>
      <c r="D508" s="82" t="s">
        <v>27</v>
      </c>
      <c r="E508" s="82" t="s">
        <v>41</v>
      </c>
      <c r="F508" s="82" t="s">
        <v>426</v>
      </c>
      <c r="G508" s="15" t="s">
        <v>24</v>
      </c>
      <c r="H508" s="15" t="s">
        <v>186</v>
      </c>
      <c r="I508" s="30" t="n">
        <v>5</v>
      </c>
      <c r="J508" s="30" t="n">
        <v>7</v>
      </c>
      <c r="K508" s="15" t="s">
        <v>118</v>
      </c>
    </row>
    <row r="509" s="3" customFormat="true" ht="15.75" hidden="false" customHeight="false" outlineLevel="0" collapsed="false">
      <c r="A509" s="14" t="n">
        <v>499</v>
      </c>
      <c r="B509" s="15" t="s">
        <v>20</v>
      </c>
      <c r="C509" s="82" t="s">
        <v>23</v>
      </c>
      <c r="D509" s="82" t="s">
        <v>90</v>
      </c>
      <c r="E509" s="82" t="s">
        <v>22</v>
      </c>
      <c r="F509" s="82" t="s">
        <v>427</v>
      </c>
      <c r="G509" s="15" t="s">
        <v>24</v>
      </c>
      <c r="H509" s="15" t="s">
        <v>186</v>
      </c>
      <c r="I509" s="30" t="n">
        <v>5</v>
      </c>
      <c r="J509" s="30" t="n">
        <v>7</v>
      </c>
      <c r="K509" s="15" t="s">
        <v>118</v>
      </c>
    </row>
    <row r="510" s="3" customFormat="true" ht="15.75" hidden="false" customHeight="false" outlineLevel="0" collapsed="false">
      <c r="A510" s="25" t="n">
        <v>500</v>
      </c>
      <c r="B510" s="15" t="s">
        <v>20</v>
      </c>
      <c r="C510" s="68" t="s">
        <v>22</v>
      </c>
      <c r="D510" s="69" t="s">
        <v>52</v>
      </c>
      <c r="E510" s="15" t="s">
        <v>41</v>
      </c>
      <c r="F510" s="17" t="n">
        <v>41409</v>
      </c>
      <c r="G510" s="15" t="s">
        <v>24</v>
      </c>
      <c r="H510" s="15" t="s">
        <v>69</v>
      </c>
      <c r="I510" s="14" t="s">
        <v>343</v>
      </c>
      <c r="J510" s="14" t="n">
        <v>7</v>
      </c>
      <c r="K510" s="15" t="s">
        <v>118</v>
      </c>
    </row>
    <row r="511" s="3" customFormat="true" ht="15.75" hidden="false" customHeight="false" outlineLevel="0" collapsed="false">
      <c r="A511" s="41" t="n">
        <v>501</v>
      </c>
      <c r="B511" s="15" t="s">
        <v>20</v>
      </c>
      <c r="C511" s="15" t="s">
        <v>41</v>
      </c>
      <c r="D511" s="15" t="s">
        <v>34</v>
      </c>
      <c r="E511" s="15" t="s">
        <v>37</v>
      </c>
      <c r="F511" s="17" t="n">
        <v>41517</v>
      </c>
      <c r="G511" s="15" t="s">
        <v>24</v>
      </c>
      <c r="H511" s="15" t="s">
        <v>25</v>
      </c>
      <c r="I511" s="14" t="n">
        <v>5</v>
      </c>
      <c r="J511" s="14" t="n">
        <v>7</v>
      </c>
      <c r="K511" s="15" t="s">
        <v>118</v>
      </c>
      <c r="L511" s="10"/>
    </row>
    <row r="512" s="3" customFormat="true" ht="15.75" hidden="false" customHeight="false" outlineLevel="0" collapsed="false">
      <c r="A512" s="14" t="n">
        <v>502</v>
      </c>
      <c r="B512" s="15" t="s">
        <v>20</v>
      </c>
      <c r="C512" s="15" t="s">
        <v>38</v>
      </c>
      <c r="D512" s="15" t="s">
        <v>22</v>
      </c>
      <c r="E512" s="15" t="s">
        <v>41</v>
      </c>
      <c r="F512" s="17" t="n">
        <v>41647</v>
      </c>
      <c r="G512" s="15" t="s">
        <v>24</v>
      </c>
      <c r="H512" s="15" t="s">
        <v>353</v>
      </c>
      <c r="I512" s="14" t="s">
        <v>352</v>
      </c>
      <c r="J512" s="14" t="n">
        <v>7</v>
      </c>
      <c r="K512" s="15" t="s">
        <v>118</v>
      </c>
      <c r="L512" s="10"/>
    </row>
    <row r="513" s="3" customFormat="true" ht="15.75" hidden="false" customHeight="false" outlineLevel="0" collapsed="false">
      <c r="A513" s="25" t="n">
        <v>503</v>
      </c>
      <c r="B513" s="15" t="s">
        <v>20</v>
      </c>
      <c r="C513" s="55" t="s">
        <v>41</v>
      </c>
      <c r="D513" s="55" t="s">
        <v>41</v>
      </c>
      <c r="E513" s="55" t="s">
        <v>22</v>
      </c>
      <c r="F513" s="56" t="n">
        <v>41475</v>
      </c>
      <c r="G513" s="15" t="s">
        <v>24</v>
      </c>
      <c r="H513" s="55" t="s">
        <v>66</v>
      </c>
      <c r="I513" s="57" t="s">
        <v>344</v>
      </c>
      <c r="J513" s="57" t="n">
        <v>7</v>
      </c>
      <c r="K513" s="15" t="s">
        <v>118</v>
      </c>
    </row>
    <row r="514" s="3" customFormat="true" ht="15.75" hidden="false" customHeight="false" outlineLevel="0" collapsed="false">
      <c r="A514" s="41" t="n">
        <v>504</v>
      </c>
      <c r="B514" s="15" t="s">
        <v>20</v>
      </c>
      <c r="C514" s="55" t="s">
        <v>29</v>
      </c>
      <c r="D514" s="55" t="s">
        <v>22</v>
      </c>
      <c r="E514" s="55" t="s">
        <v>22</v>
      </c>
      <c r="F514" s="56" t="n">
        <v>41071</v>
      </c>
      <c r="G514" s="15" t="s">
        <v>24</v>
      </c>
      <c r="H514" s="55" t="s">
        <v>66</v>
      </c>
      <c r="I514" s="57" t="s">
        <v>344</v>
      </c>
      <c r="J514" s="57" t="n">
        <v>7</v>
      </c>
      <c r="K514" s="15" t="s">
        <v>118</v>
      </c>
    </row>
    <row r="515" s="3" customFormat="true" ht="15.75" hidden="false" customHeight="false" outlineLevel="0" collapsed="false">
      <c r="A515" s="14" t="n">
        <v>505</v>
      </c>
      <c r="B515" s="15" t="s">
        <v>20</v>
      </c>
      <c r="C515" s="55" t="s">
        <v>29</v>
      </c>
      <c r="D515" s="55" t="s">
        <v>41</v>
      </c>
      <c r="E515" s="55" t="s">
        <v>45</v>
      </c>
      <c r="F515" s="56" t="n">
        <v>41558</v>
      </c>
      <c r="G515" s="15" t="s">
        <v>24</v>
      </c>
      <c r="H515" s="55" t="s">
        <v>66</v>
      </c>
      <c r="I515" s="57" t="s">
        <v>344</v>
      </c>
      <c r="J515" s="57" t="n">
        <v>7</v>
      </c>
      <c r="K515" s="15" t="s">
        <v>118</v>
      </c>
    </row>
    <row r="516" s="3" customFormat="true" ht="15.75" hidden="false" customHeight="false" outlineLevel="0" collapsed="false">
      <c r="A516" s="25" t="n">
        <v>506</v>
      </c>
      <c r="B516" s="15" t="s">
        <v>20</v>
      </c>
      <c r="C516" s="15" t="s">
        <v>31</v>
      </c>
      <c r="D516" s="15" t="s">
        <v>81</v>
      </c>
      <c r="E516" s="15" t="s">
        <v>34</v>
      </c>
      <c r="F516" s="27" t="n">
        <v>41318</v>
      </c>
      <c r="G516" s="15" t="s">
        <v>24</v>
      </c>
      <c r="H516" s="15" t="s">
        <v>88</v>
      </c>
      <c r="I516" s="30" t="n">
        <v>5</v>
      </c>
      <c r="J516" s="30" t="n">
        <v>7</v>
      </c>
      <c r="K516" s="15" t="s">
        <v>118</v>
      </c>
    </row>
    <row r="517" s="3" customFormat="true" ht="15.75" hidden="false" customHeight="false" outlineLevel="0" collapsed="false">
      <c r="A517" s="41" t="n">
        <v>507</v>
      </c>
      <c r="B517" s="15" t="s">
        <v>20</v>
      </c>
      <c r="C517" s="15" t="s">
        <v>86</v>
      </c>
      <c r="D517" s="15" t="s">
        <v>49</v>
      </c>
      <c r="E517" s="15" t="s">
        <v>34</v>
      </c>
      <c r="F517" s="27" t="n">
        <v>41638</v>
      </c>
      <c r="G517" s="15" t="s">
        <v>24</v>
      </c>
      <c r="H517" s="15" t="s">
        <v>373</v>
      </c>
      <c r="I517" s="30" t="s">
        <v>343</v>
      </c>
      <c r="J517" s="30" t="n">
        <v>7</v>
      </c>
      <c r="K517" s="15" t="s">
        <v>118</v>
      </c>
    </row>
    <row r="518" s="3" customFormat="true" ht="15.75" hidden="false" customHeight="false" outlineLevel="0" collapsed="false">
      <c r="A518" s="14" t="n">
        <v>508</v>
      </c>
      <c r="B518" s="15" t="s">
        <v>20</v>
      </c>
      <c r="C518" s="15" t="s">
        <v>52</v>
      </c>
      <c r="D518" s="15" t="s">
        <v>49</v>
      </c>
      <c r="E518" s="15" t="s">
        <v>41</v>
      </c>
      <c r="F518" s="27" t="n">
        <v>41647</v>
      </c>
      <c r="G518" s="15" t="s">
        <v>24</v>
      </c>
      <c r="H518" s="15" t="s">
        <v>373</v>
      </c>
      <c r="I518" s="30" t="s">
        <v>347</v>
      </c>
      <c r="J518" s="30" t="n">
        <v>7</v>
      </c>
      <c r="K518" s="15" t="s">
        <v>118</v>
      </c>
    </row>
    <row r="519" s="3" customFormat="true" ht="15.75" hidden="false" customHeight="false" outlineLevel="0" collapsed="false">
      <c r="A519" s="25" t="n">
        <v>509</v>
      </c>
      <c r="B519" s="15" t="s">
        <v>20</v>
      </c>
      <c r="C519" s="15" t="s">
        <v>48</v>
      </c>
      <c r="D519" s="15" t="s">
        <v>27</v>
      </c>
      <c r="E519" s="15" t="s">
        <v>34</v>
      </c>
      <c r="F519" s="27" t="n">
        <v>41538</v>
      </c>
      <c r="G519" s="15" t="s">
        <v>24</v>
      </c>
      <c r="H519" s="15" t="s">
        <v>373</v>
      </c>
      <c r="I519" s="30" t="s">
        <v>347</v>
      </c>
      <c r="J519" s="30" t="n">
        <v>7</v>
      </c>
      <c r="K519" s="15" t="s">
        <v>118</v>
      </c>
    </row>
    <row r="520" s="3" customFormat="true" ht="15.75" hidden="false" customHeight="false" outlineLevel="0" collapsed="false">
      <c r="A520" s="41" t="n">
        <v>510</v>
      </c>
      <c r="B520" s="15" t="s">
        <v>20</v>
      </c>
      <c r="C520" s="32" t="s">
        <v>45</v>
      </c>
      <c r="D520" s="32" t="s">
        <v>22</v>
      </c>
      <c r="E520" s="32" t="s">
        <v>27</v>
      </c>
      <c r="F520" s="33" t="n">
        <v>41277</v>
      </c>
      <c r="G520" s="15" t="s">
        <v>24</v>
      </c>
      <c r="H520" s="19" t="s">
        <v>77</v>
      </c>
      <c r="I520" s="18" t="s">
        <v>347</v>
      </c>
      <c r="J520" s="41" t="n">
        <v>7</v>
      </c>
      <c r="K520" s="15" t="s">
        <v>118</v>
      </c>
      <c r="L520" s="42"/>
      <c r="M520" s="42"/>
      <c r="N520" s="42"/>
      <c r="O520" s="42"/>
      <c r="P520" s="42"/>
      <c r="Q520" s="42"/>
      <c r="R520" s="42"/>
      <c r="S520" s="42"/>
      <c r="T520" s="42"/>
      <c r="U520" s="42"/>
      <c r="V520" s="42"/>
      <c r="W520" s="42"/>
      <c r="X520" s="42"/>
      <c r="Y520" s="42"/>
    </row>
    <row r="521" s="3" customFormat="true" ht="15.75" hidden="false" customHeight="false" outlineLevel="0" collapsed="false">
      <c r="A521" s="14" t="n">
        <v>511</v>
      </c>
      <c r="B521" s="15" t="s">
        <v>20</v>
      </c>
      <c r="C521" s="82" t="s">
        <v>31</v>
      </c>
      <c r="D521" s="82" t="s">
        <v>41</v>
      </c>
      <c r="E521" s="82" t="s">
        <v>22</v>
      </c>
      <c r="F521" s="82" t="s">
        <v>428</v>
      </c>
      <c r="G521" s="15" t="s">
        <v>24</v>
      </c>
      <c r="H521" s="15" t="s">
        <v>186</v>
      </c>
      <c r="I521" s="30" t="n">
        <v>5</v>
      </c>
      <c r="J521" s="30" t="n">
        <v>6.5</v>
      </c>
      <c r="K521" s="15" t="s">
        <v>118</v>
      </c>
    </row>
    <row r="522" s="3" customFormat="true" ht="15.75" hidden="false" customHeight="false" outlineLevel="0" collapsed="false">
      <c r="A522" s="25" t="n">
        <v>512</v>
      </c>
      <c r="B522" s="15" t="s">
        <v>20</v>
      </c>
      <c r="C522" s="82" t="s">
        <v>45</v>
      </c>
      <c r="D522" s="82" t="s">
        <v>81</v>
      </c>
      <c r="E522" s="82" t="s">
        <v>33</v>
      </c>
      <c r="F522" s="82" t="s">
        <v>429</v>
      </c>
      <c r="G522" s="15" t="s">
        <v>24</v>
      </c>
      <c r="H522" s="15" t="s">
        <v>186</v>
      </c>
      <c r="I522" s="30" t="n">
        <v>5</v>
      </c>
      <c r="J522" s="30" t="n">
        <v>6.5</v>
      </c>
      <c r="K522" s="15" t="s">
        <v>118</v>
      </c>
    </row>
    <row r="523" s="3" customFormat="true" ht="15.75" hidden="false" customHeight="false" outlineLevel="0" collapsed="false">
      <c r="A523" s="41" t="n">
        <v>513</v>
      </c>
      <c r="B523" s="15" t="s">
        <v>20</v>
      </c>
      <c r="C523" s="82" t="s">
        <v>30</v>
      </c>
      <c r="D523" s="82" t="s">
        <v>21</v>
      </c>
      <c r="E523" s="82" t="s">
        <v>34</v>
      </c>
      <c r="F523" s="82" t="s">
        <v>430</v>
      </c>
      <c r="G523" s="15" t="s">
        <v>24</v>
      </c>
      <c r="H523" s="15" t="s">
        <v>186</v>
      </c>
      <c r="I523" s="30" t="n">
        <v>5</v>
      </c>
      <c r="J523" s="30" t="n">
        <v>6.5</v>
      </c>
      <c r="K523" s="15" t="s">
        <v>118</v>
      </c>
    </row>
    <row r="524" s="3" customFormat="true" ht="15.75" hidden="false" customHeight="false" outlineLevel="0" collapsed="false">
      <c r="A524" s="14" t="n">
        <v>514</v>
      </c>
      <c r="B524" s="15" t="s">
        <v>20</v>
      </c>
      <c r="C524" s="32" t="s">
        <v>70</v>
      </c>
      <c r="D524" s="32" t="s">
        <v>41</v>
      </c>
      <c r="E524" s="32" t="s">
        <v>38</v>
      </c>
      <c r="F524" s="27" t="n">
        <v>41563</v>
      </c>
      <c r="G524" s="15" t="s">
        <v>24</v>
      </c>
      <c r="H524" s="15" t="s">
        <v>51</v>
      </c>
      <c r="I524" s="14" t="n">
        <v>5</v>
      </c>
      <c r="J524" s="14" t="n">
        <v>6.5</v>
      </c>
      <c r="K524" s="15" t="s">
        <v>118</v>
      </c>
      <c r="L524" s="10"/>
    </row>
    <row r="525" s="3" customFormat="true" ht="15.75" hidden="false" customHeight="false" outlineLevel="0" collapsed="false">
      <c r="A525" s="25" t="n">
        <v>515</v>
      </c>
      <c r="B525" s="15" t="s">
        <v>20</v>
      </c>
      <c r="C525" s="15" t="s">
        <v>41</v>
      </c>
      <c r="D525" s="15" t="s">
        <v>37</v>
      </c>
      <c r="E525" s="15" t="s">
        <v>55</v>
      </c>
      <c r="F525" s="17" t="n">
        <v>41532</v>
      </c>
      <c r="G525" s="15" t="s">
        <v>24</v>
      </c>
      <c r="H525" s="15" t="s">
        <v>25</v>
      </c>
      <c r="I525" s="14" t="n">
        <v>5</v>
      </c>
      <c r="J525" s="14" t="n">
        <v>6.5</v>
      </c>
      <c r="K525" s="15" t="s">
        <v>118</v>
      </c>
      <c r="L525" s="10"/>
    </row>
    <row r="526" s="3" customFormat="true" ht="15.75" hidden="false" customHeight="false" outlineLevel="0" collapsed="false">
      <c r="A526" s="41" t="n">
        <v>516</v>
      </c>
      <c r="B526" s="15" t="s">
        <v>20</v>
      </c>
      <c r="C526" s="15" t="s">
        <v>21</v>
      </c>
      <c r="D526" s="15" t="s">
        <v>49</v>
      </c>
      <c r="E526" s="15" t="s">
        <v>38</v>
      </c>
      <c r="F526" s="43" t="n">
        <v>41427</v>
      </c>
      <c r="G526" s="15" t="s">
        <v>24</v>
      </c>
      <c r="H526" s="26" t="s">
        <v>47</v>
      </c>
      <c r="I526" s="14" t="s">
        <v>352</v>
      </c>
      <c r="J526" s="14" t="n">
        <v>6</v>
      </c>
      <c r="K526" s="15" t="s">
        <v>118</v>
      </c>
      <c r="L526" s="10"/>
    </row>
    <row r="527" s="3" customFormat="true" ht="15.75" hidden="false" customHeight="false" outlineLevel="0" collapsed="false">
      <c r="A527" s="14" t="n">
        <v>517</v>
      </c>
      <c r="B527" s="15" t="s">
        <v>20</v>
      </c>
      <c r="C527" s="15" t="s">
        <v>21</v>
      </c>
      <c r="D527" s="15" t="s">
        <v>49</v>
      </c>
      <c r="E527" s="15" t="s">
        <v>41</v>
      </c>
      <c r="F527" s="33" t="n">
        <v>41618</v>
      </c>
      <c r="G527" s="15" t="s">
        <v>24</v>
      </c>
      <c r="H527" s="26" t="s">
        <v>47</v>
      </c>
      <c r="I527" s="14" t="s">
        <v>352</v>
      </c>
      <c r="J527" s="14" t="n">
        <v>6</v>
      </c>
      <c r="K527" s="15" t="s">
        <v>118</v>
      </c>
      <c r="L527" s="10"/>
    </row>
    <row r="528" s="3" customFormat="true" ht="15.75" hidden="false" customHeight="false" outlineLevel="0" collapsed="false">
      <c r="A528" s="25" t="n">
        <v>518</v>
      </c>
      <c r="B528" s="15" t="s">
        <v>20</v>
      </c>
      <c r="C528" s="32" t="s">
        <v>41</v>
      </c>
      <c r="D528" s="32" t="s">
        <v>27</v>
      </c>
      <c r="E528" s="32" t="s">
        <v>41</v>
      </c>
      <c r="F528" s="27" t="n">
        <v>41407</v>
      </c>
      <c r="G528" s="26" t="s">
        <v>164</v>
      </c>
      <c r="H528" s="15" t="s">
        <v>51</v>
      </c>
      <c r="I528" s="14" t="n">
        <v>5</v>
      </c>
      <c r="J528" s="14" t="n">
        <v>6</v>
      </c>
      <c r="K528" s="15" t="s">
        <v>118</v>
      </c>
      <c r="L528" s="10"/>
    </row>
    <row r="529" s="3" customFormat="true" ht="15.75" hidden="false" customHeight="false" outlineLevel="0" collapsed="false">
      <c r="A529" s="41" t="n">
        <v>519</v>
      </c>
      <c r="B529" s="15" t="s">
        <v>20</v>
      </c>
      <c r="C529" s="32" t="s">
        <v>55</v>
      </c>
      <c r="D529" s="32" t="s">
        <v>41</v>
      </c>
      <c r="E529" s="32" t="s">
        <v>33</v>
      </c>
      <c r="F529" s="44" t="n">
        <v>41351</v>
      </c>
      <c r="G529" s="15" t="s">
        <v>24</v>
      </c>
      <c r="H529" s="15" t="s">
        <v>51</v>
      </c>
      <c r="I529" s="14" t="n">
        <v>5</v>
      </c>
      <c r="J529" s="18" t="n">
        <v>6</v>
      </c>
      <c r="K529" s="15" t="s">
        <v>118</v>
      </c>
      <c r="L529" s="91"/>
    </row>
    <row r="530" s="3" customFormat="true" ht="15.75" hidden="false" customHeight="false" outlineLevel="0" collapsed="false">
      <c r="A530" s="14" t="n">
        <v>520</v>
      </c>
      <c r="B530" s="15" t="s">
        <v>20</v>
      </c>
      <c r="C530" s="26" t="s">
        <v>41</v>
      </c>
      <c r="D530" s="26" t="s">
        <v>41</v>
      </c>
      <c r="E530" s="26" t="s">
        <v>41</v>
      </c>
      <c r="F530" s="27" t="n">
        <v>41612</v>
      </c>
      <c r="G530" s="15" t="s">
        <v>24</v>
      </c>
      <c r="H530" s="26" t="s">
        <v>79</v>
      </c>
      <c r="I530" s="30" t="s">
        <v>346</v>
      </c>
      <c r="J530" s="30" t="n">
        <v>6</v>
      </c>
      <c r="K530" s="15" t="s">
        <v>118</v>
      </c>
      <c r="L530" s="10"/>
    </row>
    <row r="531" s="3" customFormat="true" ht="15.75" hidden="false" customHeight="false" outlineLevel="0" collapsed="false">
      <c r="A531" s="25" t="n">
        <v>521</v>
      </c>
      <c r="B531" s="15" t="s">
        <v>20</v>
      </c>
      <c r="C531" s="55" t="s">
        <v>86</v>
      </c>
      <c r="D531" s="55" t="s">
        <v>49</v>
      </c>
      <c r="E531" s="55" t="s">
        <v>45</v>
      </c>
      <c r="F531" s="56" t="n">
        <v>41418</v>
      </c>
      <c r="G531" s="15" t="s">
        <v>24</v>
      </c>
      <c r="H531" s="55" t="s">
        <v>66</v>
      </c>
      <c r="I531" s="57" t="s">
        <v>344</v>
      </c>
      <c r="J531" s="57" t="n">
        <v>6</v>
      </c>
      <c r="K531" s="15" t="s">
        <v>118</v>
      </c>
    </row>
    <row r="532" s="3" customFormat="true" ht="15.75" hidden="false" customHeight="false" outlineLevel="0" collapsed="false">
      <c r="A532" s="41" t="n">
        <v>522</v>
      </c>
      <c r="B532" s="15" t="s">
        <v>20</v>
      </c>
      <c r="C532" s="15" t="s">
        <v>29</v>
      </c>
      <c r="D532" s="15" t="s">
        <v>48</v>
      </c>
      <c r="E532" s="15" t="s">
        <v>41</v>
      </c>
      <c r="F532" s="27" t="n">
        <v>41328</v>
      </c>
      <c r="G532" s="15" t="s">
        <v>24</v>
      </c>
      <c r="H532" s="15" t="s">
        <v>88</v>
      </c>
      <c r="I532" s="30" t="n">
        <v>5</v>
      </c>
      <c r="J532" s="30" t="n">
        <v>6</v>
      </c>
      <c r="K532" s="15" t="s">
        <v>118</v>
      </c>
    </row>
    <row r="533" s="3" customFormat="true" ht="15.75" hidden="false" customHeight="false" outlineLevel="0" collapsed="false">
      <c r="A533" s="14" t="n">
        <v>523</v>
      </c>
      <c r="B533" s="15" t="s">
        <v>20</v>
      </c>
      <c r="C533" s="15" t="s">
        <v>52</v>
      </c>
      <c r="D533" s="15" t="s">
        <v>29</v>
      </c>
      <c r="E533" s="15" t="s">
        <v>22</v>
      </c>
      <c r="F533" s="27" t="n">
        <v>41539</v>
      </c>
      <c r="G533" s="15" t="s">
        <v>24</v>
      </c>
      <c r="H533" s="15" t="s">
        <v>373</v>
      </c>
      <c r="I533" s="30" t="s">
        <v>347</v>
      </c>
      <c r="J533" s="30" t="n">
        <v>6</v>
      </c>
      <c r="K533" s="15" t="s">
        <v>118</v>
      </c>
    </row>
    <row r="534" s="3" customFormat="true" ht="15.75" hidden="false" customHeight="false" outlineLevel="0" collapsed="false">
      <c r="A534" s="25" t="n">
        <v>524</v>
      </c>
      <c r="B534" s="15" t="s">
        <v>20</v>
      </c>
      <c r="C534" s="15" t="s">
        <v>45</v>
      </c>
      <c r="D534" s="15" t="s">
        <v>41</v>
      </c>
      <c r="E534" s="15" t="s">
        <v>41</v>
      </c>
      <c r="F534" s="27" t="n">
        <v>41561</v>
      </c>
      <c r="G534" s="15" t="s">
        <v>24</v>
      </c>
      <c r="H534" s="15" t="s">
        <v>373</v>
      </c>
      <c r="I534" s="30" t="s">
        <v>347</v>
      </c>
      <c r="J534" s="30" t="n">
        <v>6</v>
      </c>
      <c r="K534" s="15" t="s">
        <v>118</v>
      </c>
    </row>
    <row r="535" s="3" customFormat="true" ht="15.75" hidden="false" customHeight="false" outlineLevel="0" collapsed="false">
      <c r="A535" s="41" t="n">
        <v>525</v>
      </c>
      <c r="B535" s="15" t="s">
        <v>20</v>
      </c>
      <c r="C535" s="15" t="s">
        <v>70</v>
      </c>
      <c r="D535" s="15" t="s">
        <v>21</v>
      </c>
      <c r="E535" s="15" t="s">
        <v>41</v>
      </c>
      <c r="F535" s="27" t="n">
        <v>41503</v>
      </c>
      <c r="G535" s="15" t="s">
        <v>24</v>
      </c>
      <c r="H535" s="15" t="s">
        <v>373</v>
      </c>
      <c r="I535" s="30" t="s">
        <v>347</v>
      </c>
      <c r="J535" s="30" t="n">
        <v>6</v>
      </c>
      <c r="K535" s="15" t="s">
        <v>118</v>
      </c>
    </row>
    <row r="536" s="3" customFormat="true" ht="15.75" hidden="false" customHeight="false" outlineLevel="0" collapsed="false">
      <c r="A536" s="14" t="n">
        <v>526</v>
      </c>
      <c r="B536" s="15" t="s">
        <v>20</v>
      </c>
      <c r="C536" s="32" t="s">
        <v>38</v>
      </c>
      <c r="D536" s="33" t="s">
        <v>43</v>
      </c>
      <c r="E536" s="32" t="s">
        <v>41</v>
      </c>
      <c r="F536" s="33" t="n">
        <v>41565</v>
      </c>
      <c r="G536" s="15" t="s">
        <v>24</v>
      </c>
      <c r="H536" s="19" t="s">
        <v>77</v>
      </c>
      <c r="I536" s="18" t="s">
        <v>343</v>
      </c>
      <c r="J536" s="41" t="n">
        <v>6</v>
      </c>
      <c r="K536" s="15" t="s">
        <v>118</v>
      </c>
      <c r="L536" s="42"/>
      <c r="M536" s="42"/>
      <c r="N536" s="42"/>
      <c r="O536" s="42"/>
      <c r="P536" s="42"/>
      <c r="Q536" s="42"/>
      <c r="R536" s="42"/>
      <c r="S536" s="42"/>
      <c r="T536" s="42"/>
      <c r="U536" s="42"/>
      <c r="V536" s="42"/>
      <c r="W536" s="42"/>
      <c r="X536" s="42"/>
      <c r="Y536" s="42"/>
    </row>
    <row r="537" s="3" customFormat="true" ht="15.75" hidden="false" customHeight="false" outlineLevel="0" collapsed="false">
      <c r="A537" s="25" t="n">
        <v>527</v>
      </c>
      <c r="B537" s="15" t="s">
        <v>20</v>
      </c>
      <c r="C537" s="32" t="s">
        <v>41</v>
      </c>
      <c r="D537" s="32" t="s">
        <v>41</v>
      </c>
      <c r="E537" s="32" t="s">
        <v>45</v>
      </c>
      <c r="F537" s="33" t="n">
        <v>41406</v>
      </c>
      <c r="G537" s="15" t="s">
        <v>24</v>
      </c>
      <c r="H537" s="19" t="s">
        <v>77</v>
      </c>
      <c r="I537" s="18" t="s">
        <v>347</v>
      </c>
      <c r="J537" s="41" t="n">
        <v>6</v>
      </c>
      <c r="K537" s="15" t="s">
        <v>118</v>
      </c>
      <c r="L537" s="42"/>
      <c r="M537" s="42"/>
      <c r="N537" s="42"/>
      <c r="O537" s="42"/>
      <c r="P537" s="42"/>
      <c r="Q537" s="42"/>
      <c r="R537" s="42"/>
      <c r="S537" s="42"/>
      <c r="T537" s="42"/>
      <c r="U537" s="42"/>
      <c r="V537" s="42"/>
      <c r="W537" s="42"/>
      <c r="X537" s="42"/>
      <c r="Y537" s="42"/>
    </row>
    <row r="538" s="3" customFormat="true" ht="15.75" hidden="false" customHeight="false" outlineLevel="0" collapsed="false">
      <c r="A538" s="41" t="n">
        <v>528</v>
      </c>
      <c r="B538" s="15" t="s">
        <v>20</v>
      </c>
      <c r="C538" s="32" t="s">
        <v>43</v>
      </c>
      <c r="D538" s="32" t="s">
        <v>41</v>
      </c>
      <c r="E538" s="32" t="s">
        <v>27</v>
      </c>
      <c r="F538" s="33" t="n">
        <v>41464</v>
      </c>
      <c r="G538" s="15" t="s">
        <v>24</v>
      </c>
      <c r="H538" s="19" t="s">
        <v>77</v>
      </c>
      <c r="I538" s="18" t="s">
        <v>356</v>
      </c>
      <c r="J538" s="41" t="n">
        <v>6</v>
      </c>
      <c r="K538" s="15" t="s">
        <v>118</v>
      </c>
      <c r="L538" s="42"/>
      <c r="M538" s="42"/>
      <c r="N538" s="42"/>
      <c r="O538" s="42"/>
      <c r="P538" s="42"/>
      <c r="Q538" s="42"/>
      <c r="R538" s="42"/>
      <c r="S538" s="42"/>
      <c r="T538" s="42"/>
      <c r="U538" s="42"/>
      <c r="V538" s="42"/>
      <c r="W538" s="42"/>
      <c r="X538" s="42"/>
      <c r="Y538" s="42"/>
    </row>
    <row r="539" s="3" customFormat="true" ht="15.75" hidden="false" customHeight="false" outlineLevel="0" collapsed="false">
      <c r="A539" s="14" t="n">
        <v>529</v>
      </c>
      <c r="B539" s="15" t="s">
        <v>20</v>
      </c>
      <c r="C539" s="98" t="s">
        <v>78</v>
      </c>
      <c r="D539" s="98" t="s">
        <v>44</v>
      </c>
      <c r="E539" s="98" t="s">
        <v>34</v>
      </c>
      <c r="F539" s="99" t="n">
        <v>41402</v>
      </c>
      <c r="G539" s="15" t="s">
        <v>24</v>
      </c>
      <c r="H539" s="23" t="s">
        <v>35</v>
      </c>
      <c r="I539" s="25" t="s">
        <v>345</v>
      </c>
      <c r="J539" s="25" t="n">
        <v>5</v>
      </c>
      <c r="K539" s="15" t="s">
        <v>118</v>
      </c>
      <c r="L539" s="12"/>
    </row>
    <row r="540" s="3" customFormat="true" ht="15.75" hidden="false" customHeight="false" outlineLevel="0" collapsed="false">
      <c r="A540" s="25" t="n">
        <v>530</v>
      </c>
      <c r="B540" s="15" t="s">
        <v>20</v>
      </c>
      <c r="C540" s="82" t="s">
        <v>45</v>
      </c>
      <c r="D540" s="82" t="s">
        <v>22</v>
      </c>
      <c r="E540" s="82" t="s">
        <v>55</v>
      </c>
      <c r="F540" s="82" t="s">
        <v>431</v>
      </c>
      <c r="G540" s="15" t="s">
        <v>24</v>
      </c>
      <c r="H540" s="15" t="s">
        <v>186</v>
      </c>
      <c r="I540" s="30" t="n">
        <v>5</v>
      </c>
      <c r="J540" s="30" t="n">
        <v>5</v>
      </c>
      <c r="K540" s="15" t="s">
        <v>118</v>
      </c>
      <c r="L540" s="12"/>
    </row>
    <row r="541" s="3" customFormat="true" ht="15.75" hidden="false" customHeight="false" outlineLevel="0" collapsed="false">
      <c r="A541" s="41" t="n">
        <v>531</v>
      </c>
      <c r="B541" s="15" t="s">
        <v>20</v>
      </c>
      <c r="C541" s="82" t="s">
        <v>48</v>
      </c>
      <c r="D541" s="82" t="s">
        <v>41</v>
      </c>
      <c r="E541" s="82" t="s">
        <v>38</v>
      </c>
      <c r="F541" s="82" t="s">
        <v>432</v>
      </c>
      <c r="G541" s="15" t="s">
        <v>24</v>
      </c>
      <c r="H541" s="15" t="s">
        <v>186</v>
      </c>
      <c r="I541" s="30" t="n">
        <v>5</v>
      </c>
      <c r="J541" s="30" t="n">
        <v>5</v>
      </c>
      <c r="K541" s="15" t="s">
        <v>118</v>
      </c>
      <c r="L541" s="12"/>
    </row>
    <row r="542" s="3" customFormat="true" ht="15.75" hidden="false" customHeight="false" outlineLevel="0" collapsed="false">
      <c r="A542" s="14" t="n">
        <v>532</v>
      </c>
      <c r="B542" s="15" t="s">
        <v>20</v>
      </c>
      <c r="C542" s="82" t="s">
        <v>33</v>
      </c>
      <c r="D542" s="82" t="s">
        <v>38</v>
      </c>
      <c r="E542" s="82" t="s">
        <v>41</v>
      </c>
      <c r="F542" s="82" t="s">
        <v>433</v>
      </c>
      <c r="G542" s="15" t="s">
        <v>24</v>
      </c>
      <c r="H542" s="15" t="s">
        <v>186</v>
      </c>
      <c r="I542" s="30" t="n">
        <v>5</v>
      </c>
      <c r="J542" s="30" t="n">
        <v>5</v>
      </c>
      <c r="K542" s="15" t="s">
        <v>118</v>
      </c>
      <c r="L542" s="12"/>
    </row>
    <row r="543" s="3" customFormat="true" ht="15.75" hidden="false" customHeight="false" outlineLevel="0" collapsed="false">
      <c r="A543" s="25" t="n">
        <v>533</v>
      </c>
      <c r="B543" s="15" t="s">
        <v>20</v>
      </c>
      <c r="C543" s="15" t="s">
        <v>29</v>
      </c>
      <c r="D543" s="15" t="s">
        <v>41</v>
      </c>
      <c r="E543" s="15" t="s">
        <v>41</v>
      </c>
      <c r="F543" s="33" t="n">
        <v>41380</v>
      </c>
      <c r="G543" s="15" t="s">
        <v>24</v>
      </c>
      <c r="H543" s="26" t="s">
        <v>47</v>
      </c>
      <c r="I543" s="14" t="s">
        <v>352</v>
      </c>
      <c r="J543" s="14" t="n">
        <v>5</v>
      </c>
      <c r="K543" s="15" t="s">
        <v>118</v>
      </c>
      <c r="L543" s="91"/>
    </row>
    <row r="544" s="3" customFormat="true" ht="15.75" hidden="false" customHeight="false" outlineLevel="0" collapsed="false">
      <c r="A544" s="41" t="n">
        <v>534</v>
      </c>
      <c r="B544" s="15" t="s">
        <v>20</v>
      </c>
      <c r="C544" s="55" t="s">
        <v>41</v>
      </c>
      <c r="D544" s="55" t="s">
        <v>41</v>
      </c>
      <c r="E544" s="55" t="s">
        <v>44</v>
      </c>
      <c r="F544" s="56" t="n">
        <v>41456</v>
      </c>
      <c r="G544" s="15" t="s">
        <v>24</v>
      </c>
      <c r="H544" s="55" t="s">
        <v>66</v>
      </c>
      <c r="I544" s="57" t="s">
        <v>344</v>
      </c>
      <c r="J544" s="57" t="n">
        <v>5</v>
      </c>
      <c r="K544" s="15" t="s">
        <v>118</v>
      </c>
    </row>
    <row r="545" s="3" customFormat="true" ht="15.75" hidden="false" customHeight="false" outlineLevel="0" collapsed="false">
      <c r="A545" s="14" t="n">
        <v>535</v>
      </c>
      <c r="B545" s="15" t="s">
        <v>20</v>
      </c>
      <c r="C545" s="55" t="s">
        <v>31</v>
      </c>
      <c r="D545" s="55" t="s">
        <v>41</v>
      </c>
      <c r="E545" s="55" t="s">
        <v>44</v>
      </c>
      <c r="F545" s="56" t="n">
        <v>41450</v>
      </c>
      <c r="G545" s="15" t="s">
        <v>24</v>
      </c>
      <c r="H545" s="55" t="s">
        <v>66</v>
      </c>
      <c r="I545" s="57" t="s">
        <v>344</v>
      </c>
      <c r="J545" s="57" t="n">
        <v>5</v>
      </c>
      <c r="K545" s="15" t="s">
        <v>118</v>
      </c>
    </row>
    <row r="546" s="3" customFormat="true" ht="15.75" hidden="false" customHeight="false" outlineLevel="0" collapsed="false">
      <c r="A546" s="25" t="n">
        <v>536</v>
      </c>
      <c r="B546" s="15" t="s">
        <v>20</v>
      </c>
      <c r="C546" s="55" t="s">
        <v>21</v>
      </c>
      <c r="D546" s="55" t="s">
        <v>44</v>
      </c>
      <c r="E546" s="55" t="s">
        <v>37</v>
      </c>
      <c r="F546" s="56" t="n">
        <v>41292</v>
      </c>
      <c r="G546" s="15" t="s">
        <v>24</v>
      </c>
      <c r="H546" s="55" t="s">
        <v>66</v>
      </c>
      <c r="I546" s="57" t="s">
        <v>344</v>
      </c>
      <c r="J546" s="57" t="n">
        <v>5</v>
      </c>
      <c r="K546" s="15" t="s">
        <v>118</v>
      </c>
    </row>
    <row r="547" s="3" customFormat="true" ht="15.75" hidden="false" customHeight="false" outlineLevel="0" collapsed="false">
      <c r="A547" s="41" t="n">
        <v>537</v>
      </c>
      <c r="B547" s="15" t="s">
        <v>20</v>
      </c>
      <c r="C547" s="55" t="s">
        <v>52</v>
      </c>
      <c r="D547" s="55" t="s">
        <v>27</v>
      </c>
      <c r="E547" s="55" t="s">
        <v>45</v>
      </c>
      <c r="F547" s="56" t="n">
        <v>41549</v>
      </c>
      <c r="G547" s="15" t="s">
        <v>24</v>
      </c>
      <c r="H547" s="55" t="s">
        <v>66</v>
      </c>
      <c r="I547" s="57" t="s">
        <v>344</v>
      </c>
      <c r="J547" s="57" t="n">
        <v>5</v>
      </c>
      <c r="K547" s="15" t="s">
        <v>118</v>
      </c>
    </row>
    <row r="548" s="3" customFormat="true" ht="15.75" hidden="false" customHeight="false" outlineLevel="0" collapsed="false">
      <c r="A548" s="14" t="n">
        <v>538</v>
      </c>
      <c r="B548" s="15" t="s">
        <v>20</v>
      </c>
      <c r="C548" s="55" t="s">
        <v>45</v>
      </c>
      <c r="D548" s="55" t="s">
        <v>21</v>
      </c>
      <c r="E548" s="55" t="s">
        <v>29</v>
      </c>
      <c r="F548" s="56" t="n">
        <v>41667</v>
      </c>
      <c r="G548" s="15" t="s">
        <v>24</v>
      </c>
      <c r="H548" s="55" t="s">
        <v>66</v>
      </c>
      <c r="I548" s="57" t="s">
        <v>344</v>
      </c>
      <c r="J548" s="57" t="n">
        <v>5</v>
      </c>
      <c r="K548" s="15" t="s">
        <v>118</v>
      </c>
    </row>
    <row r="549" s="3" customFormat="true" ht="15.75" hidden="false" customHeight="false" outlineLevel="0" collapsed="false">
      <c r="A549" s="25" t="n">
        <v>539</v>
      </c>
      <c r="B549" s="15" t="s">
        <v>20</v>
      </c>
      <c r="C549" s="32" t="s">
        <v>43</v>
      </c>
      <c r="D549" s="32" t="s">
        <v>43</v>
      </c>
      <c r="E549" s="32" t="s">
        <v>41</v>
      </c>
      <c r="F549" s="33" t="n">
        <v>41229</v>
      </c>
      <c r="G549" s="15" t="s">
        <v>24</v>
      </c>
      <c r="H549" s="19" t="s">
        <v>77</v>
      </c>
      <c r="I549" s="18" t="s">
        <v>347</v>
      </c>
      <c r="J549" s="41" t="n">
        <v>5</v>
      </c>
      <c r="K549" s="15" t="s">
        <v>118</v>
      </c>
      <c r="L549" s="42"/>
      <c r="M549" s="42"/>
      <c r="N549" s="42"/>
      <c r="O549" s="42"/>
      <c r="P549" s="42"/>
      <c r="Q549" s="42"/>
      <c r="R549" s="42"/>
      <c r="S549" s="42"/>
      <c r="T549" s="42"/>
      <c r="U549" s="42"/>
      <c r="V549" s="42"/>
      <c r="W549" s="42"/>
      <c r="X549" s="42"/>
      <c r="Y549" s="42"/>
    </row>
    <row r="550" s="3" customFormat="true" ht="15.75" hidden="false" customHeight="false" outlineLevel="0" collapsed="false">
      <c r="A550" s="41" t="n">
        <v>540</v>
      </c>
      <c r="B550" s="15" t="s">
        <v>20</v>
      </c>
      <c r="C550" s="32" t="s">
        <v>29</v>
      </c>
      <c r="D550" s="32" t="s">
        <v>38</v>
      </c>
      <c r="E550" s="32" t="s">
        <v>27</v>
      </c>
      <c r="F550" s="33" t="n">
        <v>41517</v>
      </c>
      <c r="G550" s="15" t="s">
        <v>24</v>
      </c>
      <c r="H550" s="19" t="s">
        <v>77</v>
      </c>
      <c r="I550" s="18" t="s">
        <v>356</v>
      </c>
      <c r="J550" s="41" t="n">
        <v>5</v>
      </c>
      <c r="K550" s="15" t="s">
        <v>118</v>
      </c>
      <c r="L550" s="42"/>
      <c r="M550" s="42"/>
      <c r="N550" s="42"/>
      <c r="O550" s="42"/>
      <c r="P550" s="42"/>
      <c r="Q550" s="42"/>
      <c r="R550" s="42"/>
      <c r="S550" s="42"/>
      <c r="T550" s="42"/>
      <c r="U550" s="42"/>
      <c r="V550" s="42"/>
      <c r="W550" s="42"/>
      <c r="X550" s="42"/>
      <c r="Y550" s="42"/>
    </row>
    <row r="551" s="3" customFormat="true" ht="15.75" hidden="false" customHeight="false" outlineLevel="0" collapsed="false">
      <c r="A551" s="14" t="n">
        <v>541</v>
      </c>
      <c r="B551" s="15" t="s">
        <v>20</v>
      </c>
      <c r="C551" s="32" t="s">
        <v>48</v>
      </c>
      <c r="D551" s="32" t="s">
        <v>41</v>
      </c>
      <c r="E551" s="32" t="s">
        <v>41</v>
      </c>
      <c r="F551" s="33" t="n">
        <v>41524</v>
      </c>
      <c r="G551" s="15" t="s">
        <v>24</v>
      </c>
      <c r="H551" s="19" t="s">
        <v>77</v>
      </c>
      <c r="I551" s="18" t="s">
        <v>356</v>
      </c>
      <c r="J551" s="41" t="n">
        <v>5</v>
      </c>
      <c r="K551" s="15" t="s">
        <v>118</v>
      </c>
      <c r="L551" s="42"/>
      <c r="M551" s="42"/>
      <c r="N551" s="42"/>
      <c r="O551" s="42"/>
      <c r="P551" s="42"/>
      <c r="Q551" s="42"/>
      <c r="R551" s="42"/>
      <c r="S551" s="42"/>
      <c r="T551" s="42"/>
      <c r="U551" s="42"/>
      <c r="V551" s="42"/>
      <c r="W551" s="42"/>
      <c r="X551" s="42"/>
      <c r="Y551" s="42"/>
    </row>
    <row r="552" s="3" customFormat="true" ht="15.75" hidden="false" customHeight="false" outlineLevel="0" collapsed="false">
      <c r="A552" s="25" t="n">
        <v>542</v>
      </c>
      <c r="B552" s="15" t="s">
        <v>20</v>
      </c>
      <c r="C552" s="82" t="s">
        <v>22</v>
      </c>
      <c r="D552" s="82" t="s">
        <v>41</v>
      </c>
      <c r="E552" s="82" t="s">
        <v>44</v>
      </c>
      <c r="F552" s="82" t="s">
        <v>381</v>
      </c>
      <c r="G552" s="15" t="s">
        <v>24</v>
      </c>
      <c r="H552" s="15" t="s">
        <v>186</v>
      </c>
      <c r="I552" s="30" t="n">
        <v>5</v>
      </c>
      <c r="J552" s="30" t="n">
        <v>4.5</v>
      </c>
      <c r="K552" s="15" t="s">
        <v>118</v>
      </c>
      <c r="L552" s="12"/>
    </row>
    <row r="553" s="3" customFormat="true" ht="15.75" hidden="false" customHeight="false" outlineLevel="0" collapsed="false">
      <c r="A553" s="41" t="n">
        <v>543</v>
      </c>
      <c r="B553" s="15" t="s">
        <v>20</v>
      </c>
      <c r="C553" s="82" t="s">
        <v>45</v>
      </c>
      <c r="D553" s="82" t="s">
        <v>81</v>
      </c>
      <c r="E553" s="82" t="s">
        <v>41</v>
      </c>
      <c r="F553" s="82" t="s">
        <v>434</v>
      </c>
      <c r="G553" s="15" t="s">
        <v>24</v>
      </c>
      <c r="H553" s="15" t="s">
        <v>186</v>
      </c>
      <c r="I553" s="30" t="n">
        <v>5</v>
      </c>
      <c r="J553" s="30" t="n">
        <v>4.5</v>
      </c>
      <c r="K553" s="15" t="s">
        <v>118</v>
      </c>
      <c r="L553" s="12"/>
    </row>
    <row r="554" s="3" customFormat="true" ht="15.75" hidden="false" customHeight="false" outlineLevel="0" collapsed="false">
      <c r="A554" s="14" t="n">
        <v>544</v>
      </c>
      <c r="B554" s="15" t="s">
        <v>20</v>
      </c>
      <c r="C554" s="15" t="s">
        <v>31</v>
      </c>
      <c r="D554" s="15" t="s">
        <v>38</v>
      </c>
      <c r="E554" s="15" t="s">
        <v>41</v>
      </c>
      <c r="F554" s="17" t="n">
        <v>41303</v>
      </c>
      <c r="G554" s="15" t="s">
        <v>24</v>
      </c>
      <c r="H554" s="15" t="s">
        <v>25</v>
      </c>
      <c r="I554" s="14" t="n">
        <v>5</v>
      </c>
      <c r="J554" s="14" t="n">
        <v>4.5</v>
      </c>
      <c r="K554" s="15" t="s">
        <v>118</v>
      </c>
      <c r="L554" s="10"/>
    </row>
    <row r="555" s="3" customFormat="true" ht="15.75" hidden="false" customHeight="false" outlineLevel="0" collapsed="false">
      <c r="A555" s="25" t="n">
        <v>545</v>
      </c>
      <c r="B555" s="15" t="s">
        <v>20</v>
      </c>
      <c r="C555" s="98" t="s">
        <v>38</v>
      </c>
      <c r="D555" s="98" t="s">
        <v>31</v>
      </c>
      <c r="E555" s="98" t="s">
        <v>34</v>
      </c>
      <c r="F555" s="99" t="n">
        <v>41387</v>
      </c>
      <c r="G555" s="15" t="s">
        <v>24</v>
      </c>
      <c r="H555" s="23" t="s">
        <v>35</v>
      </c>
      <c r="I555" s="25" t="s">
        <v>356</v>
      </c>
      <c r="J555" s="25" t="n">
        <v>4</v>
      </c>
      <c r="K555" s="15" t="s">
        <v>118</v>
      </c>
      <c r="L555" s="12"/>
    </row>
    <row r="556" s="3" customFormat="true" ht="15.75" hidden="false" customHeight="false" outlineLevel="0" collapsed="false">
      <c r="A556" s="41" t="n">
        <v>546</v>
      </c>
      <c r="B556" s="15" t="s">
        <v>20</v>
      </c>
      <c r="C556" s="82" t="s">
        <v>34</v>
      </c>
      <c r="D556" s="82" t="s">
        <v>22</v>
      </c>
      <c r="E556" s="82" t="s">
        <v>45</v>
      </c>
      <c r="F556" s="82" t="s">
        <v>435</v>
      </c>
      <c r="G556" s="15" t="s">
        <v>24</v>
      </c>
      <c r="H556" s="15" t="s">
        <v>186</v>
      </c>
      <c r="I556" s="30" t="n">
        <v>5</v>
      </c>
      <c r="J556" s="30" t="n">
        <v>4</v>
      </c>
      <c r="K556" s="15" t="s">
        <v>118</v>
      </c>
      <c r="L556" s="12"/>
    </row>
    <row r="557" s="3" customFormat="true" ht="15.75" hidden="false" customHeight="false" outlineLevel="0" collapsed="false">
      <c r="A557" s="14" t="n">
        <v>547</v>
      </c>
      <c r="B557" s="15" t="s">
        <v>20</v>
      </c>
      <c r="C557" s="82" t="s">
        <v>41</v>
      </c>
      <c r="D557" s="82" t="s">
        <v>41</v>
      </c>
      <c r="E557" s="82" t="s">
        <v>41</v>
      </c>
      <c r="F557" s="82" t="s">
        <v>436</v>
      </c>
      <c r="G557" s="15" t="s">
        <v>24</v>
      </c>
      <c r="H557" s="15" t="s">
        <v>186</v>
      </c>
      <c r="I557" s="30" t="n">
        <v>5</v>
      </c>
      <c r="J557" s="30" t="n">
        <v>4</v>
      </c>
      <c r="K557" s="15" t="s">
        <v>118</v>
      </c>
    </row>
    <row r="558" s="3" customFormat="true" ht="15.75" hidden="false" customHeight="false" outlineLevel="0" collapsed="false">
      <c r="A558" s="25" t="n">
        <v>548</v>
      </c>
      <c r="B558" s="15" t="s">
        <v>20</v>
      </c>
      <c r="C558" s="15" t="s">
        <v>33</v>
      </c>
      <c r="D558" s="15" t="s">
        <v>27</v>
      </c>
      <c r="E558" s="15" t="s">
        <v>22</v>
      </c>
      <c r="F558" s="17" t="n">
        <v>41264</v>
      </c>
      <c r="G558" s="15" t="s">
        <v>24</v>
      </c>
      <c r="H558" s="15" t="s">
        <v>64</v>
      </c>
      <c r="I558" s="14" t="s">
        <v>343</v>
      </c>
      <c r="J558" s="62" t="n">
        <v>4</v>
      </c>
      <c r="K558" s="15" t="s">
        <v>118</v>
      </c>
    </row>
    <row r="559" s="3" customFormat="true" ht="15.75" hidden="false" customHeight="false" outlineLevel="0" collapsed="false">
      <c r="A559" s="41" t="n">
        <v>549</v>
      </c>
      <c r="B559" s="15" t="s">
        <v>20</v>
      </c>
      <c r="C559" s="15" t="s">
        <v>45</v>
      </c>
      <c r="D559" s="15" t="s">
        <v>41</v>
      </c>
      <c r="E559" s="15" t="s">
        <v>48</v>
      </c>
      <c r="F559" s="17" t="n">
        <v>41521</v>
      </c>
      <c r="G559" s="15" t="s">
        <v>24</v>
      </c>
      <c r="H559" s="15" t="s">
        <v>64</v>
      </c>
      <c r="I559" s="14" t="s">
        <v>343</v>
      </c>
      <c r="J559" s="62" t="n">
        <v>4</v>
      </c>
      <c r="K559" s="15" t="s">
        <v>118</v>
      </c>
    </row>
    <row r="560" s="3" customFormat="true" ht="15.75" hidden="false" customHeight="false" outlineLevel="0" collapsed="false">
      <c r="A560" s="14" t="n">
        <v>550</v>
      </c>
      <c r="B560" s="15" t="s">
        <v>20</v>
      </c>
      <c r="C560" s="15" t="s">
        <v>41</v>
      </c>
      <c r="D560" s="15" t="s">
        <v>52</v>
      </c>
      <c r="E560" s="15" t="s">
        <v>38</v>
      </c>
      <c r="F560" s="117" t="n">
        <v>41511</v>
      </c>
      <c r="G560" s="15" t="s">
        <v>24</v>
      </c>
      <c r="H560" s="15" t="s">
        <v>342</v>
      </c>
      <c r="I560" s="14" t="n">
        <v>5</v>
      </c>
      <c r="J560" s="14" t="n">
        <v>4</v>
      </c>
      <c r="K560" s="15" t="s">
        <v>118</v>
      </c>
    </row>
    <row r="561" s="3" customFormat="true" ht="15.75" hidden="false" customHeight="false" outlineLevel="0" collapsed="false">
      <c r="A561" s="25" t="n">
        <v>551</v>
      </c>
      <c r="B561" s="15" t="s">
        <v>20</v>
      </c>
      <c r="C561" s="55" t="s">
        <v>90</v>
      </c>
      <c r="D561" s="55" t="s">
        <v>49</v>
      </c>
      <c r="E561" s="55" t="s">
        <v>34</v>
      </c>
      <c r="F561" s="56" t="n">
        <v>41385</v>
      </c>
      <c r="G561" s="15" t="s">
        <v>24</v>
      </c>
      <c r="H561" s="55" t="s">
        <v>66</v>
      </c>
      <c r="I561" s="57" t="s">
        <v>344</v>
      </c>
      <c r="J561" s="57" t="n">
        <v>4</v>
      </c>
      <c r="K561" s="15" t="s">
        <v>118</v>
      </c>
    </row>
    <row r="562" s="3" customFormat="true" ht="15.75" hidden="false" customHeight="false" outlineLevel="0" collapsed="false">
      <c r="A562" s="41" t="n">
        <v>552</v>
      </c>
      <c r="B562" s="15" t="s">
        <v>20</v>
      </c>
      <c r="C562" s="55" t="s">
        <v>90</v>
      </c>
      <c r="D562" s="55" t="s">
        <v>21</v>
      </c>
      <c r="E562" s="55" t="s">
        <v>41</v>
      </c>
      <c r="F562" s="56" t="n">
        <v>41404</v>
      </c>
      <c r="G562" s="15" t="s">
        <v>24</v>
      </c>
      <c r="H562" s="55" t="s">
        <v>66</v>
      </c>
      <c r="I562" s="57" t="s">
        <v>344</v>
      </c>
      <c r="J562" s="57" t="n">
        <v>4</v>
      </c>
      <c r="K562" s="15" t="s">
        <v>118</v>
      </c>
    </row>
    <row r="563" s="3" customFormat="true" ht="15.75" hidden="false" customHeight="false" outlineLevel="0" collapsed="false">
      <c r="A563" s="14" t="n">
        <v>553</v>
      </c>
      <c r="B563" s="15" t="s">
        <v>20</v>
      </c>
      <c r="C563" s="55" t="s">
        <v>33</v>
      </c>
      <c r="D563" s="55" t="s">
        <v>22</v>
      </c>
      <c r="E563" s="55" t="s">
        <v>49</v>
      </c>
      <c r="F563" s="56" t="n">
        <v>41348</v>
      </c>
      <c r="G563" s="15" t="s">
        <v>24</v>
      </c>
      <c r="H563" s="55" t="s">
        <v>66</v>
      </c>
      <c r="I563" s="57" t="s">
        <v>344</v>
      </c>
      <c r="J563" s="57" t="n">
        <v>4</v>
      </c>
      <c r="K563" s="15" t="s">
        <v>118</v>
      </c>
    </row>
    <row r="564" s="3" customFormat="true" ht="15.75" hidden="false" customHeight="false" outlineLevel="0" collapsed="false">
      <c r="A564" s="25" t="n">
        <v>554</v>
      </c>
      <c r="B564" s="15" t="s">
        <v>20</v>
      </c>
      <c r="C564" s="55" t="s">
        <v>78</v>
      </c>
      <c r="D564" s="55" t="s">
        <v>44</v>
      </c>
      <c r="E564" s="55" t="s">
        <v>41</v>
      </c>
      <c r="F564" s="56" t="n">
        <v>41515</v>
      </c>
      <c r="G564" s="15" t="s">
        <v>24</v>
      </c>
      <c r="H564" s="55" t="s">
        <v>66</v>
      </c>
      <c r="I564" s="57" t="s">
        <v>344</v>
      </c>
      <c r="J564" s="57" t="n">
        <v>4</v>
      </c>
      <c r="K564" s="15" t="s">
        <v>118</v>
      </c>
    </row>
    <row r="565" s="3" customFormat="true" ht="15.75" hidden="false" customHeight="false" outlineLevel="0" collapsed="false">
      <c r="A565" s="41" t="n">
        <v>555</v>
      </c>
      <c r="B565" s="15" t="s">
        <v>20</v>
      </c>
      <c r="C565" s="15" t="s">
        <v>29</v>
      </c>
      <c r="D565" s="15" t="s">
        <v>41</v>
      </c>
      <c r="E565" s="15" t="s">
        <v>27</v>
      </c>
      <c r="F565" s="27" t="n">
        <v>41455</v>
      </c>
      <c r="G565" s="15" t="s">
        <v>24</v>
      </c>
      <c r="H565" s="15" t="s">
        <v>373</v>
      </c>
      <c r="I565" s="30" t="s">
        <v>343</v>
      </c>
      <c r="J565" s="30" t="n">
        <v>4</v>
      </c>
      <c r="K565" s="15" t="s">
        <v>118</v>
      </c>
    </row>
    <row r="566" s="3" customFormat="true" ht="15.75" hidden="false" customHeight="false" outlineLevel="0" collapsed="false">
      <c r="A566" s="14" t="n">
        <v>556</v>
      </c>
      <c r="B566" s="15" t="s">
        <v>20</v>
      </c>
      <c r="C566" s="32" t="s">
        <v>37</v>
      </c>
      <c r="D566" s="32" t="s">
        <v>41</v>
      </c>
      <c r="E566" s="32" t="s">
        <v>34</v>
      </c>
      <c r="F566" s="33" t="n">
        <v>41358</v>
      </c>
      <c r="G566" s="15" t="s">
        <v>24</v>
      </c>
      <c r="H566" s="19" t="s">
        <v>77</v>
      </c>
      <c r="I566" s="18" t="s">
        <v>356</v>
      </c>
      <c r="J566" s="41" t="n">
        <v>4</v>
      </c>
      <c r="K566" s="15" t="s">
        <v>118</v>
      </c>
      <c r="L566" s="42"/>
      <c r="M566" s="42"/>
      <c r="N566" s="42"/>
      <c r="O566" s="42"/>
      <c r="P566" s="42"/>
      <c r="Q566" s="42"/>
      <c r="R566" s="42"/>
      <c r="S566" s="42"/>
      <c r="T566" s="42"/>
      <c r="U566" s="42"/>
      <c r="V566" s="42"/>
      <c r="W566" s="42"/>
      <c r="X566" s="42"/>
      <c r="Y566" s="42"/>
    </row>
    <row r="567" s="3" customFormat="true" ht="15.75" hidden="false" customHeight="false" outlineLevel="0" collapsed="false">
      <c r="A567" s="25" t="n">
        <v>557</v>
      </c>
      <c r="B567" s="15" t="s">
        <v>20</v>
      </c>
      <c r="C567" s="82" t="s">
        <v>86</v>
      </c>
      <c r="D567" s="82" t="s">
        <v>22</v>
      </c>
      <c r="E567" s="82" t="s">
        <v>41</v>
      </c>
      <c r="F567" s="82" t="s">
        <v>437</v>
      </c>
      <c r="G567" s="15" t="s">
        <v>24</v>
      </c>
      <c r="H567" s="15" t="s">
        <v>186</v>
      </c>
      <c r="I567" s="30" t="n">
        <v>5</v>
      </c>
      <c r="J567" s="30" t="n">
        <v>3</v>
      </c>
      <c r="K567" s="15" t="s">
        <v>118</v>
      </c>
    </row>
    <row r="568" s="3" customFormat="true" ht="15.75" hidden="false" customHeight="false" outlineLevel="0" collapsed="false">
      <c r="A568" s="41" t="n">
        <v>558</v>
      </c>
      <c r="B568" s="15" t="s">
        <v>20</v>
      </c>
      <c r="C568" s="55" t="s">
        <v>29</v>
      </c>
      <c r="D568" s="55" t="s">
        <v>22</v>
      </c>
      <c r="E568" s="55" t="s">
        <v>22</v>
      </c>
      <c r="F568" s="56" t="n">
        <v>41071</v>
      </c>
      <c r="G568" s="15" t="s">
        <v>24</v>
      </c>
      <c r="H568" s="55" t="s">
        <v>66</v>
      </c>
      <c r="I568" s="57" t="s">
        <v>344</v>
      </c>
      <c r="J568" s="57" t="n">
        <v>3</v>
      </c>
      <c r="K568" s="15" t="s">
        <v>118</v>
      </c>
    </row>
    <row r="569" s="3" customFormat="true" ht="15.75" hidden="false" customHeight="false" outlineLevel="0" collapsed="false">
      <c r="A569" s="14" t="n">
        <v>559</v>
      </c>
      <c r="B569" s="15" t="s">
        <v>20</v>
      </c>
      <c r="C569" s="55" t="s">
        <v>29</v>
      </c>
      <c r="D569" s="55" t="s">
        <v>41</v>
      </c>
      <c r="E569" s="55" t="s">
        <v>48</v>
      </c>
      <c r="F569" s="56" t="n">
        <v>41284</v>
      </c>
      <c r="G569" s="15" t="s">
        <v>24</v>
      </c>
      <c r="H569" s="55" t="s">
        <v>66</v>
      </c>
      <c r="I569" s="57" t="s">
        <v>344</v>
      </c>
      <c r="J569" s="57" t="n">
        <v>3</v>
      </c>
      <c r="K569" s="15" t="s">
        <v>118</v>
      </c>
    </row>
    <row r="570" s="3" customFormat="true" ht="15.75" hidden="false" customHeight="false" outlineLevel="0" collapsed="false">
      <c r="A570" s="25" t="n">
        <v>560</v>
      </c>
      <c r="B570" s="15" t="s">
        <v>20</v>
      </c>
      <c r="C570" s="55" t="s">
        <v>38</v>
      </c>
      <c r="D570" s="55" t="s">
        <v>38</v>
      </c>
      <c r="E570" s="55" t="s">
        <v>33</v>
      </c>
      <c r="F570" s="56" t="n">
        <v>41207</v>
      </c>
      <c r="G570" s="15" t="s">
        <v>24</v>
      </c>
      <c r="H570" s="55" t="s">
        <v>66</v>
      </c>
      <c r="I570" s="57" t="s">
        <v>344</v>
      </c>
      <c r="J570" s="57" t="n">
        <v>3</v>
      </c>
      <c r="K570" s="15" t="s">
        <v>118</v>
      </c>
    </row>
    <row r="571" s="3" customFormat="true" ht="15.75" hidden="false" customHeight="false" outlineLevel="0" collapsed="false">
      <c r="A571" s="41" t="n">
        <v>561</v>
      </c>
      <c r="B571" s="15" t="s">
        <v>20</v>
      </c>
      <c r="C571" s="55" t="s">
        <v>21</v>
      </c>
      <c r="D571" s="55" t="s">
        <v>41</v>
      </c>
      <c r="E571" s="55" t="s">
        <v>22</v>
      </c>
      <c r="F571" s="56" t="n">
        <v>41483</v>
      </c>
      <c r="G571" s="15" t="s">
        <v>24</v>
      </c>
      <c r="H571" s="55" t="s">
        <v>66</v>
      </c>
      <c r="I571" s="57" t="s">
        <v>344</v>
      </c>
      <c r="J571" s="57" t="n">
        <v>3</v>
      </c>
      <c r="K571" s="15" t="s">
        <v>118</v>
      </c>
    </row>
    <row r="572" s="3" customFormat="true" ht="15.75" hidden="false" customHeight="false" outlineLevel="0" collapsed="false">
      <c r="A572" s="14" t="n">
        <v>562</v>
      </c>
      <c r="B572" s="15" t="s">
        <v>20</v>
      </c>
      <c r="C572" s="55" t="s">
        <v>21</v>
      </c>
      <c r="D572" s="55" t="s">
        <v>22</v>
      </c>
      <c r="E572" s="55" t="s">
        <v>22</v>
      </c>
      <c r="F572" s="56" t="n">
        <v>41549</v>
      </c>
      <c r="G572" s="15" t="s">
        <v>24</v>
      </c>
      <c r="H572" s="55" t="s">
        <v>66</v>
      </c>
      <c r="I572" s="57" t="s">
        <v>344</v>
      </c>
      <c r="J572" s="57" t="n">
        <v>3</v>
      </c>
      <c r="K572" s="15" t="s">
        <v>118</v>
      </c>
    </row>
    <row r="573" s="3" customFormat="true" ht="15.75" hidden="false" customHeight="false" outlineLevel="0" collapsed="false">
      <c r="A573" s="25" t="n">
        <v>563</v>
      </c>
      <c r="B573" s="15" t="s">
        <v>20</v>
      </c>
      <c r="C573" s="55" t="s">
        <v>55</v>
      </c>
      <c r="D573" s="55" t="s">
        <v>21</v>
      </c>
      <c r="E573" s="55" t="s">
        <v>41</v>
      </c>
      <c r="F573" s="56" t="n">
        <v>41317</v>
      </c>
      <c r="G573" s="15" t="s">
        <v>24</v>
      </c>
      <c r="H573" s="55" t="s">
        <v>66</v>
      </c>
      <c r="I573" s="57" t="s">
        <v>344</v>
      </c>
      <c r="J573" s="57" t="n">
        <v>3</v>
      </c>
      <c r="K573" s="15" t="s">
        <v>118</v>
      </c>
    </row>
    <row r="574" s="3" customFormat="true" ht="15.75" hidden="false" customHeight="false" outlineLevel="0" collapsed="false">
      <c r="A574" s="41" t="n">
        <v>564</v>
      </c>
      <c r="B574" s="15" t="s">
        <v>20</v>
      </c>
      <c r="C574" s="55" t="s">
        <v>33</v>
      </c>
      <c r="D574" s="55" t="s">
        <v>41</v>
      </c>
      <c r="E574" s="55" t="s">
        <v>41</v>
      </c>
      <c r="F574" s="56" t="n">
        <v>41284</v>
      </c>
      <c r="G574" s="15" t="s">
        <v>24</v>
      </c>
      <c r="H574" s="55" t="s">
        <v>66</v>
      </c>
      <c r="I574" s="57" t="s">
        <v>344</v>
      </c>
      <c r="J574" s="57" t="n">
        <v>3</v>
      </c>
      <c r="K574" s="15" t="s">
        <v>118</v>
      </c>
    </row>
    <row r="575" s="3" customFormat="true" ht="15.75" hidden="false" customHeight="false" outlineLevel="0" collapsed="false">
      <c r="A575" s="14" t="n">
        <v>565</v>
      </c>
      <c r="B575" s="15" t="s">
        <v>20</v>
      </c>
      <c r="C575" s="55" t="s">
        <v>33</v>
      </c>
      <c r="D575" s="55" t="s">
        <v>34</v>
      </c>
      <c r="E575" s="55" t="s">
        <v>44</v>
      </c>
      <c r="F575" s="56" t="n">
        <v>41468</v>
      </c>
      <c r="G575" s="15" t="s">
        <v>24</v>
      </c>
      <c r="H575" s="55" t="s">
        <v>66</v>
      </c>
      <c r="I575" s="57" t="s">
        <v>344</v>
      </c>
      <c r="J575" s="57" t="n">
        <v>3</v>
      </c>
      <c r="K575" s="15" t="s">
        <v>118</v>
      </c>
    </row>
    <row r="576" s="3" customFormat="true" ht="15.75" hidden="false" customHeight="false" outlineLevel="0" collapsed="false">
      <c r="A576" s="25" t="n">
        <v>566</v>
      </c>
      <c r="B576" s="15" t="s">
        <v>20</v>
      </c>
      <c r="C576" s="82" t="s">
        <v>48</v>
      </c>
      <c r="D576" s="82" t="s">
        <v>44</v>
      </c>
      <c r="E576" s="82" t="s">
        <v>34</v>
      </c>
      <c r="F576" s="82" t="s">
        <v>438</v>
      </c>
      <c r="G576" s="15" t="s">
        <v>24</v>
      </c>
      <c r="H576" s="15" t="s">
        <v>186</v>
      </c>
      <c r="I576" s="30" t="n">
        <v>5</v>
      </c>
      <c r="J576" s="30" t="n">
        <v>2</v>
      </c>
      <c r="K576" s="15" t="s">
        <v>118</v>
      </c>
    </row>
    <row r="577" s="3" customFormat="true" ht="15.75" hidden="false" customHeight="false" outlineLevel="0" collapsed="false">
      <c r="A577" s="41" t="n">
        <v>567</v>
      </c>
      <c r="B577" s="15" t="s">
        <v>20</v>
      </c>
      <c r="C577" s="82" t="s">
        <v>29</v>
      </c>
      <c r="D577" s="82" t="s">
        <v>34</v>
      </c>
      <c r="E577" s="82" t="s">
        <v>22</v>
      </c>
      <c r="F577" s="82" t="s">
        <v>439</v>
      </c>
      <c r="G577" s="15" t="s">
        <v>24</v>
      </c>
      <c r="H577" s="15" t="s">
        <v>186</v>
      </c>
      <c r="I577" s="30" t="n">
        <v>5</v>
      </c>
      <c r="J577" s="30" t="n">
        <v>2</v>
      </c>
      <c r="K577" s="15" t="s">
        <v>118</v>
      </c>
    </row>
    <row r="578" s="3" customFormat="true" ht="15.75" hidden="false" customHeight="false" outlineLevel="0" collapsed="false">
      <c r="A578" s="14" t="n">
        <v>568</v>
      </c>
      <c r="B578" s="15" t="s">
        <v>20</v>
      </c>
      <c r="C578" s="15" t="s">
        <v>86</v>
      </c>
      <c r="D578" s="15" t="s">
        <v>55</v>
      </c>
      <c r="E578" s="15" t="s">
        <v>34</v>
      </c>
      <c r="F578" s="43" t="n">
        <v>41567</v>
      </c>
      <c r="G578" s="15" t="s">
        <v>24</v>
      </c>
      <c r="H578" s="26" t="s">
        <v>47</v>
      </c>
      <c r="I578" s="14" t="s">
        <v>352</v>
      </c>
      <c r="J578" s="14" t="n">
        <v>2</v>
      </c>
      <c r="K578" s="15" t="s">
        <v>118</v>
      </c>
      <c r="L578" s="91"/>
      <c r="M578" s="12"/>
      <c r="N578" s="12"/>
    </row>
    <row r="579" s="3" customFormat="true" ht="15.75" hidden="false" customHeight="false" outlineLevel="0" collapsed="false">
      <c r="A579" s="25" t="n">
        <v>569</v>
      </c>
      <c r="B579" s="15" t="s">
        <v>20</v>
      </c>
      <c r="C579" s="32" t="s">
        <v>29</v>
      </c>
      <c r="D579" s="32" t="s">
        <v>52</v>
      </c>
      <c r="E579" s="32" t="s">
        <v>22</v>
      </c>
      <c r="F579" s="44" t="n">
        <v>41383</v>
      </c>
      <c r="G579" s="15" t="s">
        <v>24</v>
      </c>
      <c r="H579" s="32" t="s">
        <v>82</v>
      </c>
      <c r="I579" s="41" t="n">
        <v>5</v>
      </c>
      <c r="J579" s="41" t="n">
        <v>2</v>
      </c>
      <c r="K579" s="15" t="s">
        <v>118</v>
      </c>
      <c r="L579" s="42"/>
      <c r="M579" s="42"/>
      <c r="N579" s="42"/>
      <c r="O579" s="42"/>
      <c r="P579" s="42"/>
      <c r="Q579" s="42"/>
      <c r="R579" s="42"/>
      <c r="S579" s="42"/>
      <c r="T579" s="42"/>
      <c r="U579" s="42"/>
      <c r="V579" s="42"/>
      <c r="W579" s="42"/>
      <c r="X579" s="42"/>
      <c r="Y579" s="42"/>
    </row>
    <row r="580" s="3" customFormat="true" ht="15.75" hidden="false" customHeight="false" outlineLevel="0" collapsed="false">
      <c r="A580" s="41" t="n">
        <v>570</v>
      </c>
      <c r="B580" s="15" t="s">
        <v>20</v>
      </c>
      <c r="C580" s="36" t="s">
        <v>41</v>
      </c>
      <c r="D580" s="36" t="s">
        <v>41</v>
      </c>
      <c r="E580" s="36" t="s">
        <v>38</v>
      </c>
      <c r="F580" s="37" t="n">
        <v>41441</v>
      </c>
      <c r="G580" s="15" t="s">
        <v>24</v>
      </c>
      <c r="H580" s="36" t="s">
        <v>74</v>
      </c>
      <c r="I580" s="38" t="s">
        <v>347</v>
      </c>
      <c r="J580" s="38" t="n">
        <v>2</v>
      </c>
      <c r="K580" s="15" t="s">
        <v>118</v>
      </c>
      <c r="L580" s="39"/>
    </row>
    <row r="581" s="3" customFormat="true" ht="15.75" hidden="false" customHeight="false" outlineLevel="0" collapsed="false">
      <c r="A581" s="14" t="n">
        <v>571</v>
      </c>
      <c r="B581" s="15" t="s">
        <v>20</v>
      </c>
      <c r="C581" s="98" t="s">
        <v>90</v>
      </c>
      <c r="D581" s="99" t="s">
        <v>41</v>
      </c>
      <c r="E581" s="98" t="s">
        <v>41</v>
      </c>
      <c r="F581" s="99" t="n">
        <v>41349</v>
      </c>
      <c r="G581" s="15" t="s">
        <v>24</v>
      </c>
      <c r="H581" s="19" t="s">
        <v>77</v>
      </c>
      <c r="I581" s="18" t="s">
        <v>343</v>
      </c>
      <c r="J581" s="41" t="n">
        <v>2</v>
      </c>
      <c r="K581" s="15" t="s">
        <v>118</v>
      </c>
      <c r="L581" s="42"/>
      <c r="M581" s="42"/>
      <c r="N581" s="42"/>
      <c r="O581" s="42"/>
      <c r="P581" s="42"/>
      <c r="Q581" s="42"/>
      <c r="R581" s="42"/>
      <c r="S581" s="42"/>
      <c r="T581" s="42"/>
      <c r="U581" s="42"/>
      <c r="V581" s="42"/>
      <c r="W581" s="42"/>
      <c r="X581" s="42"/>
      <c r="Y581" s="42"/>
    </row>
    <row r="582" s="3" customFormat="true" ht="15.75" hidden="false" customHeight="false" outlineLevel="0" collapsed="false">
      <c r="A582" s="25" t="n">
        <v>572</v>
      </c>
      <c r="B582" s="15" t="s">
        <v>20</v>
      </c>
      <c r="C582" s="82" t="s">
        <v>49</v>
      </c>
      <c r="D582" s="82" t="s">
        <v>27</v>
      </c>
      <c r="E582" s="82" t="s">
        <v>38</v>
      </c>
      <c r="F582" s="82" t="s">
        <v>440</v>
      </c>
      <c r="G582" s="15" t="s">
        <v>24</v>
      </c>
      <c r="H582" s="15" t="s">
        <v>186</v>
      </c>
      <c r="I582" s="30" t="n">
        <v>5</v>
      </c>
      <c r="J582" s="30" t="n">
        <v>1</v>
      </c>
      <c r="K582" s="15" t="s">
        <v>118</v>
      </c>
    </row>
    <row r="583" s="3" customFormat="true" ht="15.75" hidden="false" customHeight="false" outlineLevel="0" collapsed="false">
      <c r="A583" s="41" t="n">
        <v>573</v>
      </c>
      <c r="B583" s="15" t="s">
        <v>20</v>
      </c>
      <c r="C583" s="82" t="s">
        <v>34</v>
      </c>
      <c r="D583" s="82" t="s">
        <v>29</v>
      </c>
      <c r="E583" s="82" t="s">
        <v>41</v>
      </c>
      <c r="F583" s="82" t="s">
        <v>402</v>
      </c>
      <c r="G583" s="15" t="s">
        <v>24</v>
      </c>
      <c r="H583" s="15" t="s">
        <v>186</v>
      </c>
      <c r="I583" s="30" t="n">
        <v>5</v>
      </c>
      <c r="J583" s="30" t="n">
        <v>1</v>
      </c>
      <c r="K583" s="15" t="s">
        <v>118</v>
      </c>
    </row>
    <row r="584" s="3" customFormat="true" ht="15.75" hidden="false" customHeight="false" outlineLevel="0" collapsed="false">
      <c r="A584" s="14" t="n">
        <v>574</v>
      </c>
      <c r="B584" s="15" t="s">
        <v>20</v>
      </c>
      <c r="C584" s="82" t="s">
        <v>49</v>
      </c>
      <c r="D584" s="82" t="s">
        <v>41</v>
      </c>
      <c r="E584" s="82" t="s">
        <v>33</v>
      </c>
      <c r="F584" s="82" t="s">
        <v>441</v>
      </c>
      <c r="G584" s="15" t="s">
        <v>24</v>
      </c>
      <c r="H584" s="15" t="s">
        <v>186</v>
      </c>
      <c r="I584" s="30" t="n">
        <v>5</v>
      </c>
      <c r="J584" s="30" t="n">
        <v>1</v>
      </c>
      <c r="K584" s="15" t="s">
        <v>118</v>
      </c>
    </row>
    <row r="585" s="3" customFormat="true" ht="15.75" hidden="false" customHeight="false" outlineLevel="0" collapsed="false">
      <c r="A585" s="25" t="n">
        <v>575</v>
      </c>
      <c r="B585" s="15" t="s">
        <v>20</v>
      </c>
      <c r="C585" s="19" t="s">
        <v>21</v>
      </c>
      <c r="D585" s="19" t="s">
        <v>41</v>
      </c>
      <c r="E585" s="19" t="s">
        <v>37</v>
      </c>
      <c r="F585" s="76" t="n">
        <v>41328</v>
      </c>
      <c r="G585" s="15" t="s">
        <v>24</v>
      </c>
      <c r="H585" s="15" t="s">
        <v>350</v>
      </c>
      <c r="I585" s="18" t="n">
        <v>5</v>
      </c>
      <c r="J585" s="30" t="n">
        <v>1</v>
      </c>
      <c r="K585" s="15" t="s">
        <v>118</v>
      </c>
      <c r="L585" s="10"/>
    </row>
    <row r="586" s="3" customFormat="true" ht="15.75" hidden="false" customHeight="false" outlineLevel="0" collapsed="false">
      <c r="A586" s="41" t="n">
        <v>576</v>
      </c>
      <c r="B586" s="15" t="s">
        <v>20</v>
      </c>
      <c r="C586" s="19" t="s">
        <v>45</v>
      </c>
      <c r="D586" s="19" t="s">
        <v>38</v>
      </c>
      <c r="E586" s="19" t="s">
        <v>34</v>
      </c>
      <c r="F586" s="76" t="n">
        <v>41348</v>
      </c>
      <c r="G586" s="15" t="s">
        <v>24</v>
      </c>
      <c r="H586" s="15" t="s">
        <v>350</v>
      </c>
      <c r="I586" s="18" t="n">
        <v>5</v>
      </c>
      <c r="J586" s="30" t="n">
        <v>1</v>
      </c>
      <c r="K586" s="15" t="s">
        <v>118</v>
      </c>
      <c r="L586" s="10"/>
    </row>
    <row r="587" s="3" customFormat="true" ht="15.75" hidden="false" customHeight="false" outlineLevel="0" collapsed="false">
      <c r="A587" s="14" t="n">
        <v>577</v>
      </c>
      <c r="B587" s="15" t="s">
        <v>20</v>
      </c>
      <c r="C587" s="19" t="s">
        <v>48</v>
      </c>
      <c r="D587" s="19" t="s">
        <v>38</v>
      </c>
      <c r="E587" s="19" t="s">
        <v>38</v>
      </c>
      <c r="F587" s="76" t="n">
        <v>41587</v>
      </c>
      <c r="G587" s="15" t="s">
        <v>24</v>
      </c>
      <c r="H587" s="15" t="s">
        <v>350</v>
      </c>
      <c r="I587" s="18" t="n">
        <v>5</v>
      </c>
      <c r="J587" s="30" t="n">
        <v>1</v>
      </c>
      <c r="K587" s="15" t="s">
        <v>118</v>
      </c>
      <c r="L587" s="10"/>
    </row>
    <row r="588" s="3" customFormat="true" ht="15.75" hidden="false" customHeight="false" outlineLevel="0" collapsed="false">
      <c r="A588" s="25" t="n">
        <v>578</v>
      </c>
      <c r="B588" s="15" t="s">
        <v>20</v>
      </c>
      <c r="C588" s="82" t="s">
        <v>29</v>
      </c>
      <c r="D588" s="82" t="s">
        <v>37</v>
      </c>
      <c r="E588" s="82" t="s">
        <v>22</v>
      </c>
      <c r="F588" s="82" t="s">
        <v>442</v>
      </c>
      <c r="G588" s="15" t="s">
        <v>24</v>
      </c>
      <c r="H588" s="15" t="s">
        <v>186</v>
      </c>
      <c r="I588" s="30" t="n">
        <v>5</v>
      </c>
      <c r="J588" s="30" t="n">
        <v>1</v>
      </c>
      <c r="K588" s="15" t="s">
        <v>118</v>
      </c>
    </row>
    <row r="589" s="3" customFormat="true" ht="15.75" hidden="false" customHeight="false" outlineLevel="0" collapsed="false">
      <c r="A589" s="41" t="n">
        <v>579</v>
      </c>
      <c r="B589" s="15" t="s">
        <v>20</v>
      </c>
      <c r="C589" s="82" t="s">
        <v>29</v>
      </c>
      <c r="D589" s="82" t="s">
        <v>27</v>
      </c>
      <c r="E589" s="82" t="s">
        <v>27</v>
      </c>
      <c r="F589" s="82" t="s">
        <v>443</v>
      </c>
      <c r="G589" s="15" t="s">
        <v>24</v>
      </c>
      <c r="H589" s="15" t="s">
        <v>186</v>
      </c>
      <c r="I589" s="30" t="n">
        <v>5</v>
      </c>
      <c r="J589" s="30" t="n">
        <v>1</v>
      </c>
      <c r="K589" s="15" t="s">
        <v>118</v>
      </c>
    </row>
    <row r="590" s="3" customFormat="true" ht="15.75" hidden="false" customHeight="false" outlineLevel="0" collapsed="false">
      <c r="A590" s="14" t="n">
        <v>580</v>
      </c>
      <c r="B590" s="15" t="s">
        <v>20</v>
      </c>
      <c r="C590" s="82" t="s">
        <v>29</v>
      </c>
      <c r="D590" s="82" t="s">
        <v>86</v>
      </c>
      <c r="E590" s="82" t="s">
        <v>27</v>
      </c>
      <c r="F590" s="82" t="s">
        <v>443</v>
      </c>
      <c r="G590" s="15" t="s">
        <v>24</v>
      </c>
      <c r="H590" s="15" t="s">
        <v>186</v>
      </c>
      <c r="I590" s="30" t="n">
        <v>5</v>
      </c>
      <c r="J590" s="30" t="n">
        <v>1</v>
      </c>
      <c r="K590" s="15" t="s">
        <v>118</v>
      </c>
    </row>
    <row r="591" s="3" customFormat="true" ht="15.75" hidden="false" customHeight="false" outlineLevel="0" collapsed="false">
      <c r="A591" s="25" t="n">
        <v>581</v>
      </c>
      <c r="B591" s="15" t="s">
        <v>20</v>
      </c>
      <c r="C591" s="82" t="s">
        <v>29</v>
      </c>
      <c r="D591" s="82" t="s">
        <v>52</v>
      </c>
      <c r="E591" s="82" t="s">
        <v>45</v>
      </c>
      <c r="F591" s="82" t="s">
        <v>444</v>
      </c>
      <c r="G591" s="15" t="s">
        <v>24</v>
      </c>
      <c r="H591" s="15" t="s">
        <v>186</v>
      </c>
      <c r="I591" s="30" t="n">
        <v>5</v>
      </c>
      <c r="J591" s="30" t="n">
        <v>1</v>
      </c>
      <c r="K591" s="15" t="s">
        <v>118</v>
      </c>
    </row>
    <row r="592" s="3" customFormat="true" ht="15.75" hidden="false" customHeight="false" outlineLevel="0" collapsed="false">
      <c r="A592" s="41" t="n">
        <v>582</v>
      </c>
      <c r="B592" s="15" t="s">
        <v>20</v>
      </c>
      <c r="C592" s="82" t="s">
        <v>27</v>
      </c>
      <c r="D592" s="82" t="s">
        <v>44</v>
      </c>
      <c r="E592" s="82" t="s">
        <v>34</v>
      </c>
      <c r="F592" s="82" t="s">
        <v>445</v>
      </c>
      <c r="G592" s="15" t="s">
        <v>24</v>
      </c>
      <c r="H592" s="15" t="s">
        <v>186</v>
      </c>
      <c r="I592" s="30" t="n">
        <v>5</v>
      </c>
      <c r="J592" s="30" t="n">
        <v>1</v>
      </c>
      <c r="K592" s="15" t="s">
        <v>118</v>
      </c>
    </row>
    <row r="593" s="3" customFormat="true" ht="15.75" hidden="false" customHeight="false" outlineLevel="0" collapsed="false">
      <c r="A593" s="14" t="n">
        <v>583</v>
      </c>
      <c r="B593" s="15" t="s">
        <v>20</v>
      </c>
      <c r="C593" s="82" t="s">
        <v>21</v>
      </c>
      <c r="D593" s="82" t="s">
        <v>49</v>
      </c>
      <c r="E593" s="82" t="s">
        <v>41</v>
      </c>
      <c r="F593" s="82" t="s">
        <v>446</v>
      </c>
      <c r="G593" s="15" t="s">
        <v>24</v>
      </c>
      <c r="H593" s="15" t="s">
        <v>186</v>
      </c>
      <c r="I593" s="30" t="n">
        <v>5</v>
      </c>
      <c r="J593" s="30" t="n">
        <v>1</v>
      </c>
      <c r="K593" s="15" t="s">
        <v>118</v>
      </c>
    </row>
    <row r="594" s="3" customFormat="true" ht="15.75" hidden="false" customHeight="false" outlineLevel="0" collapsed="false">
      <c r="A594" s="25" t="n">
        <v>584</v>
      </c>
      <c r="B594" s="15" t="s">
        <v>20</v>
      </c>
      <c r="C594" s="82" t="s">
        <v>52</v>
      </c>
      <c r="D594" s="82" t="s">
        <v>81</v>
      </c>
      <c r="E594" s="82" t="s">
        <v>22</v>
      </c>
      <c r="F594" s="82" t="s">
        <v>447</v>
      </c>
      <c r="G594" s="15" t="s">
        <v>24</v>
      </c>
      <c r="H594" s="15" t="s">
        <v>186</v>
      </c>
      <c r="I594" s="30" t="n">
        <v>5</v>
      </c>
      <c r="J594" s="30" t="n">
        <v>1</v>
      </c>
      <c r="K594" s="15" t="s">
        <v>118</v>
      </c>
    </row>
    <row r="595" s="3" customFormat="true" ht="15.75" hidden="false" customHeight="false" outlineLevel="0" collapsed="false">
      <c r="A595" s="41" t="n">
        <v>585</v>
      </c>
      <c r="B595" s="15" t="s">
        <v>20</v>
      </c>
      <c r="C595" s="82" t="s">
        <v>52</v>
      </c>
      <c r="D595" s="82" t="s">
        <v>81</v>
      </c>
      <c r="E595" s="82" t="s">
        <v>38</v>
      </c>
      <c r="F595" s="82" t="s">
        <v>448</v>
      </c>
      <c r="G595" s="15" t="s">
        <v>24</v>
      </c>
      <c r="H595" s="15" t="s">
        <v>186</v>
      </c>
      <c r="I595" s="30" t="n">
        <v>5</v>
      </c>
      <c r="J595" s="30" t="n">
        <v>1</v>
      </c>
      <c r="K595" s="15" t="s">
        <v>118</v>
      </c>
    </row>
    <row r="596" s="3" customFormat="true" ht="15.75" hidden="false" customHeight="false" outlineLevel="0" collapsed="false">
      <c r="A596" s="14" t="n">
        <v>586</v>
      </c>
      <c r="B596" s="15" t="s">
        <v>20</v>
      </c>
      <c r="C596" s="82" t="s">
        <v>43</v>
      </c>
      <c r="D596" s="82" t="s">
        <v>49</v>
      </c>
      <c r="E596" s="82" t="s">
        <v>23</v>
      </c>
      <c r="F596" s="82" t="s">
        <v>449</v>
      </c>
      <c r="G596" s="15" t="s">
        <v>24</v>
      </c>
      <c r="H596" s="15" t="s">
        <v>186</v>
      </c>
      <c r="I596" s="30" t="n">
        <v>5</v>
      </c>
      <c r="J596" s="30" t="n">
        <v>1</v>
      </c>
      <c r="K596" s="15" t="s">
        <v>118</v>
      </c>
    </row>
    <row r="597" s="3" customFormat="true" ht="15.75" hidden="false" customHeight="false" outlineLevel="0" collapsed="false">
      <c r="A597" s="25" t="n">
        <v>587</v>
      </c>
      <c r="B597" s="15" t="s">
        <v>20</v>
      </c>
      <c r="C597" s="82" t="s">
        <v>43</v>
      </c>
      <c r="D597" s="82" t="s">
        <v>45</v>
      </c>
      <c r="E597" s="82" t="s">
        <v>45</v>
      </c>
      <c r="F597" s="82" t="s">
        <v>450</v>
      </c>
      <c r="G597" s="15" t="s">
        <v>24</v>
      </c>
      <c r="H597" s="15" t="s">
        <v>186</v>
      </c>
      <c r="I597" s="30" t="n">
        <v>5</v>
      </c>
      <c r="J597" s="30" t="n">
        <v>1</v>
      </c>
      <c r="K597" s="15" t="s">
        <v>118</v>
      </c>
      <c r="L597" s="12"/>
    </row>
    <row r="598" s="3" customFormat="true" ht="15.75" hidden="false" customHeight="false" outlineLevel="0" collapsed="false">
      <c r="A598" s="41" t="n">
        <v>588</v>
      </c>
      <c r="B598" s="15" t="s">
        <v>20</v>
      </c>
      <c r="C598" s="82" t="s">
        <v>45</v>
      </c>
      <c r="D598" s="82" t="s">
        <v>45</v>
      </c>
      <c r="E598" s="82" t="s">
        <v>41</v>
      </c>
      <c r="F598" s="82" t="s">
        <v>389</v>
      </c>
      <c r="G598" s="15" t="s">
        <v>24</v>
      </c>
      <c r="H598" s="15" t="s">
        <v>186</v>
      </c>
      <c r="I598" s="30" t="n">
        <v>5</v>
      </c>
      <c r="J598" s="30" t="n">
        <v>1</v>
      </c>
      <c r="K598" s="15" t="s">
        <v>118</v>
      </c>
      <c r="W598" s="12"/>
      <c r="X598" s="12"/>
      <c r="Y598" s="12"/>
    </row>
    <row r="599" s="3" customFormat="true" ht="15.75" hidden="false" customHeight="false" outlineLevel="0" collapsed="false">
      <c r="A599" s="14" t="n">
        <v>589</v>
      </c>
      <c r="B599" s="15" t="s">
        <v>20</v>
      </c>
      <c r="C599" s="82" t="s">
        <v>45</v>
      </c>
      <c r="D599" s="82" t="s">
        <v>48</v>
      </c>
      <c r="E599" s="82" t="s">
        <v>43</v>
      </c>
      <c r="F599" s="82" t="s">
        <v>316</v>
      </c>
      <c r="G599" s="15" t="s">
        <v>24</v>
      </c>
      <c r="H599" s="15" t="s">
        <v>186</v>
      </c>
      <c r="I599" s="30" t="n">
        <v>5</v>
      </c>
      <c r="J599" s="30" t="n">
        <v>1</v>
      </c>
      <c r="K599" s="15" t="s">
        <v>118</v>
      </c>
      <c r="W599" s="12"/>
      <c r="X599" s="12"/>
      <c r="Y599" s="12"/>
    </row>
    <row r="600" s="3" customFormat="true" ht="15.75" hidden="false" customHeight="false" outlineLevel="0" collapsed="false">
      <c r="A600" s="25" t="n">
        <v>590</v>
      </c>
      <c r="B600" s="15" t="s">
        <v>20</v>
      </c>
      <c r="C600" s="32" t="s">
        <v>21</v>
      </c>
      <c r="D600" s="32" t="s">
        <v>52</v>
      </c>
      <c r="E600" s="32" t="s">
        <v>45</v>
      </c>
      <c r="F600" s="44" t="n">
        <v>41345</v>
      </c>
      <c r="G600" s="15" t="s">
        <v>24</v>
      </c>
      <c r="H600" s="32" t="s">
        <v>82</v>
      </c>
      <c r="I600" s="41" t="n">
        <v>5</v>
      </c>
      <c r="J600" s="30" t="n">
        <v>1</v>
      </c>
      <c r="K600" s="15" t="s">
        <v>118</v>
      </c>
      <c r="L600" s="42"/>
      <c r="M600" s="42"/>
      <c r="N600" s="42"/>
      <c r="O600" s="42"/>
      <c r="P600" s="42"/>
      <c r="Q600" s="42"/>
      <c r="R600" s="42"/>
      <c r="S600" s="42"/>
      <c r="T600" s="42"/>
      <c r="U600" s="42"/>
      <c r="V600" s="42"/>
      <c r="W600" s="42"/>
      <c r="X600" s="42"/>
      <c r="Y600" s="42"/>
    </row>
    <row r="601" s="3" customFormat="true" ht="15.75" hidden="false" customHeight="false" outlineLevel="0" collapsed="false">
      <c r="A601" s="41" t="n">
        <v>591</v>
      </c>
      <c r="B601" s="15" t="s">
        <v>20</v>
      </c>
      <c r="C601" s="32" t="s">
        <v>21</v>
      </c>
      <c r="D601" s="32" t="s">
        <v>23</v>
      </c>
      <c r="E601" s="32" t="s">
        <v>44</v>
      </c>
      <c r="F601" s="44" t="n">
        <v>41556</v>
      </c>
      <c r="G601" s="15" t="s">
        <v>24</v>
      </c>
      <c r="H601" s="32" t="s">
        <v>82</v>
      </c>
      <c r="I601" s="41" t="n">
        <v>5</v>
      </c>
      <c r="J601" s="30" t="n">
        <v>1</v>
      </c>
      <c r="K601" s="15" t="s">
        <v>118</v>
      </c>
      <c r="L601" s="42"/>
      <c r="M601" s="42"/>
      <c r="N601" s="42"/>
      <c r="O601" s="42"/>
      <c r="P601" s="42"/>
      <c r="Q601" s="42"/>
      <c r="R601" s="42"/>
      <c r="S601" s="42"/>
      <c r="T601" s="42"/>
      <c r="U601" s="42"/>
      <c r="V601" s="42"/>
      <c r="W601" s="42"/>
      <c r="X601" s="42"/>
      <c r="Y601" s="42"/>
    </row>
    <row r="602" s="3" customFormat="true" ht="15.75" hidden="false" customHeight="false" outlineLevel="0" collapsed="false">
      <c r="A602" s="14" t="n">
        <v>592</v>
      </c>
      <c r="B602" s="15" t="s">
        <v>20</v>
      </c>
      <c r="C602" s="32" t="s">
        <v>52</v>
      </c>
      <c r="D602" s="32" t="s">
        <v>41</v>
      </c>
      <c r="E602" s="32" t="s">
        <v>23</v>
      </c>
      <c r="F602" s="44" t="n">
        <v>41300</v>
      </c>
      <c r="G602" s="15" t="s">
        <v>24</v>
      </c>
      <c r="H602" s="32" t="s">
        <v>82</v>
      </c>
      <c r="I602" s="41" t="n">
        <v>5</v>
      </c>
      <c r="J602" s="30" t="n">
        <v>1</v>
      </c>
      <c r="K602" s="15" t="s">
        <v>118</v>
      </c>
      <c r="L602" s="42"/>
      <c r="M602" s="42"/>
      <c r="N602" s="42"/>
      <c r="O602" s="42"/>
      <c r="P602" s="42"/>
      <c r="Q602" s="42"/>
      <c r="R602" s="42"/>
      <c r="S602" s="42"/>
      <c r="T602" s="42"/>
      <c r="U602" s="42"/>
      <c r="V602" s="42"/>
      <c r="W602" s="42"/>
      <c r="X602" s="42"/>
      <c r="Y602" s="42"/>
    </row>
    <row r="603" s="3" customFormat="true" ht="15.75" hidden="false" customHeight="false" outlineLevel="0" collapsed="false">
      <c r="A603" s="25" t="n">
        <v>593</v>
      </c>
      <c r="B603" s="15" t="s">
        <v>20</v>
      </c>
      <c r="C603" s="32" t="s">
        <v>43</v>
      </c>
      <c r="D603" s="32" t="s">
        <v>49</v>
      </c>
      <c r="E603" s="32" t="s">
        <v>29</v>
      </c>
      <c r="F603" s="44" t="n">
        <v>41338</v>
      </c>
      <c r="G603" s="15" t="s">
        <v>24</v>
      </c>
      <c r="H603" s="32" t="s">
        <v>82</v>
      </c>
      <c r="I603" s="41" t="n">
        <v>5</v>
      </c>
      <c r="J603" s="30" t="n">
        <v>1</v>
      </c>
      <c r="K603" s="15" t="s">
        <v>118</v>
      </c>
      <c r="L603" s="42"/>
      <c r="M603" s="42"/>
      <c r="N603" s="42"/>
      <c r="O603" s="42"/>
      <c r="P603" s="42"/>
      <c r="Q603" s="42"/>
      <c r="R603" s="42"/>
      <c r="S603" s="42"/>
      <c r="T603" s="42"/>
      <c r="U603" s="42"/>
      <c r="V603" s="42"/>
      <c r="W603" s="42"/>
      <c r="X603" s="42"/>
      <c r="Y603" s="42"/>
    </row>
    <row r="604" s="3" customFormat="true" ht="15.75" hidden="false" customHeight="false" outlineLevel="0" collapsed="false">
      <c r="A604" s="41" t="n">
        <v>594</v>
      </c>
      <c r="B604" s="15" t="s">
        <v>20</v>
      </c>
      <c r="C604" s="36" t="s">
        <v>52</v>
      </c>
      <c r="D604" s="36" t="s">
        <v>41</v>
      </c>
      <c r="E604" s="36" t="s">
        <v>22</v>
      </c>
      <c r="F604" s="37" t="n">
        <v>41584</v>
      </c>
      <c r="G604" s="15" t="s">
        <v>24</v>
      </c>
      <c r="H604" s="36" t="s">
        <v>74</v>
      </c>
      <c r="I604" s="38" t="s">
        <v>347</v>
      </c>
      <c r="J604" s="30" t="n">
        <v>1</v>
      </c>
      <c r="K604" s="15" t="s">
        <v>118</v>
      </c>
      <c r="L604" s="39"/>
    </row>
    <row r="605" s="3" customFormat="true" ht="15.75" hidden="false" customHeight="false" outlineLevel="0" collapsed="false">
      <c r="A605" s="14" t="n">
        <v>595</v>
      </c>
      <c r="B605" s="15" t="s">
        <v>20</v>
      </c>
      <c r="C605" s="36" t="s">
        <v>49</v>
      </c>
      <c r="D605" s="36" t="s">
        <v>27</v>
      </c>
      <c r="E605" s="36" t="s">
        <v>27</v>
      </c>
      <c r="F605" s="37" t="n">
        <v>41476</v>
      </c>
      <c r="G605" s="15" t="s">
        <v>24</v>
      </c>
      <c r="H605" s="36" t="s">
        <v>74</v>
      </c>
      <c r="I605" s="38" t="s">
        <v>347</v>
      </c>
      <c r="J605" s="30" t="n">
        <v>1</v>
      </c>
      <c r="K605" s="15" t="s">
        <v>118</v>
      </c>
      <c r="L605" s="39"/>
    </row>
  </sheetData>
  <mergeCells count="6">
    <mergeCell ref="B2:N2"/>
    <mergeCell ref="A4:B4"/>
    <mergeCell ref="A5:B5"/>
    <mergeCell ref="A6:B6"/>
    <mergeCell ref="A7:B7"/>
    <mergeCell ref="A8:B8"/>
  </mergeCells>
  <dataValidations count="2">
    <dataValidation allowBlank="true" errorStyle="stop" operator="equal" showDropDown="false" showErrorMessage="true" showInputMessage="false" sqref="H11:H44 H46:H55 H82:H97 H137 H147:H249 H280:H300 H323:H344 H347:H349 H353 H357 H360:H361 H365:H367 H375:H380 H382 H386:H388 H391 H398:H400 H402:H404 H410:H424 H432 H434:H435 H442:H445 H450 H453 H455:H472 H481 H483:H605" type="none">
      <formula1>0</formula1>
      <formula2>0</formula2>
    </dataValidation>
    <dataValidation allowBlank="true" errorStyle="stop" operator="between" showDropDown="false" showErrorMessage="true" showInputMessage="false" sqref="A4:A8 C4:C8 B10:F10 B11:B577 F93 F138 F147:F148 F159 F193 F342 F384 F458 F560 C568:C576 B578:B60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518"/>
  <sheetViews>
    <sheetView showFormulas="false" showGridLines="true" showRowColHeaders="true" showZeros="true" rightToLeft="false" tabSelected="false" showOutlineSymbols="true" defaultGridColor="true" view="normal" topLeftCell="A489" colorId="64" zoomScale="70" zoomScaleNormal="70" zoomScalePageLayoutView="100" workbookViewId="0">
      <selection pane="topLeft" activeCell="D515" activeCellId="0" sqref="D5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97" width="9.14"/>
    <col collapsed="false" customWidth="true" hidden="false" outlineLevel="0" max="5" min="3" style="0" width="16.42"/>
    <col collapsed="false" customWidth="true" hidden="false" outlineLevel="0" max="8" min="8" style="0" width="52.99"/>
    <col collapsed="false" customWidth="true" hidden="false" outlineLevel="0" max="11" min="11" style="0" width="17.85"/>
  </cols>
  <sheetData>
    <row r="2" s="3" customFormat="true" ht="49.1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3" customFormat="true" ht="15.75" hidden="false" customHeight="false" outlineLevel="0" collapsed="false">
      <c r="A3" s="1"/>
      <c r="B3" s="1"/>
      <c r="C3" s="4"/>
      <c r="D3" s="4"/>
      <c r="E3" s="4"/>
      <c r="F3" s="5"/>
      <c r="G3" s="5"/>
      <c r="H3" s="5"/>
      <c r="I3" s="1"/>
      <c r="J3" s="1"/>
      <c r="K3" s="1"/>
    </row>
    <row r="4" s="3" customFormat="true" ht="15.75" hidden="false" customHeight="false" outlineLevel="0" collapsed="false">
      <c r="A4" s="6" t="s">
        <v>1</v>
      </c>
      <c r="B4" s="6"/>
      <c r="C4" s="7" t="s">
        <v>2</v>
      </c>
      <c r="D4" s="4"/>
      <c r="E4" s="4"/>
      <c r="F4" s="5"/>
      <c r="G4" s="5"/>
      <c r="H4" s="5"/>
      <c r="I4" s="1"/>
      <c r="J4" s="1"/>
      <c r="K4" s="1"/>
    </row>
    <row r="5" s="3" customFormat="true" ht="15.75" hidden="false" customHeight="true" outlineLevel="0" collapsed="false">
      <c r="A5" s="8" t="s">
        <v>3</v>
      </c>
      <c r="B5" s="8"/>
      <c r="C5" s="9" t="s">
        <v>4</v>
      </c>
      <c r="D5" s="4"/>
      <c r="E5" s="4"/>
      <c r="F5" s="5"/>
      <c r="G5" s="5"/>
      <c r="H5" s="5"/>
      <c r="I5" s="1"/>
      <c r="J5" s="1"/>
      <c r="K5" s="1"/>
    </row>
    <row r="6" s="3" customFormat="true" ht="15.75" hidden="false" customHeight="false" outlineLevel="0" collapsed="false">
      <c r="A6" s="6" t="s">
        <v>5</v>
      </c>
      <c r="B6" s="6"/>
      <c r="C6" s="7" t="s">
        <v>6</v>
      </c>
      <c r="D6" s="4"/>
      <c r="E6" s="4"/>
      <c r="F6" s="5"/>
      <c r="G6" s="5"/>
      <c r="H6" s="5"/>
      <c r="I6" s="1"/>
      <c r="J6" s="1"/>
      <c r="K6" s="1"/>
      <c r="L6" s="10"/>
    </row>
    <row r="7" s="3" customFormat="true" ht="15.75" hidden="false" customHeight="false" outlineLevel="0" collapsed="false">
      <c r="A7" s="6" t="s">
        <v>7</v>
      </c>
      <c r="B7" s="6"/>
      <c r="C7" s="7" t="n">
        <v>6</v>
      </c>
      <c r="D7" s="4"/>
      <c r="E7" s="4"/>
      <c r="F7" s="5"/>
      <c r="G7" s="5"/>
      <c r="H7" s="5"/>
      <c r="I7" s="1"/>
      <c r="J7" s="1"/>
      <c r="K7" s="1"/>
      <c r="L7" s="10"/>
    </row>
    <row r="8" s="3" customFormat="true" ht="15.75" hidden="false" customHeight="false" outlineLevel="0" collapsed="false">
      <c r="A8" s="7" t="s">
        <v>8</v>
      </c>
      <c r="B8" s="7"/>
      <c r="C8" s="11" t="n">
        <v>45559</v>
      </c>
      <c r="D8" s="4"/>
      <c r="E8" s="4"/>
      <c r="F8" s="5"/>
      <c r="G8" s="5"/>
      <c r="H8" s="5"/>
      <c r="I8" s="1"/>
      <c r="J8" s="12"/>
      <c r="K8" s="12"/>
      <c r="L8" s="10"/>
    </row>
    <row r="9" s="3" customFormat="true" ht="15.75" hidden="false" customHeight="false" outlineLevel="0" collapsed="false">
      <c r="A9" s="1"/>
      <c r="B9" s="1"/>
      <c r="C9" s="4"/>
      <c r="D9" s="4"/>
      <c r="E9" s="4"/>
      <c r="F9" s="5"/>
      <c r="G9" s="5"/>
      <c r="H9" s="5"/>
      <c r="I9" s="1"/>
      <c r="J9" s="13"/>
      <c r="K9" s="13"/>
      <c r="L9" s="10"/>
    </row>
    <row r="10" s="3" customFormat="true" ht="15.75" hidden="false" customHeight="false" outlineLevel="0" collapsed="false">
      <c r="A10" s="14"/>
      <c r="B10" s="14" t="s">
        <v>10</v>
      </c>
      <c r="C10" s="15" t="s">
        <v>11</v>
      </c>
      <c r="D10" s="15" t="s">
        <v>12</v>
      </c>
      <c r="E10" s="15" t="s">
        <v>13</v>
      </c>
      <c r="F10" s="15" t="s">
        <v>14</v>
      </c>
      <c r="G10" s="15" t="s">
        <v>15</v>
      </c>
      <c r="H10" s="15" t="s">
        <v>16</v>
      </c>
      <c r="I10" s="14" t="s">
        <v>17</v>
      </c>
      <c r="J10" s="14" t="s">
        <v>18</v>
      </c>
      <c r="K10" s="16" t="s">
        <v>340</v>
      </c>
      <c r="L10" s="10"/>
    </row>
    <row r="11" s="3" customFormat="true" ht="15.75" hidden="false" customHeight="false" outlineLevel="0" collapsed="false">
      <c r="A11" s="14" t="n">
        <v>1</v>
      </c>
      <c r="B11" s="15" t="s">
        <v>20</v>
      </c>
      <c r="C11" s="55" t="s">
        <v>38</v>
      </c>
      <c r="D11" s="55" t="s">
        <v>52</v>
      </c>
      <c r="E11" s="55" t="s">
        <v>44</v>
      </c>
      <c r="F11" s="56" t="n">
        <v>41239</v>
      </c>
      <c r="G11" s="15" t="s">
        <v>24</v>
      </c>
      <c r="H11" s="55" t="s">
        <v>66</v>
      </c>
      <c r="I11" s="57" t="s">
        <v>451</v>
      </c>
      <c r="J11" s="57" t="n">
        <v>41</v>
      </c>
      <c r="K11" s="15" t="s">
        <v>26</v>
      </c>
    </row>
    <row r="12" s="3" customFormat="true" ht="15.75" hidden="false" customHeight="false" outlineLevel="0" collapsed="false">
      <c r="A12" s="30" t="n">
        <v>2</v>
      </c>
      <c r="B12" s="15" t="s">
        <v>20</v>
      </c>
      <c r="C12" s="15" t="s">
        <v>29</v>
      </c>
      <c r="D12" s="15" t="s">
        <v>27</v>
      </c>
      <c r="E12" s="15" t="s">
        <v>22</v>
      </c>
      <c r="F12" s="17" t="n">
        <v>45319</v>
      </c>
      <c r="G12" s="15" t="s">
        <v>24</v>
      </c>
      <c r="H12" s="15" t="s">
        <v>373</v>
      </c>
      <c r="I12" s="14" t="s">
        <v>452</v>
      </c>
      <c r="J12" s="14" t="n">
        <v>40</v>
      </c>
      <c r="K12" s="15" t="s">
        <v>26</v>
      </c>
    </row>
    <row r="13" s="3" customFormat="true" ht="15.75" hidden="false" customHeight="false" outlineLevel="0" collapsed="false">
      <c r="A13" s="14" t="n">
        <v>3</v>
      </c>
      <c r="B13" s="15" t="s">
        <v>20</v>
      </c>
      <c r="C13" s="15" t="s">
        <v>30</v>
      </c>
      <c r="D13" s="15" t="s">
        <v>27</v>
      </c>
      <c r="E13" s="15" t="s">
        <v>43</v>
      </c>
      <c r="F13" s="17" t="n">
        <v>41041</v>
      </c>
      <c r="G13" s="15" t="s">
        <v>24</v>
      </c>
      <c r="H13" s="15" t="s">
        <v>64</v>
      </c>
      <c r="I13" s="14" t="s">
        <v>453</v>
      </c>
      <c r="J13" s="102" t="n">
        <v>39.5</v>
      </c>
      <c r="K13" s="15" t="s">
        <v>26</v>
      </c>
    </row>
    <row r="14" s="3" customFormat="true" ht="15.75" hidden="false" customHeight="false" outlineLevel="0" collapsed="false">
      <c r="A14" s="14" t="n">
        <v>4</v>
      </c>
      <c r="B14" s="15" t="s">
        <v>20</v>
      </c>
      <c r="C14" s="98" t="s">
        <v>41</v>
      </c>
      <c r="D14" s="98" t="s">
        <v>52</v>
      </c>
      <c r="E14" s="98" t="s">
        <v>45</v>
      </c>
      <c r="F14" s="99" t="n">
        <v>41250</v>
      </c>
      <c r="G14" s="15" t="s">
        <v>24</v>
      </c>
      <c r="H14" s="23" t="s">
        <v>35</v>
      </c>
      <c r="I14" s="25" t="s">
        <v>454</v>
      </c>
      <c r="J14" s="25" t="n">
        <v>39</v>
      </c>
      <c r="K14" s="15" t="s">
        <v>26</v>
      </c>
    </row>
    <row r="15" s="3" customFormat="true" ht="15.75" hidden="false" customHeight="false" outlineLevel="0" collapsed="false">
      <c r="A15" s="14" t="n">
        <v>5</v>
      </c>
      <c r="B15" s="15" t="s">
        <v>20</v>
      </c>
      <c r="C15" s="15" t="s">
        <v>33</v>
      </c>
      <c r="D15" s="15" t="s">
        <v>45</v>
      </c>
      <c r="E15" s="15" t="s">
        <v>52</v>
      </c>
      <c r="F15" s="117" t="n">
        <v>41000</v>
      </c>
      <c r="G15" s="15" t="s">
        <v>24</v>
      </c>
      <c r="H15" s="15" t="s">
        <v>342</v>
      </c>
      <c r="I15" s="14" t="n">
        <v>6</v>
      </c>
      <c r="J15" s="14" t="n">
        <v>38</v>
      </c>
      <c r="K15" s="15" t="s">
        <v>26</v>
      </c>
      <c r="L15" s="10"/>
    </row>
    <row r="16" s="3" customFormat="true" ht="15.75" hidden="false" customHeight="false" outlineLevel="0" collapsed="false">
      <c r="A16" s="30" t="n">
        <v>6</v>
      </c>
      <c r="B16" s="15" t="s">
        <v>20</v>
      </c>
      <c r="C16" s="15" t="s">
        <v>23</v>
      </c>
      <c r="D16" s="15" t="s">
        <v>34</v>
      </c>
      <c r="E16" s="15" t="s">
        <v>41</v>
      </c>
      <c r="F16" s="117" t="n">
        <v>41087</v>
      </c>
      <c r="G16" s="15" t="s">
        <v>24</v>
      </c>
      <c r="H16" s="15" t="s">
        <v>342</v>
      </c>
      <c r="I16" s="14" t="n">
        <v>6</v>
      </c>
      <c r="J16" s="14" t="n">
        <v>37</v>
      </c>
      <c r="K16" s="15" t="s">
        <v>32</v>
      </c>
    </row>
    <row r="17" s="3" customFormat="true" ht="15.75" hidden="false" customHeight="false" outlineLevel="0" collapsed="false">
      <c r="A17" s="14" t="n">
        <v>7</v>
      </c>
      <c r="B17" s="15" t="s">
        <v>20</v>
      </c>
      <c r="C17" s="15" t="s">
        <v>41</v>
      </c>
      <c r="D17" s="15" t="s">
        <v>90</v>
      </c>
      <c r="E17" s="15" t="s">
        <v>38</v>
      </c>
      <c r="F17" s="117" t="n">
        <v>41227</v>
      </c>
      <c r="G17" s="15" t="s">
        <v>24</v>
      </c>
      <c r="H17" s="15" t="s">
        <v>342</v>
      </c>
      <c r="I17" s="14" t="n">
        <v>6</v>
      </c>
      <c r="J17" s="14" t="n">
        <v>37</v>
      </c>
      <c r="K17" s="15" t="s">
        <v>32</v>
      </c>
    </row>
    <row r="18" s="3" customFormat="true" ht="15.75" hidden="false" customHeight="false" outlineLevel="0" collapsed="false">
      <c r="A18" s="14" t="n">
        <v>8</v>
      </c>
      <c r="B18" s="15" t="s">
        <v>20</v>
      </c>
      <c r="C18" s="19" t="s">
        <v>48</v>
      </c>
      <c r="D18" s="19" t="s">
        <v>27</v>
      </c>
      <c r="E18" s="19" t="s">
        <v>41</v>
      </c>
      <c r="F18" s="43" t="n">
        <v>40941</v>
      </c>
      <c r="G18" s="15" t="s">
        <v>24</v>
      </c>
      <c r="H18" s="15" t="s">
        <v>373</v>
      </c>
      <c r="I18" s="14" t="s">
        <v>454</v>
      </c>
      <c r="J18" s="14" t="n">
        <v>37</v>
      </c>
      <c r="K18" s="15" t="s">
        <v>32</v>
      </c>
    </row>
    <row r="19" s="3" customFormat="true" ht="15.75" hidden="false" customHeight="false" outlineLevel="0" collapsed="false">
      <c r="A19" s="14" t="n">
        <v>9</v>
      </c>
      <c r="B19" s="15" t="s">
        <v>20</v>
      </c>
      <c r="C19" s="15" t="s">
        <v>86</v>
      </c>
      <c r="D19" s="15" t="s">
        <v>41</v>
      </c>
      <c r="E19" s="15" t="s">
        <v>38</v>
      </c>
      <c r="F19" s="17" t="n">
        <v>41086</v>
      </c>
      <c r="G19" s="15" t="s">
        <v>24</v>
      </c>
      <c r="H19" s="15" t="s">
        <v>64</v>
      </c>
      <c r="I19" s="14" t="s">
        <v>455</v>
      </c>
      <c r="J19" s="102" t="n">
        <v>36.5</v>
      </c>
      <c r="K19" s="15" t="s">
        <v>32</v>
      </c>
    </row>
    <row r="20" s="3" customFormat="true" ht="15.75" hidden="false" customHeight="false" outlineLevel="0" collapsed="false">
      <c r="A20" s="30" t="n">
        <v>10</v>
      </c>
      <c r="B20" s="15" t="s">
        <v>20</v>
      </c>
      <c r="C20" s="15" t="s">
        <v>45</v>
      </c>
      <c r="D20" s="15" t="s">
        <v>21</v>
      </c>
      <c r="E20" s="15" t="s">
        <v>41</v>
      </c>
      <c r="F20" s="17" t="n">
        <v>41204</v>
      </c>
      <c r="G20" s="15" t="s">
        <v>24</v>
      </c>
      <c r="H20" s="15" t="s">
        <v>64</v>
      </c>
      <c r="I20" s="14" t="s">
        <v>455</v>
      </c>
      <c r="J20" s="102" t="n">
        <v>36.5</v>
      </c>
      <c r="K20" s="15" t="s">
        <v>32</v>
      </c>
    </row>
    <row r="21" s="3" customFormat="true" ht="15.75" hidden="false" customHeight="false" outlineLevel="0" collapsed="false">
      <c r="A21" s="14" t="n">
        <v>11</v>
      </c>
      <c r="B21" s="15" t="s">
        <v>20</v>
      </c>
      <c r="C21" s="32" t="s">
        <v>86</v>
      </c>
      <c r="D21" s="32" t="s">
        <v>41</v>
      </c>
      <c r="E21" s="32" t="s">
        <v>41</v>
      </c>
      <c r="F21" s="44" t="n">
        <v>41072</v>
      </c>
      <c r="G21" s="15" t="s">
        <v>24</v>
      </c>
      <c r="H21" s="32" t="s">
        <v>82</v>
      </c>
      <c r="I21" s="41" t="n">
        <v>6</v>
      </c>
      <c r="J21" s="41" t="n">
        <v>36</v>
      </c>
      <c r="K21" s="15" t="s">
        <v>26</v>
      </c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</row>
    <row r="22" s="3" customFormat="true" ht="15.75" hidden="false" customHeight="false" outlineLevel="0" collapsed="false">
      <c r="A22" s="14" t="n">
        <v>12</v>
      </c>
      <c r="B22" s="15" t="s">
        <v>20</v>
      </c>
      <c r="C22" s="15" t="s">
        <v>33</v>
      </c>
      <c r="D22" s="15" t="s">
        <v>41</v>
      </c>
      <c r="E22" s="15" t="s">
        <v>49</v>
      </c>
      <c r="F22" s="17" t="n">
        <v>41055</v>
      </c>
      <c r="G22" s="15" t="s">
        <v>24</v>
      </c>
      <c r="H22" s="15" t="s">
        <v>353</v>
      </c>
      <c r="I22" s="14" t="s">
        <v>456</v>
      </c>
      <c r="J22" s="62" t="n">
        <v>36</v>
      </c>
      <c r="K22" s="15" t="s">
        <v>26</v>
      </c>
      <c r="L22" s="10"/>
    </row>
    <row r="23" s="3" customFormat="true" ht="15.75" hidden="false" customHeight="false" outlineLevel="0" collapsed="false">
      <c r="A23" s="14" t="n">
        <v>13</v>
      </c>
      <c r="B23" s="15" t="s">
        <v>20</v>
      </c>
      <c r="C23" s="15" t="s">
        <v>33</v>
      </c>
      <c r="D23" s="15" t="s">
        <v>21</v>
      </c>
      <c r="E23" s="15" t="s">
        <v>22</v>
      </c>
      <c r="F23" s="117" t="n">
        <v>41059</v>
      </c>
      <c r="G23" s="15" t="s">
        <v>24</v>
      </c>
      <c r="H23" s="15" t="s">
        <v>342</v>
      </c>
      <c r="I23" s="14" t="n">
        <v>6</v>
      </c>
      <c r="J23" s="14" t="n">
        <v>36</v>
      </c>
      <c r="K23" s="15" t="s">
        <v>32</v>
      </c>
    </row>
    <row r="24" s="3" customFormat="true" ht="15.75" hidden="false" customHeight="false" outlineLevel="0" collapsed="false">
      <c r="A24" s="30" t="n">
        <v>14</v>
      </c>
      <c r="B24" s="15" t="s">
        <v>20</v>
      </c>
      <c r="C24" s="15" t="s">
        <v>37</v>
      </c>
      <c r="D24" s="15" t="s">
        <v>41</v>
      </c>
      <c r="E24" s="15" t="s">
        <v>27</v>
      </c>
      <c r="F24" s="27" t="n">
        <v>41192</v>
      </c>
      <c r="G24" s="15" t="s">
        <v>24</v>
      </c>
      <c r="H24" s="15" t="s">
        <v>88</v>
      </c>
      <c r="I24" s="30" t="n">
        <v>6</v>
      </c>
      <c r="J24" s="30" t="n">
        <v>36</v>
      </c>
      <c r="K24" s="15" t="s">
        <v>26</v>
      </c>
    </row>
    <row r="25" s="3" customFormat="true" ht="15.75" hidden="false" customHeight="false" outlineLevel="0" collapsed="false">
      <c r="A25" s="14" t="n">
        <v>15</v>
      </c>
      <c r="B25" s="15" t="s">
        <v>20</v>
      </c>
      <c r="C25" s="15" t="s">
        <v>31</v>
      </c>
      <c r="D25" s="15" t="s">
        <v>81</v>
      </c>
      <c r="E25" s="15" t="s">
        <v>22</v>
      </c>
      <c r="F25" s="27" t="n">
        <v>40918</v>
      </c>
      <c r="G25" s="15" t="s">
        <v>24</v>
      </c>
      <c r="H25" s="15" t="s">
        <v>88</v>
      </c>
      <c r="I25" s="30" t="n">
        <v>6</v>
      </c>
      <c r="J25" s="30" t="n">
        <v>36</v>
      </c>
      <c r="K25" s="15" t="s">
        <v>26</v>
      </c>
    </row>
    <row r="26" s="3" customFormat="true" ht="15.75" hidden="false" customHeight="false" outlineLevel="0" collapsed="false">
      <c r="A26" s="14" t="n">
        <v>16</v>
      </c>
      <c r="B26" s="15" t="s">
        <v>20</v>
      </c>
      <c r="C26" s="68" t="s">
        <v>45</v>
      </c>
      <c r="D26" s="69" t="s">
        <v>27</v>
      </c>
      <c r="E26" s="15" t="s">
        <v>27</v>
      </c>
      <c r="F26" s="17" t="n">
        <v>40962</v>
      </c>
      <c r="G26" s="15" t="s">
        <v>24</v>
      </c>
      <c r="H26" s="15" t="s">
        <v>69</v>
      </c>
      <c r="I26" s="14" t="s">
        <v>454</v>
      </c>
      <c r="J26" s="14" t="n">
        <v>35</v>
      </c>
      <c r="K26" s="15" t="s">
        <v>26</v>
      </c>
    </row>
    <row r="27" s="3" customFormat="true" ht="15.75" hidden="false" customHeight="false" outlineLevel="0" collapsed="false">
      <c r="A27" s="14" t="n">
        <v>17</v>
      </c>
      <c r="B27" s="15" t="s">
        <v>20</v>
      </c>
      <c r="C27" s="32" t="s">
        <v>41</v>
      </c>
      <c r="D27" s="32" t="s">
        <v>21</v>
      </c>
      <c r="E27" s="32" t="s">
        <v>38</v>
      </c>
      <c r="F27" s="44" t="n">
        <v>41146</v>
      </c>
      <c r="G27" s="15" t="s">
        <v>24</v>
      </c>
      <c r="H27" s="32" t="s">
        <v>82</v>
      </c>
      <c r="I27" s="41" t="n">
        <v>6</v>
      </c>
      <c r="J27" s="41" t="n">
        <v>35</v>
      </c>
      <c r="K27" s="15" t="s">
        <v>32</v>
      </c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</row>
    <row r="28" s="3" customFormat="true" ht="15.75" hidden="false" customHeight="false" outlineLevel="0" collapsed="false">
      <c r="A28" s="30" t="n">
        <v>18</v>
      </c>
      <c r="B28" s="15" t="s">
        <v>20</v>
      </c>
      <c r="C28" s="15" t="s">
        <v>52</v>
      </c>
      <c r="D28" s="19" t="s">
        <v>34</v>
      </c>
      <c r="E28" s="19" t="s">
        <v>45</v>
      </c>
      <c r="F28" s="43" t="n">
        <v>41021</v>
      </c>
      <c r="G28" s="15" t="s">
        <v>24</v>
      </c>
      <c r="H28" s="15" t="s">
        <v>64</v>
      </c>
      <c r="I28" s="14" t="s">
        <v>455</v>
      </c>
      <c r="J28" s="111" t="n">
        <v>35</v>
      </c>
      <c r="K28" s="15" t="s">
        <v>32</v>
      </c>
    </row>
    <row r="29" s="3" customFormat="true" ht="15.75" hidden="false" customHeight="false" outlineLevel="0" collapsed="false">
      <c r="A29" s="14" t="n">
        <v>19</v>
      </c>
      <c r="B29" s="15" t="s">
        <v>20</v>
      </c>
      <c r="C29" s="36" t="s">
        <v>22</v>
      </c>
      <c r="D29" s="36" t="s">
        <v>41</v>
      </c>
      <c r="E29" s="36" t="s">
        <v>22</v>
      </c>
      <c r="F29" s="37" t="n">
        <v>41036</v>
      </c>
      <c r="G29" s="15" t="s">
        <v>24</v>
      </c>
      <c r="H29" s="36" t="s">
        <v>74</v>
      </c>
      <c r="I29" s="38" t="s">
        <v>451</v>
      </c>
      <c r="J29" s="38" t="n">
        <v>35</v>
      </c>
      <c r="K29" s="15" t="s">
        <v>26</v>
      </c>
      <c r="L29" s="39"/>
    </row>
    <row r="30" s="3" customFormat="true" ht="15.75" hidden="false" customHeight="false" outlineLevel="0" collapsed="false">
      <c r="A30" s="14" t="n">
        <v>20</v>
      </c>
      <c r="B30" s="15" t="s">
        <v>20</v>
      </c>
      <c r="C30" s="15" t="s">
        <v>52</v>
      </c>
      <c r="D30" s="15" t="s">
        <v>41</v>
      </c>
      <c r="E30" s="15" t="s">
        <v>38</v>
      </c>
      <c r="F30" s="17" t="n">
        <v>40885</v>
      </c>
      <c r="G30" s="15" t="s">
        <v>24</v>
      </c>
      <c r="H30" s="15" t="s">
        <v>353</v>
      </c>
      <c r="I30" s="14" t="s">
        <v>456</v>
      </c>
      <c r="J30" s="14" t="n">
        <v>35</v>
      </c>
      <c r="K30" s="15" t="s">
        <v>32</v>
      </c>
      <c r="L30" s="10"/>
    </row>
    <row r="31" s="3" customFormat="true" ht="15.75" hidden="false" customHeight="false" outlineLevel="0" collapsed="false">
      <c r="A31" s="14" t="n">
        <v>21</v>
      </c>
      <c r="B31" s="15" t="s">
        <v>20</v>
      </c>
      <c r="C31" s="15" t="s">
        <v>37</v>
      </c>
      <c r="D31" s="15" t="s">
        <v>22</v>
      </c>
      <c r="E31" s="15" t="s">
        <v>22</v>
      </c>
      <c r="F31" s="27" t="n">
        <v>41256</v>
      </c>
      <c r="G31" s="15" t="s">
        <v>24</v>
      </c>
      <c r="H31" s="15" t="s">
        <v>88</v>
      </c>
      <c r="I31" s="30" t="n">
        <v>6</v>
      </c>
      <c r="J31" s="30" t="n">
        <v>35</v>
      </c>
      <c r="K31" s="15" t="s">
        <v>32</v>
      </c>
    </row>
    <row r="32" s="3" customFormat="true" ht="15.75" hidden="false" customHeight="false" outlineLevel="0" collapsed="false">
      <c r="A32" s="30" t="n">
        <v>22</v>
      </c>
      <c r="B32" s="15" t="s">
        <v>20</v>
      </c>
      <c r="C32" s="98" t="s">
        <v>31</v>
      </c>
      <c r="D32" s="98" t="s">
        <v>27</v>
      </c>
      <c r="E32" s="98" t="s">
        <v>22</v>
      </c>
      <c r="F32" s="99" t="n">
        <v>41107</v>
      </c>
      <c r="G32" s="15" t="s">
        <v>24</v>
      </c>
      <c r="H32" s="23" t="s">
        <v>35</v>
      </c>
      <c r="I32" s="25" t="s">
        <v>451</v>
      </c>
      <c r="J32" s="25" t="n">
        <v>34</v>
      </c>
      <c r="K32" s="15" t="s">
        <v>32</v>
      </c>
    </row>
    <row r="33" s="3" customFormat="true" ht="15.75" hidden="false" customHeight="false" outlineLevel="0" collapsed="false">
      <c r="A33" s="14" t="n">
        <v>23</v>
      </c>
      <c r="B33" s="15" t="s">
        <v>20</v>
      </c>
      <c r="C33" s="106" t="s">
        <v>90</v>
      </c>
      <c r="D33" s="106" t="s">
        <v>31</v>
      </c>
      <c r="E33" s="106" t="s">
        <v>27</v>
      </c>
      <c r="F33" s="106" t="s">
        <v>457</v>
      </c>
      <c r="G33" s="15" t="s">
        <v>24</v>
      </c>
      <c r="H33" s="106" t="s">
        <v>351</v>
      </c>
      <c r="I33" s="107" t="s">
        <v>456</v>
      </c>
      <c r="J33" s="107" t="n">
        <v>34</v>
      </c>
      <c r="K33" s="15" t="s">
        <v>26</v>
      </c>
      <c r="L33" s="108"/>
      <c r="M33" s="109"/>
      <c r="N33" s="109"/>
      <c r="O33" s="109"/>
      <c r="P33" s="109"/>
      <c r="Q33" s="109"/>
      <c r="R33" s="109"/>
    </row>
    <row r="34" s="3" customFormat="true" ht="15.75" hidden="false" customHeight="false" outlineLevel="0" collapsed="false">
      <c r="A34" s="14" t="n">
        <v>24</v>
      </c>
      <c r="B34" s="15" t="s">
        <v>20</v>
      </c>
      <c r="C34" s="106" t="s">
        <v>70</v>
      </c>
      <c r="D34" s="106" t="s">
        <v>86</v>
      </c>
      <c r="E34" s="106" t="s">
        <v>22</v>
      </c>
      <c r="F34" s="106" t="s">
        <v>458</v>
      </c>
      <c r="G34" s="15" t="s">
        <v>24</v>
      </c>
      <c r="H34" s="106" t="s">
        <v>351</v>
      </c>
      <c r="I34" s="107" t="s">
        <v>456</v>
      </c>
      <c r="J34" s="107" t="n">
        <v>34</v>
      </c>
      <c r="K34" s="15" t="s">
        <v>26</v>
      </c>
      <c r="L34" s="108"/>
      <c r="M34" s="109"/>
      <c r="N34" s="109"/>
      <c r="O34" s="109"/>
      <c r="P34" s="109"/>
      <c r="Q34" s="109"/>
      <c r="R34" s="109"/>
    </row>
    <row r="35" s="3" customFormat="true" ht="15.75" hidden="false" customHeight="false" outlineLevel="0" collapsed="false">
      <c r="A35" s="14" t="n">
        <v>25</v>
      </c>
      <c r="B35" s="15" t="s">
        <v>20</v>
      </c>
      <c r="C35" s="106" t="s">
        <v>21</v>
      </c>
      <c r="D35" s="106" t="s">
        <v>34</v>
      </c>
      <c r="E35" s="106" t="s">
        <v>43</v>
      </c>
      <c r="F35" s="106" t="s">
        <v>459</v>
      </c>
      <c r="G35" s="15" t="s">
        <v>24</v>
      </c>
      <c r="H35" s="106" t="s">
        <v>351</v>
      </c>
      <c r="I35" s="107" t="s">
        <v>460</v>
      </c>
      <c r="J35" s="107" t="n">
        <v>34</v>
      </c>
      <c r="K35" s="15" t="s">
        <v>26</v>
      </c>
      <c r="L35" s="129"/>
      <c r="M35" s="109"/>
      <c r="N35" s="109"/>
      <c r="O35" s="109"/>
      <c r="P35" s="109"/>
      <c r="Q35" s="109"/>
      <c r="R35" s="109"/>
    </row>
    <row r="36" s="3" customFormat="true" ht="15.75" hidden="false" customHeight="false" outlineLevel="0" collapsed="false">
      <c r="A36" s="30" t="n">
        <v>26</v>
      </c>
      <c r="B36" s="15" t="s">
        <v>20</v>
      </c>
      <c r="C36" s="32" t="s">
        <v>22</v>
      </c>
      <c r="D36" s="32" t="s">
        <v>41</v>
      </c>
      <c r="E36" s="32" t="s">
        <v>81</v>
      </c>
      <c r="F36" s="44" t="n">
        <v>40932</v>
      </c>
      <c r="G36" s="15" t="s">
        <v>24</v>
      </c>
      <c r="H36" s="32" t="s">
        <v>82</v>
      </c>
      <c r="I36" s="41" t="n">
        <v>6</v>
      </c>
      <c r="J36" s="41" t="n">
        <v>34</v>
      </c>
      <c r="K36" s="15" t="s">
        <v>32</v>
      </c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</row>
    <row r="37" s="3" customFormat="true" ht="15.75" hidden="false" customHeight="false" outlineLevel="0" collapsed="false">
      <c r="A37" s="14" t="n">
        <v>27</v>
      </c>
      <c r="B37" s="15" t="s">
        <v>20</v>
      </c>
      <c r="C37" s="55" t="s">
        <v>45</v>
      </c>
      <c r="D37" s="55" t="s">
        <v>90</v>
      </c>
      <c r="E37" s="55" t="s">
        <v>22</v>
      </c>
      <c r="F37" s="56" t="n">
        <v>41164</v>
      </c>
      <c r="G37" s="15" t="s">
        <v>24</v>
      </c>
      <c r="H37" s="15" t="s">
        <v>353</v>
      </c>
      <c r="I37" s="57" t="s">
        <v>461</v>
      </c>
      <c r="J37" s="57" t="n">
        <v>34</v>
      </c>
      <c r="K37" s="15" t="s">
        <v>32</v>
      </c>
    </row>
    <row r="38" s="3" customFormat="true" ht="15.75" hidden="false" customHeight="false" outlineLevel="0" collapsed="false">
      <c r="A38" s="14" t="n">
        <v>28</v>
      </c>
      <c r="B38" s="15" t="s">
        <v>20</v>
      </c>
      <c r="C38" s="55" t="s">
        <v>48</v>
      </c>
      <c r="D38" s="55" t="s">
        <v>37</v>
      </c>
      <c r="E38" s="55" t="s">
        <v>55</v>
      </c>
      <c r="F38" s="56" t="n">
        <v>40949</v>
      </c>
      <c r="G38" s="15" t="s">
        <v>24</v>
      </c>
      <c r="H38" s="15" t="s">
        <v>87</v>
      </c>
      <c r="I38" s="57" t="s">
        <v>452</v>
      </c>
      <c r="J38" s="57" t="n">
        <v>34</v>
      </c>
      <c r="K38" s="15" t="s">
        <v>26</v>
      </c>
    </row>
    <row r="39" s="3" customFormat="true" ht="15.75" hidden="false" customHeight="false" outlineLevel="0" collapsed="false">
      <c r="A39" s="14" t="n">
        <v>29</v>
      </c>
      <c r="B39" s="15" t="s">
        <v>20</v>
      </c>
      <c r="C39" s="98" t="s">
        <v>52</v>
      </c>
      <c r="D39" s="98" t="s">
        <v>21</v>
      </c>
      <c r="E39" s="98" t="s">
        <v>41</v>
      </c>
      <c r="F39" s="99" t="n">
        <v>41095</v>
      </c>
      <c r="G39" s="15" t="s">
        <v>24</v>
      </c>
      <c r="H39" s="23" t="s">
        <v>35</v>
      </c>
      <c r="I39" s="25" t="s">
        <v>453</v>
      </c>
      <c r="J39" s="25" t="n">
        <v>33</v>
      </c>
      <c r="K39" s="15" t="s">
        <v>32</v>
      </c>
    </row>
    <row r="40" s="3" customFormat="true" ht="15.75" hidden="false" customHeight="false" outlineLevel="0" collapsed="false">
      <c r="A40" s="30" t="n">
        <v>30</v>
      </c>
      <c r="B40" s="15" t="s">
        <v>20</v>
      </c>
      <c r="C40" s="19" t="s">
        <v>52</v>
      </c>
      <c r="D40" s="19" t="s">
        <v>52</v>
      </c>
      <c r="E40" s="19" t="s">
        <v>41</v>
      </c>
      <c r="F40" s="76" t="n">
        <v>41062</v>
      </c>
      <c r="G40" s="15" t="s">
        <v>24</v>
      </c>
      <c r="H40" s="15" t="s">
        <v>57</v>
      </c>
      <c r="I40" s="18" t="n">
        <v>6</v>
      </c>
      <c r="J40" s="18" t="n">
        <v>33</v>
      </c>
      <c r="K40" s="15" t="s">
        <v>26</v>
      </c>
      <c r="L40" s="42"/>
      <c r="M40" s="42"/>
      <c r="N40" s="42"/>
      <c r="O40" s="42"/>
    </row>
    <row r="41" s="3" customFormat="true" ht="15.75" hidden="false" customHeight="false" outlineLevel="0" collapsed="false">
      <c r="A41" s="14" t="n">
        <v>31</v>
      </c>
      <c r="B41" s="15" t="s">
        <v>20</v>
      </c>
      <c r="C41" s="15" t="s">
        <v>22</v>
      </c>
      <c r="D41" s="15" t="s">
        <v>52</v>
      </c>
      <c r="E41" s="15" t="s">
        <v>41</v>
      </c>
      <c r="F41" s="17" t="n">
        <v>41095</v>
      </c>
      <c r="G41" s="15" t="s">
        <v>24</v>
      </c>
      <c r="H41" s="26" t="s">
        <v>47</v>
      </c>
      <c r="I41" s="30" t="s">
        <v>453</v>
      </c>
      <c r="J41" s="30" t="n">
        <v>33</v>
      </c>
      <c r="K41" s="15" t="s">
        <v>26</v>
      </c>
    </row>
    <row r="42" s="3" customFormat="true" ht="15.75" hidden="false" customHeight="false" outlineLevel="0" collapsed="false">
      <c r="A42" s="14" t="n">
        <v>32</v>
      </c>
      <c r="B42" s="15" t="s">
        <v>20</v>
      </c>
      <c r="C42" s="55" t="s">
        <v>29</v>
      </c>
      <c r="D42" s="55" t="s">
        <v>30</v>
      </c>
      <c r="E42" s="55" t="s">
        <v>41</v>
      </c>
      <c r="F42" s="56" t="n">
        <v>41141</v>
      </c>
      <c r="G42" s="15" t="s">
        <v>24</v>
      </c>
      <c r="H42" s="55" t="s">
        <v>66</v>
      </c>
      <c r="I42" s="57" t="s">
        <v>451</v>
      </c>
      <c r="J42" s="57" t="n">
        <v>33</v>
      </c>
      <c r="K42" s="15" t="s">
        <v>32</v>
      </c>
    </row>
    <row r="43" s="3" customFormat="true" ht="15.75" hidden="false" customHeight="false" outlineLevel="0" collapsed="false">
      <c r="A43" s="14" t="n">
        <v>33</v>
      </c>
      <c r="B43" s="15" t="s">
        <v>20</v>
      </c>
      <c r="C43" s="55" t="s">
        <v>45</v>
      </c>
      <c r="D43" s="55" t="s">
        <v>41</v>
      </c>
      <c r="E43" s="55" t="s">
        <v>22</v>
      </c>
      <c r="F43" s="56" t="n">
        <v>41213</v>
      </c>
      <c r="G43" s="15" t="s">
        <v>24</v>
      </c>
      <c r="H43" s="55" t="s">
        <v>66</v>
      </c>
      <c r="I43" s="57" t="s">
        <v>451</v>
      </c>
      <c r="J43" s="57" t="n">
        <v>33</v>
      </c>
      <c r="K43" s="15" t="s">
        <v>32</v>
      </c>
    </row>
    <row r="44" s="3" customFormat="true" ht="15.75" hidden="false" customHeight="false" outlineLevel="0" collapsed="false">
      <c r="A44" s="30" t="n">
        <v>34</v>
      </c>
      <c r="B44" s="15" t="s">
        <v>20</v>
      </c>
      <c r="C44" s="15" t="s">
        <v>27</v>
      </c>
      <c r="D44" s="15" t="s">
        <v>34</v>
      </c>
      <c r="E44" s="15" t="s">
        <v>34</v>
      </c>
      <c r="F44" s="27" t="n">
        <v>40973</v>
      </c>
      <c r="G44" s="15" t="s">
        <v>24</v>
      </c>
      <c r="H44" s="15" t="s">
        <v>88</v>
      </c>
      <c r="I44" s="30" t="n">
        <v>6</v>
      </c>
      <c r="J44" s="30" t="n">
        <v>33</v>
      </c>
      <c r="K44" s="15" t="s">
        <v>32</v>
      </c>
    </row>
    <row r="45" s="3" customFormat="true" ht="15.75" hidden="false" customHeight="false" outlineLevel="0" collapsed="false">
      <c r="A45" s="14" t="n">
        <v>35</v>
      </c>
      <c r="B45" s="15" t="s">
        <v>20</v>
      </c>
      <c r="C45" s="98" t="s">
        <v>21</v>
      </c>
      <c r="D45" s="98" t="s">
        <v>41</v>
      </c>
      <c r="E45" s="98" t="s">
        <v>31</v>
      </c>
      <c r="F45" s="99" t="n">
        <v>41047</v>
      </c>
      <c r="G45" s="15" t="s">
        <v>24</v>
      </c>
      <c r="H45" s="23" t="s">
        <v>35</v>
      </c>
      <c r="I45" s="25" t="s">
        <v>452</v>
      </c>
      <c r="J45" s="25" t="n">
        <v>32.5</v>
      </c>
      <c r="K45" s="15" t="s">
        <v>32</v>
      </c>
    </row>
    <row r="46" s="3" customFormat="true" ht="15.75" hidden="false" customHeight="false" outlineLevel="0" collapsed="false">
      <c r="A46" s="14" t="n">
        <v>36</v>
      </c>
      <c r="B46" s="15" t="s">
        <v>20</v>
      </c>
      <c r="C46" s="15" t="s">
        <v>58</v>
      </c>
      <c r="D46" s="15" t="s">
        <v>41</v>
      </c>
      <c r="E46" s="15" t="s">
        <v>41</v>
      </c>
      <c r="F46" s="17" t="n">
        <v>41187</v>
      </c>
      <c r="G46" s="15" t="s">
        <v>24</v>
      </c>
      <c r="H46" s="26" t="s">
        <v>47</v>
      </c>
      <c r="I46" s="30" t="s">
        <v>453</v>
      </c>
      <c r="J46" s="30" t="n">
        <v>32.5</v>
      </c>
      <c r="K46" s="15" t="s">
        <v>32</v>
      </c>
    </row>
    <row r="47" s="3" customFormat="true" ht="15.75" hidden="false" customHeight="false" outlineLevel="0" collapsed="false">
      <c r="A47" s="14" t="n">
        <v>37</v>
      </c>
      <c r="B47" s="15" t="s">
        <v>20</v>
      </c>
      <c r="C47" s="32" t="s">
        <v>31</v>
      </c>
      <c r="D47" s="32" t="s">
        <v>86</v>
      </c>
      <c r="E47" s="32" t="s">
        <v>34</v>
      </c>
      <c r="F47" s="44" t="n">
        <v>41007</v>
      </c>
      <c r="G47" s="15" t="s">
        <v>24</v>
      </c>
      <c r="H47" s="32" t="s">
        <v>82</v>
      </c>
      <c r="I47" s="41" t="n">
        <v>6</v>
      </c>
      <c r="J47" s="41" t="n">
        <v>32.5</v>
      </c>
      <c r="K47" s="15" t="s">
        <v>32</v>
      </c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</row>
    <row r="48" s="3" customFormat="true" ht="15.75" hidden="false" customHeight="false" outlineLevel="0" collapsed="false">
      <c r="A48" s="30" t="n">
        <v>38</v>
      </c>
      <c r="B48" s="15" t="s">
        <v>20</v>
      </c>
      <c r="C48" s="98" t="s">
        <v>29</v>
      </c>
      <c r="D48" s="98" t="s">
        <v>52</v>
      </c>
      <c r="E48" s="98" t="s">
        <v>22</v>
      </c>
      <c r="F48" s="99" t="n">
        <v>41026</v>
      </c>
      <c r="G48" s="15" t="s">
        <v>24</v>
      </c>
      <c r="H48" s="23" t="s">
        <v>35</v>
      </c>
      <c r="I48" s="25" t="s">
        <v>462</v>
      </c>
      <c r="J48" s="25" t="n">
        <v>32</v>
      </c>
      <c r="K48" s="15" t="s">
        <v>32</v>
      </c>
    </row>
    <row r="49" s="3" customFormat="true" ht="15.75" hidden="false" customHeight="false" outlineLevel="0" collapsed="false">
      <c r="A49" s="14" t="n">
        <v>39</v>
      </c>
      <c r="B49" s="15" t="s">
        <v>20</v>
      </c>
      <c r="C49" s="15" t="s">
        <v>43</v>
      </c>
      <c r="D49" s="15" t="s">
        <v>41</v>
      </c>
      <c r="E49" s="15" t="s">
        <v>52</v>
      </c>
      <c r="F49" s="27" t="n">
        <v>41519</v>
      </c>
      <c r="G49" s="15" t="s">
        <v>24</v>
      </c>
      <c r="H49" s="26" t="s">
        <v>50</v>
      </c>
      <c r="I49" s="30" t="s">
        <v>461</v>
      </c>
      <c r="J49" s="30" t="n">
        <v>32</v>
      </c>
      <c r="K49" s="15" t="s">
        <v>26</v>
      </c>
    </row>
    <row r="50" s="3" customFormat="true" ht="15.75" hidden="false" customHeight="false" outlineLevel="0" collapsed="false">
      <c r="A50" s="14" t="n">
        <v>40</v>
      </c>
      <c r="B50" s="15" t="s">
        <v>20</v>
      </c>
      <c r="C50" s="19" t="s">
        <v>44</v>
      </c>
      <c r="D50" s="19" t="s">
        <v>34</v>
      </c>
      <c r="E50" s="19" t="s">
        <v>41</v>
      </c>
      <c r="F50" s="17" t="n">
        <v>41008</v>
      </c>
      <c r="G50" s="15" t="s">
        <v>24</v>
      </c>
      <c r="H50" s="26" t="s">
        <v>47</v>
      </c>
      <c r="I50" s="14" t="s">
        <v>463</v>
      </c>
      <c r="J50" s="14" t="n">
        <v>32</v>
      </c>
      <c r="K50" s="15" t="s">
        <v>32</v>
      </c>
      <c r="L50" s="10"/>
    </row>
    <row r="51" s="3" customFormat="true" ht="15.75" hidden="false" customHeight="false" outlineLevel="0" collapsed="false">
      <c r="A51" s="14" t="n">
        <v>41</v>
      </c>
      <c r="B51" s="15" t="s">
        <v>20</v>
      </c>
      <c r="C51" s="15" t="s">
        <v>41</v>
      </c>
      <c r="D51" s="15" t="s">
        <v>34</v>
      </c>
      <c r="E51" s="15" t="s">
        <v>23</v>
      </c>
      <c r="F51" s="17" t="n">
        <v>41346</v>
      </c>
      <c r="G51" s="15" t="s">
        <v>24</v>
      </c>
      <c r="H51" s="15" t="s">
        <v>54</v>
      </c>
      <c r="I51" s="14" t="n">
        <v>6</v>
      </c>
      <c r="J51" s="14" t="n">
        <v>32</v>
      </c>
      <c r="K51" s="15" t="s">
        <v>26</v>
      </c>
      <c r="L51" s="10"/>
    </row>
    <row r="52" s="3" customFormat="true" ht="15.75" hidden="false" customHeight="false" outlineLevel="0" collapsed="false">
      <c r="A52" s="30" t="n">
        <v>42</v>
      </c>
      <c r="B52" s="15" t="s">
        <v>20</v>
      </c>
      <c r="C52" s="15" t="s">
        <v>29</v>
      </c>
      <c r="D52" s="15" t="s">
        <v>41</v>
      </c>
      <c r="E52" s="15" t="s">
        <v>81</v>
      </c>
      <c r="F52" s="117" t="n">
        <v>40973</v>
      </c>
      <c r="G52" s="15" t="s">
        <v>24</v>
      </c>
      <c r="H52" s="15" t="s">
        <v>342</v>
      </c>
      <c r="I52" s="14" t="n">
        <v>6</v>
      </c>
      <c r="J52" s="14" t="n">
        <v>32</v>
      </c>
      <c r="K52" s="15" t="s">
        <v>32</v>
      </c>
    </row>
    <row r="53" s="3" customFormat="true" ht="15.75" hidden="false" customHeight="false" outlineLevel="0" collapsed="false">
      <c r="A53" s="14" t="n">
        <v>43</v>
      </c>
      <c r="B53" s="15" t="s">
        <v>20</v>
      </c>
      <c r="C53" s="15" t="s">
        <v>108</v>
      </c>
      <c r="D53" s="15" t="s">
        <v>34</v>
      </c>
      <c r="E53" s="15" t="s">
        <v>45</v>
      </c>
      <c r="F53" s="117" t="n">
        <v>41063</v>
      </c>
      <c r="G53" s="15" t="s">
        <v>24</v>
      </c>
      <c r="H53" s="15" t="s">
        <v>342</v>
      </c>
      <c r="I53" s="14" t="n">
        <v>6</v>
      </c>
      <c r="J53" s="14" t="n">
        <v>32</v>
      </c>
      <c r="K53" s="15" t="s">
        <v>32</v>
      </c>
    </row>
    <row r="54" s="3" customFormat="true" ht="15.75" hidden="false" customHeight="false" outlineLevel="0" collapsed="false">
      <c r="A54" s="14" t="n">
        <v>44</v>
      </c>
      <c r="B54" s="15" t="s">
        <v>20</v>
      </c>
      <c r="C54" s="15" t="s">
        <v>33</v>
      </c>
      <c r="D54" s="15" t="s">
        <v>41</v>
      </c>
      <c r="E54" s="15" t="s">
        <v>37</v>
      </c>
      <c r="F54" s="17" t="n">
        <v>40826</v>
      </c>
      <c r="G54" s="15" t="s">
        <v>24</v>
      </c>
      <c r="H54" s="15" t="s">
        <v>373</v>
      </c>
      <c r="I54" s="14" t="s">
        <v>454</v>
      </c>
      <c r="J54" s="14" t="n">
        <v>32</v>
      </c>
      <c r="K54" s="15" t="s">
        <v>32</v>
      </c>
    </row>
    <row r="55" s="3" customFormat="true" ht="15.75" hidden="false" customHeight="false" outlineLevel="0" collapsed="false">
      <c r="A55" s="14" t="n">
        <v>45</v>
      </c>
      <c r="B55" s="15" t="s">
        <v>20</v>
      </c>
      <c r="C55" s="19" t="s">
        <v>52</v>
      </c>
      <c r="D55" s="19" t="s">
        <v>52</v>
      </c>
      <c r="E55" s="19" t="s">
        <v>23</v>
      </c>
      <c r="F55" s="76" t="n">
        <v>41164</v>
      </c>
      <c r="G55" s="15" t="s">
        <v>24</v>
      </c>
      <c r="H55" s="15" t="s">
        <v>57</v>
      </c>
      <c r="I55" s="18" t="n">
        <v>6</v>
      </c>
      <c r="J55" s="18" t="n">
        <v>31.5</v>
      </c>
      <c r="K55" s="15" t="s">
        <v>32</v>
      </c>
      <c r="L55" s="42"/>
      <c r="M55" s="42"/>
      <c r="N55" s="42"/>
      <c r="O55" s="42"/>
    </row>
    <row r="56" s="3" customFormat="true" ht="15.75" hidden="false" customHeight="false" outlineLevel="0" collapsed="false">
      <c r="A56" s="30" t="n">
        <v>46</v>
      </c>
      <c r="B56" s="15" t="s">
        <v>20</v>
      </c>
      <c r="C56" s="55" t="s">
        <v>55</v>
      </c>
      <c r="D56" s="19" t="s">
        <v>52</v>
      </c>
      <c r="E56" s="19" t="s">
        <v>41</v>
      </c>
      <c r="F56" s="43" t="n">
        <v>41022</v>
      </c>
      <c r="G56" s="15" t="s">
        <v>24</v>
      </c>
      <c r="H56" s="15" t="s">
        <v>350</v>
      </c>
      <c r="I56" s="14" t="n">
        <v>6</v>
      </c>
      <c r="J56" s="57" t="n">
        <v>31</v>
      </c>
      <c r="K56" s="15" t="s">
        <v>26</v>
      </c>
    </row>
    <row r="57" s="3" customFormat="true" ht="15.75" hidden="false" customHeight="false" outlineLevel="0" collapsed="false">
      <c r="A57" s="14" t="n">
        <v>47</v>
      </c>
      <c r="B57" s="15" t="s">
        <v>20</v>
      </c>
      <c r="C57" s="98" t="s">
        <v>70</v>
      </c>
      <c r="D57" s="98" t="s">
        <v>45</v>
      </c>
      <c r="E57" s="98" t="s">
        <v>41</v>
      </c>
      <c r="F57" s="99" t="n">
        <v>41255</v>
      </c>
      <c r="G57" s="15" t="s">
        <v>24</v>
      </c>
      <c r="H57" s="23" t="s">
        <v>35</v>
      </c>
      <c r="I57" s="25" t="s">
        <v>451</v>
      </c>
      <c r="J57" s="25" t="n">
        <v>31</v>
      </c>
      <c r="K57" s="15" t="s">
        <v>32</v>
      </c>
    </row>
    <row r="58" s="3" customFormat="true" ht="15.75" hidden="false" customHeight="false" outlineLevel="0" collapsed="false">
      <c r="A58" s="14" t="n">
        <v>48</v>
      </c>
      <c r="B58" s="15" t="s">
        <v>20</v>
      </c>
      <c r="C58" s="98" t="s">
        <v>49</v>
      </c>
      <c r="D58" s="98" t="s">
        <v>41</v>
      </c>
      <c r="E58" s="98" t="s">
        <v>38</v>
      </c>
      <c r="F58" s="99" t="n">
        <v>41001</v>
      </c>
      <c r="G58" s="15" t="s">
        <v>24</v>
      </c>
      <c r="H58" s="23" t="s">
        <v>35</v>
      </c>
      <c r="I58" s="25" t="s">
        <v>453</v>
      </c>
      <c r="J58" s="25" t="n">
        <v>31</v>
      </c>
      <c r="K58" s="15" t="s">
        <v>32</v>
      </c>
    </row>
    <row r="59" s="3" customFormat="true" ht="15.75" hidden="false" customHeight="false" outlineLevel="0" collapsed="false">
      <c r="A59" s="14" t="n">
        <v>49</v>
      </c>
      <c r="B59" s="15" t="s">
        <v>20</v>
      </c>
      <c r="C59" s="106" t="s">
        <v>22</v>
      </c>
      <c r="D59" s="106" t="s">
        <v>41</v>
      </c>
      <c r="E59" s="106" t="s">
        <v>41</v>
      </c>
      <c r="F59" s="106" t="s">
        <v>464</v>
      </c>
      <c r="G59" s="15" t="s">
        <v>24</v>
      </c>
      <c r="H59" s="106" t="s">
        <v>351</v>
      </c>
      <c r="I59" s="107" t="s">
        <v>456</v>
      </c>
      <c r="J59" s="107" t="n">
        <v>31</v>
      </c>
      <c r="K59" s="15" t="s">
        <v>32</v>
      </c>
      <c r="L59" s="108"/>
      <c r="M59" s="109"/>
      <c r="N59" s="109"/>
      <c r="O59" s="109"/>
      <c r="P59" s="109"/>
      <c r="Q59" s="109"/>
      <c r="R59" s="109"/>
    </row>
    <row r="60" s="3" customFormat="true" ht="15.75" hidden="false" customHeight="false" outlineLevel="0" collapsed="false">
      <c r="A60" s="30" t="n">
        <v>50</v>
      </c>
      <c r="B60" s="15" t="s">
        <v>20</v>
      </c>
      <c r="C60" s="106" t="s">
        <v>45</v>
      </c>
      <c r="D60" s="106" t="s">
        <v>27</v>
      </c>
      <c r="E60" s="106" t="s">
        <v>22</v>
      </c>
      <c r="F60" s="130" t="n">
        <v>41096</v>
      </c>
      <c r="G60" s="15" t="s">
        <v>24</v>
      </c>
      <c r="H60" s="106" t="s">
        <v>351</v>
      </c>
      <c r="I60" s="107" t="s">
        <v>460</v>
      </c>
      <c r="J60" s="107" t="n">
        <v>31</v>
      </c>
      <c r="K60" s="15" t="s">
        <v>32</v>
      </c>
      <c r="L60" s="129"/>
      <c r="M60" s="109"/>
      <c r="N60" s="109"/>
      <c r="O60" s="109"/>
      <c r="P60" s="109"/>
      <c r="Q60" s="109"/>
      <c r="R60" s="109"/>
    </row>
    <row r="61" s="3" customFormat="true" ht="15.75" hidden="false" customHeight="false" outlineLevel="0" collapsed="false">
      <c r="A61" s="14" t="n">
        <v>51</v>
      </c>
      <c r="B61" s="15" t="s">
        <v>20</v>
      </c>
      <c r="C61" s="32" t="s">
        <v>33</v>
      </c>
      <c r="D61" s="32" t="s">
        <v>45</v>
      </c>
      <c r="E61" s="32" t="s">
        <v>22</v>
      </c>
      <c r="F61" s="63" t="n">
        <v>41232</v>
      </c>
      <c r="G61" s="15" t="s">
        <v>24</v>
      </c>
      <c r="H61" s="32" t="s">
        <v>82</v>
      </c>
      <c r="I61" s="41" t="n">
        <v>6</v>
      </c>
      <c r="J61" s="41" t="n">
        <v>31</v>
      </c>
      <c r="K61" s="15" t="s">
        <v>32</v>
      </c>
      <c r="L61" s="120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</row>
    <row r="62" s="3" customFormat="true" ht="15.75" hidden="false" customHeight="false" outlineLevel="0" collapsed="false">
      <c r="A62" s="14" t="n">
        <v>52</v>
      </c>
      <c r="B62" s="15" t="s">
        <v>20</v>
      </c>
      <c r="C62" s="15" t="s">
        <v>49</v>
      </c>
      <c r="D62" s="15" t="s">
        <v>44</v>
      </c>
      <c r="E62" s="15" t="s">
        <v>34</v>
      </c>
      <c r="F62" s="17" t="n">
        <v>41629</v>
      </c>
      <c r="G62" s="15" t="s">
        <v>24</v>
      </c>
      <c r="H62" s="15" t="s">
        <v>373</v>
      </c>
      <c r="I62" s="14" t="s">
        <v>454</v>
      </c>
      <c r="J62" s="14" t="n">
        <v>31</v>
      </c>
      <c r="K62" s="15" t="s">
        <v>32</v>
      </c>
    </row>
    <row r="63" s="3" customFormat="true" ht="15.75" hidden="false" customHeight="false" outlineLevel="0" collapsed="false">
      <c r="A63" s="14" t="n">
        <v>53</v>
      </c>
      <c r="B63" s="15" t="s">
        <v>20</v>
      </c>
      <c r="C63" s="15" t="s">
        <v>48</v>
      </c>
      <c r="D63" s="15" t="s">
        <v>52</v>
      </c>
      <c r="E63" s="15" t="s">
        <v>27</v>
      </c>
      <c r="F63" s="17" t="n">
        <v>41120</v>
      </c>
      <c r="G63" s="15" t="s">
        <v>24</v>
      </c>
      <c r="H63" s="15" t="s">
        <v>373</v>
      </c>
      <c r="I63" s="14" t="s">
        <v>452</v>
      </c>
      <c r="J63" s="14" t="n">
        <v>31</v>
      </c>
      <c r="K63" s="15" t="s">
        <v>32</v>
      </c>
    </row>
    <row r="64" s="3" customFormat="true" ht="15.75" hidden="false" customHeight="false" outlineLevel="0" collapsed="false">
      <c r="A64" s="30" t="n">
        <v>54</v>
      </c>
      <c r="B64" s="15" t="s">
        <v>20</v>
      </c>
      <c r="C64" s="32" t="s">
        <v>86</v>
      </c>
      <c r="D64" s="32" t="s">
        <v>41</v>
      </c>
      <c r="E64" s="32" t="s">
        <v>22</v>
      </c>
      <c r="F64" s="33" t="n">
        <v>41161</v>
      </c>
      <c r="G64" s="15" t="s">
        <v>24</v>
      </c>
      <c r="H64" s="19" t="s">
        <v>77</v>
      </c>
      <c r="I64" s="41" t="s">
        <v>454</v>
      </c>
      <c r="J64" s="41" t="n">
        <v>31</v>
      </c>
      <c r="K64" s="15" t="s">
        <v>26</v>
      </c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</row>
    <row r="65" s="3" customFormat="true" ht="15.75" hidden="false" customHeight="false" outlineLevel="0" collapsed="false">
      <c r="A65" s="14" t="n">
        <v>55</v>
      </c>
      <c r="B65" s="15" t="s">
        <v>20</v>
      </c>
      <c r="C65" s="19" t="s">
        <v>48</v>
      </c>
      <c r="D65" s="19" t="s">
        <v>27</v>
      </c>
      <c r="E65" s="19" t="s">
        <v>22</v>
      </c>
      <c r="F65" s="76" t="n">
        <v>41104</v>
      </c>
      <c r="G65" s="15" t="s">
        <v>24</v>
      </c>
      <c r="H65" s="15" t="s">
        <v>57</v>
      </c>
      <c r="I65" s="18" t="n">
        <v>6</v>
      </c>
      <c r="J65" s="18" t="n">
        <v>30.5</v>
      </c>
      <c r="K65" s="15" t="s">
        <v>32</v>
      </c>
      <c r="L65" s="42"/>
      <c r="M65" s="42"/>
      <c r="N65" s="42"/>
      <c r="O65" s="42"/>
    </row>
    <row r="66" s="3" customFormat="true" ht="15.75" hidden="false" customHeight="false" outlineLevel="0" collapsed="false">
      <c r="A66" s="14" t="n">
        <v>56</v>
      </c>
      <c r="B66" s="15" t="s">
        <v>20</v>
      </c>
      <c r="C66" s="98" t="s">
        <v>30</v>
      </c>
      <c r="D66" s="98" t="s">
        <v>43</v>
      </c>
      <c r="E66" s="98" t="s">
        <v>37</v>
      </c>
      <c r="F66" s="99" t="n">
        <v>40966</v>
      </c>
      <c r="G66" s="15" t="s">
        <v>24</v>
      </c>
      <c r="H66" s="23" t="s">
        <v>35</v>
      </c>
      <c r="I66" s="25" t="s">
        <v>462</v>
      </c>
      <c r="J66" s="25" t="n">
        <v>30</v>
      </c>
      <c r="K66" s="15" t="s">
        <v>32</v>
      </c>
    </row>
    <row r="67" s="3" customFormat="true" ht="15.75" hidden="false" customHeight="false" outlineLevel="0" collapsed="false">
      <c r="A67" s="14" t="n">
        <v>57</v>
      </c>
      <c r="B67" s="15" t="s">
        <v>20</v>
      </c>
      <c r="C67" s="106" t="s">
        <v>41</v>
      </c>
      <c r="D67" s="106" t="s">
        <v>22</v>
      </c>
      <c r="E67" s="106" t="s">
        <v>27</v>
      </c>
      <c r="F67" s="106" t="s">
        <v>401</v>
      </c>
      <c r="G67" s="15" t="s">
        <v>24</v>
      </c>
      <c r="H67" s="106" t="s">
        <v>351</v>
      </c>
      <c r="I67" s="107" t="s">
        <v>460</v>
      </c>
      <c r="J67" s="107" t="n">
        <v>30</v>
      </c>
      <c r="K67" s="15" t="s">
        <v>118</v>
      </c>
      <c r="L67" s="129"/>
      <c r="M67" s="109"/>
      <c r="N67" s="109"/>
      <c r="O67" s="109"/>
      <c r="P67" s="109"/>
      <c r="Q67" s="109"/>
      <c r="R67" s="109"/>
    </row>
    <row r="68" s="3" customFormat="true" ht="15.75" hidden="false" customHeight="false" outlineLevel="0" collapsed="false">
      <c r="A68" s="30" t="n">
        <v>58</v>
      </c>
      <c r="B68" s="15" t="s">
        <v>20</v>
      </c>
      <c r="C68" s="32" t="s">
        <v>90</v>
      </c>
      <c r="D68" s="32" t="s">
        <v>43</v>
      </c>
      <c r="E68" s="32" t="s">
        <v>41</v>
      </c>
      <c r="F68" s="44" t="n">
        <v>41100</v>
      </c>
      <c r="G68" s="15" t="s">
        <v>24</v>
      </c>
      <c r="H68" s="32" t="s">
        <v>82</v>
      </c>
      <c r="I68" s="41" t="n">
        <v>6</v>
      </c>
      <c r="J68" s="41" t="n">
        <v>30</v>
      </c>
      <c r="K68" s="15" t="s">
        <v>32</v>
      </c>
      <c r="W68" s="120"/>
      <c r="X68" s="120"/>
      <c r="Y68" s="120"/>
    </row>
    <row r="69" s="3" customFormat="true" ht="15.75" hidden="false" customHeight="false" outlineLevel="0" collapsed="false">
      <c r="A69" s="14" t="n">
        <v>59</v>
      </c>
      <c r="B69" s="15" t="s">
        <v>20</v>
      </c>
      <c r="C69" s="32" t="s">
        <v>45</v>
      </c>
      <c r="D69" s="32" t="s">
        <v>27</v>
      </c>
      <c r="E69" s="32" t="s">
        <v>52</v>
      </c>
      <c r="F69" s="44" t="n">
        <v>40915</v>
      </c>
      <c r="G69" s="15" t="s">
        <v>24</v>
      </c>
      <c r="H69" s="32" t="s">
        <v>82</v>
      </c>
      <c r="I69" s="41" t="n">
        <v>6</v>
      </c>
      <c r="J69" s="41" t="n">
        <v>30</v>
      </c>
      <c r="K69" s="15" t="s">
        <v>32</v>
      </c>
      <c r="W69" s="120"/>
      <c r="X69" s="120"/>
      <c r="Y69" s="120"/>
    </row>
    <row r="70" s="3" customFormat="true" ht="15.75" hidden="false" customHeight="false" outlineLevel="0" collapsed="false">
      <c r="A70" s="14" t="n">
        <v>60</v>
      </c>
      <c r="B70" s="15" t="s">
        <v>20</v>
      </c>
      <c r="C70" s="32" t="s">
        <v>70</v>
      </c>
      <c r="D70" s="32" t="s">
        <v>41</v>
      </c>
      <c r="E70" s="32" t="s">
        <v>34</v>
      </c>
      <c r="F70" s="44" t="n">
        <v>40933</v>
      </c>
      <c r="G70" s="15" t="s">
        <v>24</v>
      </c>
      <c r="H70" s="32" t="s">
        <v>82</v>
      </c>
      <c r="I70" s="41" t="n">
        <v>6</v>
      </c>
      <c r="J70" s="41" t="n">
        <v>30</v>
      </c>
      <c r="K70" s="15" t="s">
        <v>32</v>
      </c>
      <c r="W70" s="120"/>
      <c r="X70" s="120"/>
      <c r="Y70" s="120"/>
    </row>
    <row r="71" s="3" customFormat="true" ht="15.75" hidden="false" customHeight="false" outlineLevel="0" collapsed="false">
      <c r="A71" s="14" t="n">
        <v>61</v>
      </c>
      <c r="B71" s="15" t="s">
        <v>20</v>
      </c>
      <c r="C71" s="36" t="s">
        <v>52</v>
      </c>
      <c r="D71" s="36" t="s">
        <v>21</v>
      </c>
      <c r="E71" s="36" t="s">
        <v>22</v>
      </c>
      <c r="F71" s="37" t="n">
        <v>41127</v>
      </c>
      <c r="G71" s="15" t="s">
        <v>24</v>
      </c>
      <c r="H71" s="36" t="s">
        <v>74</v>
      </c>
      <c r="I71" s="38" t="s">
        <v>451</v>
      </c>
      <c r="J71" s="38" t="n">
        <v>30</v>
      </c>
      <c r="K71" s="15" t="s">
        <v>32</v>
      </c>
      <c r="L71" s="39"/>
    </row>
    <row r="72" s="3" customFormat="true" ht="15.75" hidden="false" customHeight="false" outlineLevel="0" collapsed="false">
      <c r="A72" s="30" t="n">
        <v>62</v>
      </c>
      <c r="B72" s="15" t="s">
        <v>20</v>
      </c>
      <c r="C72" s="36" t="s">
        <v>70</v>
      </c>
      <c r="D72" s="36" t="s">
        <v>41</v>
      </c>
      <c r="E72" s="36" t="s">
        <v>27</v>
      </c>
      <c r="F72" s="37" t="n">
        <v>41067</v>
      </c>
      <c r="G72" s="15" t="s">
        <v>24</v>
      </c>
      <c r="H72" s="36" t="s">
        <v>74</v>
      </c>
      <c r="I72" s="38" t="s">
        <v>451</v>
      </c>
      <c r="J72" s="38" t="n">
        <v>30</v>
      </c>
      <c r="K72" s="15" t="s">
        <v>32</v>
      </c>
      <c r="L72" s="39"/>
    </row>
    <row r="73" s="3" customFormat="true" ht="15.75" hidden="false" customHeight="false" outlineLevel="0" collapsed="false">
      <c r="A73" s="14" t="n">
        <v>63</v>
      </c>
      <c r="B73" s="15" t="s">
        <v>20</v>
      </c>
      <c r="C73" s="55" t="s">
        <v>31</v>
      </c>
      <c r="D73" s="55" t="s">
        <v>52</v>
      </c>
      <c r="E73" s="55" t="s">
        <v>27</v>
      </c>
      <c r="F73" s="56" t="n">
        <v>40913</v>
      </c>
      <c r="G73" s="15" t="s">
        <v>24</v>
      </c>
      <c r="H73" s="15" t="s">
        <v>87</v>
      </c>
      <c r="I73" s="57" t="s">
        <v>452</v>
      </c>
      <c r="J73" s="57" t="n">
        <v>30</v>
      </c>
      <c r="K73" s="15" t="s">
        <v>32</v>
      </c>
    </row>
    <row r="74" s="3" customFormat="true" ht="15.75" hidden="false" customHeight="false" outlineLevel="0" collapsed="false">
      <c r="A74" s="14" t="n">
        <v>64</v>
      </c>
      <c r="B74" s="15" t="s">
        <v>20</v>
      </c>
      <c r="C74" s="23" t="s">
        <v>43</v>
      </c>
      <c r="D74" s="23" t="s">
        <v>34</v>
      </c>
      <c r="E74" s="23" t="s">
        <v>49</v>
      </c>
      <c r="F74" s="99" t="n">
        <v>41198</v>
      </c>
      <c r="G74" s="15" t="s">
        <v>24</v>
      </c>
      <c r="H74" s="23" t="s">
        <v>35</v>
      </c>
      <c r="I74" s="25" t="s">
        <v>452</v>
      </c>
      <c r="J74" s="25" t="n">
        <v>29.5</v>
      </c>
      <c r="K74" s="15" t="s">
        <v>32</v>
      </c>
    </row>
    <row r="75" s="3" customFormat="true" ht="15.75" hidden="false" customHeight="false" outlineLevel="0" collapsed="false">
      <c r="A75" s="14" t="n">
        <v>65</v>
      </c>
      <c r="B75" s="15" t="s">
        <v>20</v>
      </c>
      <c r="C75" s="15" t="s">
        <v>44</v>
      </c>
      <c r="D75" s="15" t="s">
        <v>41</v>
      </c>
      <c r="E75" s="15" t="s">
        <v>38</v>
      </c>
      <c r="F75" s="43" t="n">
        <v>41046</v>
      </c>
      <c r="G75" s="15" t="s">
        <v>24</v>
      </c>
      <c r="H75" s="26" t="s">
        <v>47</v>
      </c>
      <c r="I75" s="30" t="s">
        <v>453</v>
      </c>
      <c r="J75" s="30" t="n">
        <v>29.5</v>
      </c>
      <c r="K75" s="15" t="s">
        <v>32</v>
      </c>
    </row>
    <row r="76" s="3" customFormat="true" ht="15.75" hidden="false" customHeight="false" outlineLevel="0" collapsed="false">
      <c r="A76" s="30" t="n">
        <v>66</v>
      </c>
      <c r="B76" s="15" t="s">
        <v>20</v>
      </c>
      <c r="C76" s="15" t="s">
        <v>70</v>
      </c>
      <c r="D76" s="15" t="s">
        <v>45</v>
      </c>
      <c r="E76" s="15" t="s">
        <v>41</v>
      </c>
      <c r="F76" s="27" t="n">
        <v>41538</v>
      </c>
      <c r="G76" s="15" t="s">
        <v>24</v>
      </c>
      <c r="H76" s="26" t="s">
        <v>50</v>
      </c>
      <c r="I76" s="30" t="s">
        <v>461</v>
      </c>
      <c r="J76" s="30" t="n">
        <v>29</v>
      </c>
      <c r="K76" s="15" t="s">
        <v>32</v>
      </c>
    </row>
    <row r="77" s="3" customFormat="true" ht="15.75" hidden="false" customHeight="false" outlineLevel="0" collapsed="false">
      <c r="A77" s="14" t="n">
        <v>67</v>
      </c>
      <c r="B77" s="15" t="s">
        <v>20</v>
      </c>
      <c r="C77" s="32" t="s">
        <v>86</v>
      </c>
      <c r="D77" s="32" t="s">
        <v>52</v>
      </c>
      <c r="E77" s="32" t="s">
        <v>52</v>
      </c>
      <c r="F77" s="17" t="n">
        <v>41121</v>
      </c>
      <c r="G77" s="15" t="s">
        <v>24</v>
      </c>
      <c r="H77" s="15" t="s">
        <v>51</v>
      </c>
      <c r="I77" s="14" t="n">
        <v>6</v>
      </c>
      <c r="J77" s="14" t="n">
        <v>29</v>
      </c>
      <c r="K77" s="15" t="s">
        <v>26</v>
      </c>
      <c r="L77" s="10"/>
    </row>
    <row r="78" s="3" customFormat="true" ht="15.75" hidden="false" customHeight="false" outlineLevel="0" collapsed="false">
      <c r="A78" s="14" t="n">
        <v>68</v>
      </c>
      <c r="B78" s="15" t="s">
        <v>20</v>
      </c>
      <c r="C78" s="36" t="s">
        <v>70</v>
      </c>
      <c r="D78" s="36" t="s">
        <v>21</v>
      </c>
      <c r="E78" s="36" t="s">
        <v>44</v>
      </c>
      <c r="F78" s="37" t="n">
        <v>41081</v>
      </c>
      <c r="G78" s="15" t="s">
        <v>24</v>
      </c>
      <c r="H78" s="36" t="s">
        <v>74</v>
      </c>
      <c r="I78" s="38" t="s">
        <v>454</v>
      </c>
      <c r="J78" s="38" t="n">
        <v>29</v>
      </c>
      <c r="K78" s="15" t="s">
        <v>32</v>
      </c>
      <c r="L78" s="39"/>
    </row>
    <row r="79" s="3" customFormat="true" ht="15.75" hidden="false" customHeight="false" outlineLevel="0" collapsed="false">
      <c r="A79" s="14" t="n">
        <v>69</v>
      </c>
      <c r="B79" s="15" t="s">
        <v>20</v>
      </c>
      <c r="C79" s="36" t="s">
        <v>52</v>
      </c>
      <c r="D79" s="36" t="s">
        <v>41</v>
      </c>
      <c r="E79" s="36" t="s">
        <v>27</v>
      </c>
      <c r="F79" s="37" t="n">
        <v>40996</v>
      </c>
      <c r="G79" s="15" t="s">
        <v>24</v>
      </c>
      <c r="H79" s="36" t="s">
        <v>74</v>
      </c>
      <c r="I79" s="38" t="s">
        <v>453</v>
      </c>
      <c r="J79" s="38" t="n">
        <v>29</v>
      </c>
      <c r="K79" s="15" t="s">
        <v>32</v>
      </c>
      <c r="L79" s="39"/>
    </row>
    <row r="80" s="3" customFormat="true" ht="15.75" hidden="false" customHeight="false" outlineLevel="0" collapsed="false">
      <c r="A80" s="30" t="n">
        <v>70</v>
      </c>
      <c r="B80" s="15" t="s">
        <v>20</v>
      </c>
      <c r="C80" s="15" t="s">
        <v>78</v>
      </c>
      <c r="D80" s="15" t="s">
        <v>21</v>
      </c>
      <c r="E80" s="15" t="s">
        <v>27</v>
      </c>
      <c r="F80" s="117" t="n">
        <v>41179</v>
      </c>
      <c r="G80" s="15" t="s">
        <v>24</v>
      </c>
      <c r="H80" s="15" t="s">
        <v>342</v>
      </c>
      <c r="I80" s="14" t="n">
        <v>6</v>
      </c>
      <c r="J80" s="14" t="n">
        <v>29</v>
      </c>
      <c r="K80" s="15" t="s">
        <v>32</v>
      </c>
    </row>
    <row r="81" s="3" customFormat="true" ht="15.75" hidden="false" customHeight="false" outlineLevel="0" collapsed="false">
      <c r="A81" s="14" t="n">
        <v>71</v>
      </c>
      <c r="B81" s="15" t="s">
        <v>20</v>
      </c>
      <c r="C81" s="26" t="s">
        <v>45</v>
      </c>
      <c r="D81" s="26" t="s">
        <v>41</v>
      </c>
      <c r="E81" s="26" t="s">
        <v>41</v>
      </c>
      <c r="F81" s="27" t="n">
        <v>40929</v>
      </c>
      <c r="G81" s="15" t="s">
        <v>24</v>
      </c>
      <c r="H81" s="26" t="s">
        <v>79</v>
      </c>
      <c r="I81" s="30" t="s">
        <v>456</v>
      </c>
      <c r="J81" s="30" t="n">
        <v>29</v>
      </c>
      <c r="K81" s="15" t="s">
        <v>26</v>
      </c>
    </row>
    <row r="82" s="3" customFormat="true" ht="15.75" hidden="false" customHeight="false" outlineLevel="0" collapsed="false">
      <c r="A82" s="14" t="n">
        <v>72</v>
      </c>
      <c r="B82" s="15" t="s">
        <v>20</v>
      </c>
      <c r="C82" s="15" t="s">
        <v>52</v>
      </c>
      <c r="D82" s="15" t="s">
        <v>41</v>
      </c>
      <c r="E82" s="15" t="s">
        <v>37</v>
      </c>
      <c r="F82" s="27" t="n">
        <v>41176</v>
      </c>
      <c r="G82" s="15" t="s">
        <v>24</v>
      </c>
      <c r="H82" s="15" t="s">
        <v>373</v>
      </c>
      <c r="I82" s="30" t="s">
        <v>451</v>
      </c>
      <c r="J82" s="30" t="n">
        <v>29</v>
      </c>
      <c r="K82" s="15" t="s">
        <v>32</v>
      </c>
    </row>
    <row r="83" s="3" customFormat="true" ht="15.75" hidden="false" customHeight="false" outlineLevel="0" collapsed="false">
      <c r="A83" s="14" t="n">
        <v>73</v>
      </c>
      <c r="B83" s="15" t="s">
        <v>20</v>
      </c>
      <c r="C83" s="19" t="s">
        <v>45</v>
      </c>
      <c r="D83" s="19" t="s">
        <v>52</v>
      </c>
      <c r="E83" s="19" t="s">
        <v>41</v>
      </c>
      <c r="F83" s="43" t="n">
        <v>41127</v>
      </c>
      <c r="G83" s="15" t="s">
        <v>24</v>
      </c>
      <c r="H83" s="15" t="s">
        <v>373</v>
      </c>
      <c r="I83" s="14" t="s">
        <v>452</v>
      </c>
      <c r="J83" s="18" t="n">
        <v>29</v>
      </c>
      <c r="K83" s="15" t="s">
        <v>32</v>
      </c>
    </row>
    <row r="84" s="3" customFormat="true" ht="15.75" hidden="false" customHeight="false" outlineLevel="0" collapsed="false">
      <c r="A84" s="30" t="n">
        <v>74</v>
      </c>
      <c r="B84" s="15" t="s">
        <v>20</v>
      </c>
      <c r="C84" s="55" t="s">
        <v>41</v>
      </c>
      <c r="D84" s="15" t="s">
        <v>41</v>
      </c>
      <c r="E84" s="15" t="s">
        <v>22</v>
      </c>
      <c r="F84" s="17" t="n">
        <v>41204</v>
      </c>
      <c r="G84" s="15" t="s">
        <v>24</v>
      </c>
      <c r="H84" s="15" t="s">
        <v>350</v>
      </c>
      <c r="I84" s="14" t="n">
        <v>6</v>
      </c>
      <c r="J84" s="57" t="n">
        <v>28</v>
      </c>
      <c r="K84" s="15" t="s">
        <v>32</v>
      </c>
    </row>
    <row r="85" s="3" customFormat="true" ht="15.75" hidden="false" customHeight="false" outlineLevel="0" collapsed="false">
      <c r="A85" s="14" t="n">
        <v>75</v>
      </c>
      <c r="B85" s="15" t="s">
        <v>20</v>
      </c>
      <c r="C85" s="55" t="s">
        <v>55</v>
      </c>
      <c r="D85" s="15" t="s">
        <v>45</v>
      </c>
      <c r="E85" s="15" t="s">
        <v>41</v>
      </c>
      <c r="F85" s="17" t="n">
        <v>41149</v>
      </c>
      <c r="G85" s="15" t="s">
        <v>24</v>
      </c>
      <c r="H85" s="15" t="s">
        <v>350</v>
      </c>
      <c r="I85" s="14" t="n">
        <v>6</v>
      </c>
      <c r="J85" s="57" t="n">
        <v>28</v>
      </c>
      <c r="K85" s="15" t="s">
        <v>32</v>
      </c>
    </row>
    <row r="86" s="3" customFormat="true" ht="15.75" hidden="false" customHeight="false" outlineLevel="0" collapsed="false">
      <c r="A86" s="14" t="n">
        <v>76</v>
      </c>
      <c r="B86" s="15" t="s">
        <v>20</v>
      </c>
      <c r="C86" s="98" t="s">
        <v>41</v>
      </c>
      <c r="D86" s="98" t="s">
        <v>44</v>
      </c>
      <c r="E86" s="98" t="s">
        <v>34</v>
      </c>
      <c r="F86" s="99" t="n">
        <v>41243</v>
      </c>
      <c r="G86" s="15" t="s">
        <v>24</v>
      </c>
      <c r="H86" s="23" t="s">
        <v>35</v>
      </c>
      <c r="I86" s="25" t="s">
        <v>462</v>
      </c>
      <c r="J86" s="25" t="n">
        <v>28</v>
      </c>
      <c r="K86" s="15" t="s">
        <v>32</v>
      </c>
    </row>
    <row r="87" s="3" customFormat="true" ht="15.75" hidden="false" customHeight="false" outlineLevel="0" collapsed="false">
      <c r="A87" s="14" t="n">
        <v>77</v>
      </c>
      <c r="B87" s="15" t="s">
        <v>20</v>
      </c>
      <c r="C87" s="15" t="s">
        <v>45</v>
      </c>
      <c r="D87" s="15" t="s">
        <v>44</v>
      </c>
      <c r="E87" s="15" t="s">
        <v>43</v>
      </c>
      <c r="F87" s="27" t="n">
        <v>41226</v>
      </c>
      <c r="G87" s="15" t="s">
        <v>24</v>
      </c>
      <c r="H87" s="26" t="s">
        <v>50</v>
      </c>
      <c r="I87" s="30" t="s">
        <v>461</v>
      </c>
      <c r="J87" s="30" t="n">
        <v>28</v>
      </c>
      <c r="K87" s="15" t="s">
        <v>32</v>
      </c>
    </row>
    <row r="88" s="3" customFormat="true" ht="15.75" hidden="false" customHeight="false" outlineLevel="0" collapsed="false">
      <c r="A88" s="30" t="n">
        <v>78</v>
      </c>
      <c r="B88" s="15" t="s">
        <v>20</v>
      </c>
      <c r="C88" s="15" t="s">
        <v>55</v>
      </c>
      <c r="D88" s="15" t="s">
        <v>45</v>
      </c>
      <c r="E88" s="15" t="s">
        <v>22</v>
      </c>
      <c r="F88" s="27" t="n">
        <v>41435</v>
      </c>
      <c r="G88" s="15" t="s">
        <v>24</v>
      </c>
      <c r="H88" s="26" t="s">
        <v>50</v>
      </c>
      <c r="I88" s="30" t="s">
        <v>461</v>
      </c>
      <c r="J88" s="30" t="n">
        <v>28</v>
      </c>
      <c r="K88" s="15" t="s">
        <v>32</v>
      </c>
    </row>
    <row r="89" s="3" customFormat="true" ht="15.75" hidden="false" customHeight="false" outlineLevel="0" collapsed="false">
      <c r="A89" s="14" t="n">
        <v>79</v>
      </c>
      <c r="B89" s="15" t="s">
        <v>20</v>
      </c>
      <c r="C89" s="15" t="s">
        <v>23</v>
      </c>
      <c r="D89" s="15" t="s">
        <v>38</v>
      </c>
      <c r="E89" s="15" t="s">
        <v>52</v>
      </c>
      <c r="F89" s="43" t="n">
        <v>40968</v>
      </c>
      <c r="G89" s="15" t="s">
        <v>24</v>
      </c>
      <c r="H89" s="26" t="s">
        <v>47</v>
      </c>
      <c r="I89" s="30" t="s">
        <v>453</v>
      </c>
      <c r="J89" s="30" t="n">
        <v>28</v>
      </c>
      <c r="K89" s="15" t="s">
        <v>32</v>
      </c>
    </row>
    <row r="90" s="3" customFormat="true" ht="15.75" hidden="false" customHeight="false" outlineLevel="0" collapsed="false">
      <c r="A90" s="14" t="n">
        <v>80</v>
      </c>
      <c r="B90" s="15" t="s">
        <v>20</v>
      </c>
      <c r="C90" s="55" t="s">
        <v>30</v>
      </c>
      <c r="D90" s="55" t="s">
        <v>43</v>
      </c>
      <c r="E90" s="55" t="s">
        <v>44</v>
      </c>
      <c r="F90" s="56" t="n">
        <v>41066</v>
      </c>
      <c r="G90" s="15" t="s">
        <v>24</v>
      </c>
      <c r="H90" s="15" t="s">
        <v>353</v>
      </c>
      <c r="I90" s="57" t="s">
        <v>461</v>
      </c>
      <c r="J90" s="57" t="n">
        <v>28</v>
      </c>
      <c r="K90" s="15" t="s">
        <v>32</v>
      </c>
    </row>
    <row r="91" s="3" customFormat="true" ht="15.75" hidden="false" customHeight="false" outlineLevel="0" collapsed="false">
      <c r="A91" s="14" t="n">
        <v>81</v>
      </c>
      <c r="B91" s="15" t="s">
        <v>20</v>
      </c>
      <c r="C91" s="55" t="s">
        <v>49</v>
      </c>
      <c r="D91" s="55" t="s">
        <v>34</v>
      </c>
      <c r="E91" s="55" t="s">
        <v>41</v>
      </c>
      <c r="F91" s="56" t="n">
        <v>41188</v>
      </c>
      <c r="G91" s="15" t="s">
        <v>24</v>
      </c>
      <c r="H91" s="15" t="s">
        <v>353</v>
      </c>
      <c r="I91" s="57" t="s">
        <v>461</v>
      </c>
      <c r="J91" s="57" t="n">
        <v>28</v>
      </c>
      <c r="K91" s="15" t="s">
        <v>32</v>
      </c>
    </row>
    <row r="92" s="3" customFormat="true" ht="15.75" hidden="false" customHeight="false" outlineLevel="0" collapsed="false">
      <c r="A92" s="30" t="n">
        <v>82</v>
      </c>
      <c r="B92" s="15" t="s">
        <v>20</v>
      </c>
      <c r="C92" s="126" t="s">
        <v>45</v>
      </c>
      <c r="D92" s="126" t="s">
        <v>86</v>
      </c>
      <c r="E92" s="126" t="s">
        <v>34</v>
      </c>
      <c r="F92" s="127" t="n">
        <v>41179</v>
      </c>
      <c r="G92" s="15" t="s">
        <v>24</v>
      </c>
      <c r="H92" s="15" t="s">
        <v>342</v>
      </c>
      <c r="I92" s="128" t="n">
        <v>6</v>
      </c>
      <c r="J92" s="128" t="n">
        <v>28</v>
      </c>
      <c r="K92" s="15" t="s">
        <v>32</v>
      </c>
    </row>
    <row r="93" s="3" customFormat="true" ht="15.75" hidden="false" customHeight="false" outlineLevel="0" collapsed="false">
      <c r="A93" s="14" t="n">
        <v>83</v>
      </c>
      <c r="B93" s="15" t="s">
        <v>20</v>
      </c>
      <c r="C93" s="55" t="s">
        <v>41</v>
      </c>
      <c r="D93" s="55" t="s">
        <v>86</v>
      </c>
      <c r="E93" s="55" t="s">
        <v>22</v>
      </c>
      <c r="F93" s="56" t="n">
        <v>40974</v>
      </c>
      <c r="G93" s="15" t="s">
        <v>24</v>
      </c>
      <c r="H93" s="15" t="s">
        <v>87</v>
      </c>
      <c r="I93" s="57" t="s">
        <v>452</v>
      </c>
      <c r="J93" s="57" t="n">
        <v>28</v>
      </c>
      <c r="K93" s="15" t="s">
        <v>32</v>
      </c>
    </row>
    <row r="94" s="3" customFormat="true" ht="15.75" hidden="false" customHeight="false" outlineLevel="0" collapsed="false">
      <c r="A94" s="14" t="n">
        <v>84</v>
      </c>
      <c r="B94" s="15" t="s">
        <v>20</v>
      </c>
      <c r="C94" s="55" t="s">
        <v>27</v>
      </c>
      <c r="D94" s="55" t="s">
        <v>41</v>
      </c>
      <c r="E94" s="55" t="s">
        <v>38</v>
      </c>
      <c r="F94" s="56" t="n">
        <v>41068</v>
      </c>
      <c r="G94" s="15" t="s">
        <v>24</v>
      </c>
      <c r="H94" s="15" t="s">
        <v>87</v>
      </c>
      <c r="I94" s="57" t="s">
        <v>452</v>
      </c>
      <c r="J94" s="57" t="n">
        <v>28</v>
      </c>
      <c r="K94" s="15" t="s">
        <v>32</v>
      </c>
    </row>
    <row r="95" s="3" customFormat="true" ht="15.75" hidden="false" customHeight="false" outlineLevel="0" collapsed="false">
      <c r="A95" s="14" t="n">
        <v>85</v>
      </c>
      <c r="B95" s="15" t="s">
        <v>20</v>
      </c>
      <c r="C95" s="55" t="s">
        <v>21</v>
      </c>
      <c r="D95" s="55" t="s">
        <v>81</v>
      </c>
      <c r="E95" s="55" t="s">
        <v>48</v>
      </c>
      <c r="F95" s="56" t="n">
        <v>41240</v>
      </c>
      <c r="G95" s="15" t="s">
        <v>24</v>
      </c>
      <c r="H95" s="15" t="s">
        <v>87</v>
      </c>
      <c r="I95" s="57" t="s">
        <v>452</v>
      </c>
      <c r="J95" s="57" t="n">
        <v>28</v>
      </c>
      <c r="K95" s="15" t="s">
        <v>32</v>
      </c>
    </row>
    <row r="96" s="3" customFormat="true" ht="15.75" hidden="false" customHeight="false" outlineLevel="0" collapsed="false">
      <c r="A96" s="30" t="n">
        <v>86</v>
      </c>
      <c r="B96" s="15" t="s">
        <v>20</v>
      </c>
      <c r="C96" s="55" t="s">
        <v>52</v>
      </c>
      <c r="D96" s="55" t="s">
        <v>81</v>
      </c>
      <c r="E96" s="55" t="s">
        <v>22</v>
      </c>
      <c r="F96" s="56" t="n">
        <v>41198</v>
      </c>
      <c r="G96" s="15" t="s">
        <v>24</v>
      </c>
      <c r="H96" s="15" t="s">
        <v>87</v>
      </c>
      <c r="I96" s="57" t="s">
        <v>465</v>
      </c>
      <c r="J96" s="57" t="n">
        <v>28</v>
      </c>
      <c r="K96" s="15" t="s">
        <v>32</v>
      </c>
    </row>
    <row r="97" s="3" customFormat="true" ht="15.75" hidden="false" customHeight="false" outlineLevel="0" collapsed="false">
      <c r="A97" s="14" t="n">
        <v>87</v>
      </c>
      <c r="B97" s="15" t="s">
        <v>20</v>
      </c>
      <c r="C97" s="15" t="s">
        <v>34</v>
      </c>
      <c r="D97" s="15" t="s">
        <v>38</v>
      </c>
      <c r="E97" s="15" t="s">
        <v>34</v>
      </c>
      <c r="F97" s="59" t="n">
        <v>40988</v>
      </c>
      <c r="G97" s="15" t="s">
        <v>24</v>
      </c>
      <c r="H97" s="15" t="s">
        <v>28</v>
      </c>
      <c r="I97" s="14" t="n">
        <v>6</v>
      </c>
      <c r="J97" s="14" t="n">
        <v>28</v>
      </c>
      <c r="K97" s="15" t="s">
        <v>26</v>
      </c>
    </row>
    <row r="98" s="3" customFormat="true" ht="15.75" hidden="false" customHeight="false" outlineLevel="0" collapsed="false">
      <c r="A98" s="14" t="n">
        <v>88</v>
      </c>
      <c r="B98" s="15" t="s">
        <v>20</v>
      </c>
      <c r="C98" s="55" t="s">
        <v>22</v>
      </c>
      <c r="D98" s="55" t="s">
        <v>34</v>
      </c>
      <c r="E98" s="55" t="s">
        <v>27</v>
      </c>
      <c r="F98" s="56" t="n">
        <v>40877</v>
      </c>
      <c r="G98" s="15" t="s">
        <v>24</v>
      </c>
      <c r="H98" s="55" t="s">
        <v>66</v>
      </c>
      <c r="I98" s="57" t="s">
        <v>454</v>
      </c>
      <c r="J98" s="57" t="n">
        <v>28</v>
      </c>
      <c r="K98" s="15" t="s">
        <v>32</v>
      </c>
    </row>
    <row r="99" s="3" customFormat="true" ht="15.75" hidden="false" customHeight="false" outlineLevel="0" collapsed="false">
      <c r="A99" s="14" t="n">
        <v>89</v>
      </c>
      <c r="B99" s="15" t="s">
        <v>20</v>
      </c>
      <c r="C99" s="55" t="s">
        <v>29</v>
      </c>
      <c r="D99" s="55" t="s">
        <v>27</v>
      </c>
      <c r="E99" s="55" t="s">
        <v>41</v>
      </c>
      <c r="F99" s="56" t="n">
        <v>41180</v>
      </c>
      <c r="G99" s="15" t="s">
        <v>24</v>
      </c>
      <c r="H99" s="55" t="s">
        <v>66</v>
      </c>
      <c r="I99" s="57" t="s">
        <v>451</v>
      </c>
      <c r="J99" s="57" t="n">
        <v>28</v>
      </c>
      <c r="K99" s="15" t="s">
        <v>32</v>
      </c>
    </row>
    <row r="100" s="3" customFormat="true" ht="15.75" hidden="false" customHeight="false" outlineLevel="0" collapsed="false">
      <c r="A100" s="30" t="n">
        <v>90</v>
      </c>
      <c r="B100" s="15" t="s">
        <v>20</v>
      </c>
      <c r="C100" s="15" t="s">
        <v>29</v>
      </c>
      <c r="D100" s="15" t="s">
        <v>30</v>
      </c>
      <c r="E100" s="15" t="s">
        <v>21</v>
      </c>
      <c r="F100" s="17" t="n">
        <v>41187</v>
      </c>
      <c r="G100" s="15" t="s">
        <v>24</v>
      </c>
      <c r="H100" s="15" t="s">
        <v>373</v>
      </c>
      <c r="I100" s="14" t="s">
        <v>454</v>
      </c>
      <c r="J100" s="14" t="n">
        <v>28</v>
      </c>
      <c r="K100" s="15" t="s">
        <v>32</v>
      </c>
    </row>
    <row r="101" s="3" customFormat="true" ht="15.75" hidden="false" customHeight="false" outlineLevel="0" collapsed="false">
      <c r="A101" s="14" t="n">
        <v>91</v>
      </c>
      <c r="B101" s="15" t="s">
        <v>20</v>
      </c>
      <c r="C101" s="19" t="s">
        <v>38</v>
      </c>
      <c r="D101" s="19" t="s">
        <v>86</v>
      </c>
      <c r="E101" s="19" t="s">
        <v>55</v>
      </c>
      <c r="F101" s="76" t="n">
        <v>41033</v>
      </c>
      <c r="G101" s="15" t="s">
        <v>24</v>
      </c>
      <c r="H101" s="15" t="s">
        <v>57</v>
      </c>
      <c r="I101" s="18" t="n">
        <v>6</v>
      </c>
      <c r="J101" s="18" t="n">
        <v>27.5</v>
      </c>
      <c r="K101" s="15" t="s">
        <v>32</v>
      </c>
      <c r="L101" s="42"/>
      <c r="M101" s="42"/>
      <c r="N101" s="42"/>
      <c r="O101" s="42"/>
    </row>
    <row r="102" s="3" customFormat="true" ht="15.75" hidden="false" customHeight="false" outlineLevel="0" collapsed="false">
      <c r="A102" s="14" t="n">
        <v>92</v>
      </c>
      <c r="B102" s="15" t="s">
        <v>20</v>
      </c>
      <c r="C102" s="15" t="s">
        <v>29</v>
      </c>
      <c r="D102" s="15" t="s">
        <v>45</v>
      </c>
      <c r="E102" s="15" t="s">
        <v>48</v>
      </c>
      <c r="F102" s="15" t="s">
        <v>466</v>
      </c>
      <c r="G102" s="15" t="s">
        <v>24</v>
      </c>
      <c r="H102" s="15" t="s">
        <v>64</v>
      </c>
      <c r="I102" s="14" t="s">
        <v>461</v>
      </c>
      <c r="J102" s="102" t="n">
        <v>27.5</v>
      </c>
      <c r="K102" s="15" t="s">
        <v>32</v>
      </c>
    </row>
    <row r="103" s="3" customFormat="true" ht="15.75" hidden="false" customHeight="false" outlineLevel="0" collapsed="false">
      <c r="A103" s="14" t="n">
        <v>93</v>
      </c>
      <c r="B103" s="15" t="s">
        <v>20</v>
      </c>
      <c r="C103" s="98" t="s">
        <v>45</v>
      </c>
      <c r="D103" s="98" t="s">
        <v>41</v>
      </c>
      <c r="E103" s="98" t="s">
        <v>41</v>
      </c>
      <c r="F103" s="99" t="n">
        <v>41188</v>
      </c>
      <c r="G103" s="15" t="s">
        <v>24</v>
      </c>
      <c r="H103" s="23" t="s">
        <v>35</v>
      </c>
      <c r="I103" s="25" t="s">
        <v>462</v>
      </c>
      <c r="J103" s="25" t="n">
        <v>27</v>
      </c>
      <c r="K103" s="15" t="s">
        <v>32</v>
      </c>
    </row>
    <row r="104" s="3" customFormat="true" ht="15.75" hidden="false" customHeight="false" outlineLevel="0" collapsed="false">
      <c r="A104" s="30" t="n">
        <v>94</v>
      </c>
      <c r="B104" s="15" t="s">
        <v>20</v>
      </c>
      <c r="C104" s="68" t="s">
        <v>44</v>
      </c>
      <c r="D104" s="69" t="s">
        <v>41</v>
      </c>
      <c r="E104" s="15" t="s">
        <v>70</v>
      </c>
      <c r="F104" s="17" t="n">
        <v>41100</v>
      </c>
      <c r="G104" s="15" t="s">
        <v>24</v>
      </c>
      <c r="H104" s="15" t="s">
        <v>69</v>
      </c>
      <c r="I104" s="14" t="s">
        <v>454</v>
      </c>
      <c r="J104" s="14" t="n">
        <v>27</v>
      </c>
      <c r="K104" s="15" t="s">
        <v>32</v>
      </c>
    </row>
    <row r="105" s="3" customFormat="true" ht="15.75" hidden="false" customHeight="false" outlineLevel="0" collapsed="false">
      <c r="A105" s="14" t="n">
        <v>95</v>
      </c>
      <c r="B105" s="15" t="s">
        <v>20</v>
      </c>
      <c r="C105" s="15" t="s">
        <v>52</v>
      </c>
      <c r="D105" s="15" t="s">
        <v>41</v>
      </c>
      <c r="E105" s="15" t="s">
        <v>23</v>
      </c>
      <c r="F105" s="27" t="n">
        <v>40951</v>
      </c>
      <c r="G105" s="15" t="s">
        <v>24</v>
      </c>
      <c r="H105" s="26" t="s">
        <v>47</v>
      </c>
      <c r="I105" s="30" t="s">
        <v>451</v>
      </c>
      <c r="J105" s="30" t="n">
        <v>27</v>
      </c>
      <c r="K105" s="15" t="s">
        <v>32</v>
      </c>
    </row>
    <row r="106" s="3" customFormat="true" ht="15.75" hidden="false" customHeight="false" outlineLevel="0" collapsed="false">
      <c r="A106" s="14" t="n">
        <v>96</v>
      </c>
      <c r="B106" s="15" t="s">
        <v>20</v>
      </c>
      <c r="C106" s="19" t="s">
        <v>45</v>
      </c>
      <c r="D106" s="19" t="s">
        <v>48</v>
      </c>
      <c r="E106" s="19" t="s">
        <v>43</v>
      </c>
      <c r="F106" s="17" t="n">
        <v>41065</v>
      </c>
      <c r="G106" s="15" t="s">
        <v>24</v>
      </c>
      <c r="H106" s="15" t="s">
        <v>353</v>
      </c>
      <c r="I106" s="14" t="s">
        <v>467</v>
      </c>
      <c r="J106" s="14" t="n">
        <v>27</v>
      </c>
      <c r="K106" s="15" t="s">
        <v>118</v>
      </c>
      <c r="L106" s="10"/>
    </row>
    <row r="107" s="3" customFormat="true" ht="15.75" hidden="false" customHeight="false" outlineLevel="0" collapsed="false">
      <c r="A107" s="14" t="n">
        <v>97</v>
      </c>
      <c r="B107" s="15" t="s">
        <v>20</v>
      </c>
      <c r="C107" s="55" t="s">
        <v>22</v>
      </c>
      <c r="D107" s="55" t="s">
        <v>27</v>
      </c>
      <c r="E107" s="55" t="s">
        <v>34</v>
      </c>
      <c r="F107" s="56" t="n">
        <v>41124</v>
      </c>
      <c r="G107" s="15" t="s">
        <v>24</v>
      </c>
      <c r="H107" s="15" t="s">
        <v>353</v>
      </c>
      <c r="I107" s="57" t="s">
        <v>461</v>
      </c>
      <c r="J107" s="57" t="n">
        <v>27</v>
      </c>
      <c r="K107" s="15" t="s">
        <v>118</v>
      </c>
    </row>
    <row r="108" s="3" customFormat="true" ht="15.75" hidden="false" customHeight="false" outlineLevel="0" collapsed="false">
      <c r="A108" s="30" t="n">
        <v>98</v>
      </c>
      <c r="B108" s="15" t="s">
        <v>20</v>
      </c>
      <c r="C108" s="15" t="s">
        <v>27</v>
      </c>
      <c r="D108" s="15" t="s">
        <v>21</v>
      </c>
      <c r="E108" s="15" t="s">
        <v>38</v>
      </c>
      <c r="F108" s="117" t="n">
        <v>41298</v>
      </c>
      <c r="G108" s="15" t="s">
        <v>24</v>
      </c>
      <c r="H108" s="15" t="s">
        <v>342</v>
      </c>
      <c r="I108" s="14" t="n">
        <v>6</v>
      </c>
      <c r="J108" s="14" t="n">
        <v>27</v>
      </c>
      <c r="K108" s="15" t="s">
        <v>32</v>
      </c>
    </row>
    <row r="109" s="3" customFormat="true" ht="15.75" hidden="false" customHeight="false" outlineLevel="0" collapsed="false">
      <c r="A109" s="14" t="n">
        <v>99</v>
      </c>
      <c r="B109" s="15" t="s">
        <v>20</v>
      </c>
      <c r="C109" s="15" t="s">
        <v>44</v>
      </c>
      <c r="D109" s="15" t="s">
        <v>41</v>
      </c>
      <c r="E109" s="15" t="s">
        <v>27</v>
      </c>
      <c r="F109" s="117" t="n">
        <v>40997</v>
      </c>
      <c r="G109" s="15" t="s">
        <v>24</v>
      </c>
      <c r="H109" s="15" t="s">
        <v>342</v>
      </c>
      <c r="I109" s="14" t="n">
        <v>6</v>
      </c>
      <c r="J109" s="14" t="n">
        <v>27</v>
      </c>
      <c r="K109" s="15" t="s">
        <v>32</v>
      </c>
    </row>
    <row r="110" s="3" customFormat="true" ht="15.75" hidden="false" customHeight="false" outlineLevel="0" collapsed="false">
      <c r="A110" s="14" t="n">
        <v>100</v>
      </c>
      <c r="B110" s="15" t="s">
        <v>20</v>
      </c>
      <c r="C110" s="15" t="s">
        <v>43</v>
      </c>
      <c r="D110" s="15" t="s">
        <v>41</v>
      </c>
      <c r="E110" s="15" t="s">
        <v>41</v>
      </c>
      <c r="F110" s="117" t="n">
        <v>40976</v>
      </c>
      <c r="G110" s="15" t="s">
        <v>24</v>
      </c>
      <c r="H110" s="15" t="s">
        <v>342</v>
      </c>
      <c r="I110" s="14" t="n">
        <v>6</v>
      </c>
      <c r="J110" s="14" t="n">
        <v>27</v>
      </c>
      <c r="K110" s="15" t="s">
        <v>32</v>
      </c>
    </row>
    <row r="111" s="3" customFormat="true" ht="15.75" hidden="false" customHeight="false" outlineLevel="0" collapsed="false">
      <c r="A111" s="14" t="n">
        <v>101</v>
      </c>
      <c r="B111" s="15" t="s">
        <v>20</v>
      </c>
      <c r="C111" s="15" t="s">
        <v>33</v>
      </c>
      <c r="D111" s="15" t="s">
        <v>81</v>
      </c>
      <c r="E111" s="15" t="s">
        <v>22</v>
      </c>
      <c r="F111" s="117" t="n">
        <v>41023</v>
      </c>
      <c r="G111" s="15" t="s">
        <v>24</v>
      </c>
      <c r="H111" s="15" t="s">
        <v>342</v>
      </c>
      <c r="I111" s="14" t="n">
        <v>6</v>
      </c>
      <c r="J111" s="14" t="n">
        <v>27</v>
      </c>
      <c r="K111" s="15" t="s">
        <v>32</v>
      </c>
    </row>
    <row r="112" s="3" customFormat="true" ht="15.75" hidden="false" customHeight="false" outlineLevel="0" collapsed="false">
      <c r="A112" s="30" t="n">
        <v>102</v>
      </c>
      <c r="B112" s="15" t="s">
        <v>20</v>
      </c>
      <c r="C112" s="55" t="s">
        <v>38</v>
      </c>
      <c r="D112" s="55" t="s">
        <v>90</v>
      </c>
      <c r="E112" s="55" t="s">
        <v>27</v>
      </c>
      <c r="F112" s="56" t="n">
        <v>40959</v>
      </c>
      <c r="G112" s="15" t="s">
        <v>24</v>
      </c>
      <c r="H112" s="15" t="s">
        <v>87</v>
      </c>
      <c r="I112" s="57" t="s">
        <v>452</v>
      </c>
      <c r="J112" s="57" t="n">
        <v>27</v>
      </c>
      <c r="K112" s="15" t="s">
        <v>32</v>
      </c>
    </row>
    <row r="113" s="3" customFormat="true" ht="15.75" hidden="false" customHeight="false" outlineLevel="0" collapsed="false">
      <c r="A113" s="14" t="n">
        <v>103</v>
      </c>
      <c r="B113" s="15" t="s">
        <v>20</v>
      </c>
      <c r="C113" s="26" t="s">
        <v>30</v>
      </c>
      <c r="D113" s="26" t="s">
        <v>27</v>
      </c>
      <c r="E113" s="26" t="s">
        <v>22</v>
      </c>
      <c r="F113" s="27" t="n">
        <v>40878</v>
      </c>
      <c r="G113" s="15" t="s">
        <v>24</v>
      </c>
      <c r="H113" s="26" t="s">
        <v>79</v>
      </c>
      <c r="I113" s="30" t="s">
        <v>456</v>
      </c>
      <c r="J113" s="30" t="n">
        <v>27</v>
      </c>
      <c r="K113" s="15" t="s">
        <v>32</v>
      </c>
    </row>
    <row r="114" s="3" customFormat="true" ht="15.75" hidden="false" customHeight="false" outlineLevel="0" collapsed="false">
      <c r="A114" s="14" t="n">
        <v>104</v>
      </c>
      <c r="B114" s="15" t="s">
        <v>20</v>
      </c>
      <c r="C114" s="15" t="s">
        <v>45</v>
      </c>
      <c r="D114" s="15" t="s">
        <v>34</v>
      </c>
      <c r="E114" s="15" t="s">
        <v>41</v>
      </c>
      <c r="F114" s="27" t="n">
        <v>41032</v>
      </c>
      <c r="G114" s="15" t="s">
        <v>24</v>
      </c>
      <c r="H114" s="15" t="s">
        <v>88</v>
      </c>
      <c r="I114" s="30" t="n">
        <v>6</v>
      </c>
      <c r="J114" s="30" t="n">
        <v>27</v>
      </c>
      <c r="K114" s="15" t="s">
        <v>32</v>
      </c>
    </row>
    <row r="115" s="3" customFormat="true" ht="15.75" hidden="false" customHeight="false" outlineLevel="0" collapsed="false">
      <c r="A115" s="14" t="n">
        <v>105</v>
      </c>
      <c r="B115" s="15" t="s">
        <v>20</v>
      </c>
      <c r="C115" s="98" t="s">
        <v>29</v>
      </c>
      <c r="D115" s="98" t="s">
        <v>22</v>
      </c>
      <c r="E115" s="98" t="s">
        <v>41</v>
      </c>
      <c r="F115" s="99" t="n">
        <v>41157</v>
      </c>
      <c r="G115" s="15" t="s">
        <v>24</v>
      </c>
      <c r="H115" s="23" t="s">
        <v>35</v>
      </c>
      <c r="I115" s="25" t="s">
        <v>462</v>
      </c>
      <c r="J115" s="25" t="n">
        <v>26.5</v>
      </c>
      <c r="K115" s="15" t="s">
        <v>118</v>
      </c>
    </row>
    <row r="116" s="3" customFormat="true" ht="15.75" hidden="false" customHeight="false" outlineLevel="0" collapsed="false">
      <c r="A116" s="30" t="n">
        <v>106</v>
      </c>
      <c r="B116" s="15" t="s">
        <v>20</v>
      </c>
      <c r="C116" s="19" t="s">
        <v>45</v>
      </c>
      <c r="D116" s="19" t="s">
        <v>27</v>
      </c>
      <c r="E116" s="19" t="s">
        <v>52</v>
      </c>
      <c r="F116" s="76" t="n">
        <v>41042</v>
      </c>
      <c r="G116" s="15" t="s">
        <v>24</v>
      </c>
      <c r="H116" s="15" t="s">
        <v>57</v>
      </c>
      <c r="I116" s="18" t="n">
        <v>6</v>
      </c>
      <c r="J116" s="18" t="n">
        <v>26.5</v>
      </c>
      <c r="K116" s="15" t="s">
        <v>32</v>
      </c>
      <c r="L116" s="42"/>
      <c r="M116" s="42"/>
      <c r="N116" s="42"/>
      <c r="O116" s="42"/>
    </row>
    <row r="117" s="3" customFormat="true" ht="15.75" hidden="false" customHeight="false" outlineLevel="0" collapsed="false">
      <c r="A117" s="14" t="n">
        <v>107</v>
      </c>
      <c r="B117" s="15" t="s">
        <v>20</v>
      </c>
      <c r="C117" s="15" t="s">
        <v>49</v>
      </c>
      <c r="D117" s="15" t="s">
        <v>41</v>
      </c>
      <c r="E117" s="15" t="s">
        <v>38</v>
      </c>
      <c r="F117" s="15" t="s">
        <v>468</v>
      </c>
      <c r="G117" s="15" t="s">
        <v>24</v>
      </c>
      <c r="H117" s="15" t="s">
        <v>64</v>
      </c>
      <c r="I117" s="14" t="s">
        <v>461</v>
      </c>
      <c r="J117" s="102" t="n">
        <v>26.5</v>
      </c>
      <c r="K117" s="15" t="s">
        <v>32</v>
      </c>
    </row>
    <row r="118" s="3" customFormat="true" ht="15.75" hidden="false" customHeight="false" outlineLevel="0" collapsed="false">
      <c r="A118" s="14" t="n">
        <v>108</v>
      </c>
      <c r="B118" s="15" t="s">
        <v>20</v>
      </c>
      <c r="C118" s="55" t="s">
        <v>49</v>
      </c>
      <c r="D118" s="15" t="s">
        <v>41</v>
      </c>
      <c r="E118" s="15" t="s">
        <v>22</v>
      </c>
      <c r="F118" s="17" t="n">
        <v>40971</v>
      </c>
      <c r="G118" s="15" t="s">
        <v>24</v>
      </c>
      <c r="H118" s="15" t="s">
        <v>350</v>
      </c>
      <c r="I118" s="14" t="n">
        <v>6</v>
      </c>
      <c r="J118" s="57" t="n">
        <v>26</v>
      </c>
      <c r="K118" s="15" t="s">
        <v>32</v>
      </c>
    </row>
    <row r="119" s="3" customFormat="true" ht="15.75" hidden="false" customHeight="false" outlineLevel="0" collapsed="false">
      <c r="A119" s="14" t="n">
        <v>109</v>
      </c>
      <c r="B119" s="15" t="s">
        <v>20</v>
      </c>
      <c r="C119" s="15" t="s">
        <v>41</v>
      </c>
      <c r="D119" s="15" t="s">
        <v>52</v>
      </c>
      <c r="E119" s="15" t="s">
        <v>41</v>
      </c>
      <c r="F119" s="17" t="n">
        <v>41014</v>
      </c>
      <c r="G119" s="15" t="s">
        <v>24</v>
      </c>
      <c r="H119" s="26" t="s">
        <v>47</v>
      </c>
      <c r="I119" s="30" t="s">
        <v>453</v>
      </c>
      <c r="J119" s="30" t="n">
        <v>26</v>
      </c>
      <c r="K119" s="15" t="s">
        <v>32</v>
      </c>
    </row>
    <row r="120" s="3" customFormat="true" ht="15.75" hidden="false" customHeight="false" outlineLevel="0" collapsed="false">
      <c r="A120" s="30" t="n">
        <v>110</v>
      </c>
      <c r="B120" s="15" t="s">
        <v>20</v>
      </c>
      <c r="C120" s="32" t="s">
        <v>29</v>
      </c>
      <c r="D120" s="32" t="s">
        <v>52</v>
      </c>
      <c r="E120" s="32" t="s">
        <v>22</v>
      </c>
      <c r="F120" s="63" t="n">
        <v>41256</v>
      </c>
      <c r="G120" s="15" t="s">
        <v>24</v>
      </c>
      <c r="H120" s="32" t="s">
        <v>82</v>
      </c>
      <c r="I120" s="41" t="n">
        <v>6</v>
      </c>
      <c r="J120" s="41" t="n">
        <v>26</v>
      </c>
      <c r="K120" s="15" t="s">
        <v>32</v>
      </c>
    </row>
    <row r="121" s="3" customFormat="true" ht="15.75" hidden="false" customHeight="false" outlineLevel="0" collapsed="false">
      <c r="A121" s="14" t="n">
        <v>111</v>
      </c>
      <c r="B121" s="15" t="s">
        <v>20</v>
      </c>
      <c r="C121" s="15" t="s">
        <v>41</v>
      </c>
      <c r="D121" s="15" t="s">
        <v>44</v>
      </c>
      <c r="E121" s="15" t="s">
        <v>23</v>
      </c>
      <c r="F121" s="17" t="n">
        <v>41187</v>
      </c>
      <c r="G121" s="15" t="s">
        <v>24</v>
      </c>
      <c r="H121" s="15" t="s">
        <v>64</v>
      </c>
      <c r="I121" s="14" t="s">
        <v>452</v>
      </c>
      <c r="J121" s="62" t="n">
        <v>26</v>
      </c>
      <c r="K121" s="15" t="s">
        <v>32</v>
      </c>
    </row>
    <row r="122" s="3" customFormat="true" ht="15.75" hidden="false" customHeight="false" outlineLevel="0" collapsed="false">
      <c r="A122" s="14" t="n">
        <v>112</v>
      </c>
      <c r="B122" s="15" t="s">
        <v>20</v>
      </c>
      <c r="C122" s="15" t="s">
        <v>49</v>
      </c>
      <c r="D122" s="15" t="s">
        <v>41</v>
      </c>
      <c r="E122" s="15" t="s">
        <v>45</v>
      </c>
      <c r="F122" s="17" t="n">
        <v>41164</v>
      </c>
      <c r="G122" s="15" t="s">
        <v>24</v>
      </c>
      <c r="H122" s="15" t="s">
        <v>64</v>
      </c>
      <c r="I122" s="14" t="s">
        <v>452</v>
      </c>
      <c r="J122" s="62" t="n">
        <v>26</v>
      </c>
      <c r="K122" s="15" t="s">
        <v>32</v>
      </c>
    </row>
    <row r="123" s="3" customFormat="true" ht="15.75" hidden="false" customHeight="false" outlineLevel="0" collapsed="false">
      <c r="A123" s="14" t="n">
        <v>113</v>
      </c>
      <c r="B123" s="15" t="s">
        <v>20</v>
      </c>
      <c r="C123" s="15" t="s">
        <v>21</v>
      </c>
      <c r="D123" s="15" t="s">
        <v>41</v>
      </c>
      <c r="E123" s="15" t="s">
        <v>41</v>
      </c>
      <c r="F123" s="17" t="n">
        <v>41049</v>
      </c>
      <c r="G123" s="15" t="s">
        <v>24</v>
      </c>
      <c r="H123" s="15" t="s">
        <v>25</v>
      </c>
      <c r="I123" s="14" t="n">
        <v>6</v>
      </c>
      <c r="J123" s="14" t="n">
        <v>26</v>
      </c>
      <c r="K123" s="15" t="s">
        <v>26</v>
      </c>
      <c r="L123" s="10"/>
    </row>
    <row r="124" s="3" customFormat="true" ht="15.75" hidden="false" customHeight="false" outlineLevel="0" collapsed="false">
      <c r="A124" s="30" t="n">
        <v>114</v>
      </c>
      <c r="B124" s="15" t="s">
        <v>20</v>
      </c>
      <c r="C124" s="15" t="s">
        <v>38</v>
      </c>
      <c r="D124" s="15" t="s">
        <v>27</v>
      </c>
      <c r="E124" s="15" t="s">
        <v>22</v>
      </c>
      <c r="F124" s="117" t="n">
        <v>41304</v>
      </c>
      <c r="G124" s="15" t="s">
        <v>24</v>
      </c>
      <c r="H124" s="15" t="s">
        <v>342</v>
      </c>
      <c r="I124" s="14" t="n">
        <v>6</v>
      </c>
      <c r="J124" s="14" t="n">
        <v>26</v>
      </c>
      <c r="K124" s="15" t="s">
        <v>32</v>
      </c>
      <c r="L124" s="10"/>
    </row>
    <row r="125" s="3" customFormat="true" ht="15.75" hidden="false" customHeight="false" outlineLevel="0" collapsed="false">
      <c r="A125" s="14" t="n">
        <v>115</v>
      </c>
      <c r="B125" s="15" t="s">
        <v>20</v>
      </c>
      <c r="C125" s="15" t="s">
        <v>43</v>
      </c>
      <c r="D125" s="15" t="s">
        <v>44</v>
      </c>
      <c r="E125" s="15" t="s">
        <v>41</v>
      </c>
      <c r="F125" s="27" t="n">
        <v>41186</v>
      </c>
      <c r="G125" s="15" t="s">
        <v>24</v>
      </c>
      <c r="H125" s="15" t="s">
        <v>88</v>
      </c>
      <c r="I125" s="30" t="n">
        <v>6</v>
      </c>
      <c r="J125" s="30" t="n">
        <v>26</v>
      </c>
      <c r="K125" s="15" t="s">
        <v>32</v>
      </c>
    </row>
    <row r="126" s="3" customFormat="true" ht="15.75" hidden="false" customHeight="false" outlineLevel="0" collapsed="false">
      <c r="A126" s="14" t="n">
        <v>116</v>
      </c>
      <c r="B126" s="15" t="s">
        <v>20</v>
      </c>
      <c r="C126" s="15" t="s">
        <v>21</v>
      </c>
      <c r="D126" s="15" t="s">
        <v>45</v>
      </c>
      <c r="E126" s="15" t="s">
        <v>44</v>
      </c>
      <c r="F126" s="17" t="n">
        <v>41001</v>
      </c>
      <c r="G126" s="15" t="s">
        <v>24</v>
      </c>
      <c r="H126" s="15" t="s">
        <v>373</v>
      </c>
      <c r="I126" s="14" t="s">
        <v>454</v>
      </c>
      <c r="J126" s="14" t="n">
        <v>26</v>
      </c>
      <c r="K126" s="15" t="s">
        <v>118</v>
      </c>
    </row>
    <row r="127" s="3" customFormat="true" ht="15.75" hidden="false" customHeight="false" outlineLevel="0" collapsed="false">
      <c r="A127" s="14" t="n">
        <v>117</v>
      </c>
      <c r="B127" s="15" t="s">
        <v>20</v>
      </c>
      <c r="C127" s="15" t="s">
        <v>70</v>
      </c>
      <c r="D127" s="15" t="s">
        <v>86</v>
      </c>
      <c r="E127" s="15" t="s">
        <v>41</v>
      </c>
      <c r="F127" s="17" t="n">
        <v>40993</v>
      </c>
      <c r="G127" s="15" t="s">
        <v>24</v>
      </c>
      <c r="H127" s="15" t="s">
        <v>373</v>
      </c>
      <c r="I127" s="14" t="s">
        <v>452</v>
      </c>
      <c r="J127" s="14" t="n">
        <v>26</v>
      </c>
      <c r="K127" s="15" t="s">
        <v>118</v>
      </c>
    </row>
    <row r="128" s="3" customFormat="true" ht="15.75" hidden="false" customHeight="false" outlineLevel="0" collapsed="false">
      <c r="A128" s="30" t="n">
        <v>118</v>
      </c>
      <c r="B128" s="15" t="s">
        <v>20</v>
      </c>
      <c r="C128" s="32" t="s">
        <v>27</v>
      </c>
      <c r="D128" s="32" t="s">
        <v>30</v>
      </c>
      <c r="E128" s="32" t="s">
        <v>22</v>
      </c>
      <c r="F128" s="33" t="n">
        <v>41163</v>
      </c>
      <c r="G128" s="15" t="s">
        <v>24</v>
      </c>
      <c r="H128" s="19" t="s">
        <v>77</v>
      </c>
      <c r="I128" s="41" t="s">
        <v>454</v>
      </c>
      <c r="J128" s="41" t="n">
        <v>26</v>
      </c>
      <c r="K128" s="15" t="s">
        <v>32</v>
      </c>
      <c r="L128" s="42"/>
      <c r="M128" s="42"/>
      <c r="N128" s="42"/>
      <c r="O128" s="42"/>
      <c r="P128" s="42"/>
      <c r="Q128" s="42"/>
      <c r="R128" s="42"/>
      <c r="S128" s="42"/>
      <c r="T128" s="42"/>
      <c r="U128" s="42"/>
      <c r="V128" s="42"/>
      <c r="W128" s="42"/>
      <c r="X128" s="42"/>
      <c r="Y128" s="42"/>
    </row>
    <row r="129" s="3" customFormat="true" ht="15.75" hidden="false" customHeight="false" outlineLevel="0" collapsed="false">
      <c r="A129" s="14" t="n">
        <v>119</v>
      </c>
      <c r="B129" s="15" t="s">
        <v>20</v>
      </c>
      <c r="C129" s="32" t="s">
        <v>86</v>
      </c>
      <c r="D129" s="32" t="s">
        <v>21</v>
      </c>
      <c r="E129" s="32" t="s">
        <v>34</v>
      </c>
      <c r="F129" s="33" t="n">
        <v>41260</v>
      </c>
      <c r="G129" s="15" t="s">
        <v>24</v>
      </c>
      <c r="H129" s="19" t="s">
        <v>77</v>
      </c>
      <c r="I129" s="41" t="s">
        <v>454</v>
      </c>
      <c r="J129" s="41" t="n">
        <v>26</v>
      </c>
      <c r="K129" s="15" t="s">
        <v>32</v>
      </c>
      <c r="L129" s="42"/>
      <c r="M129" s="42"/>
      <c r="N129" s="42"/>
      <c r="O129" s="42"/>
      <c r="P129" s="42"/>
      <c r="Q129" s="42"/>
      <c r="R129" s="42"/>
      <c r="S129" s="42"/>
      <c r="T129" s="42"/>
      <c r="U129" s="42"/>
      <c r="V129" s="42"/>
      <c r="W129" s="42"/>
      <c r="X129" s="42"/>
      <c r="Y129" s="42"/>
    </row>
    <row r="130" s="3" customFormat="true" ht="15.75" hidden="false" customHeight="false" outlineLevel="0" collapsed="false">
      <c r="A130" s="14" t="n">
        <v>120</v>
      </c>
      <c r="B130" s="15" t="s">
        <v>20</v>
      </c>
      <c r="C130" s="15" t="s">
        <v>38</v>
      </c>
      <c r="D130" s="15" t="s">
        <v>45</v>
      </c>
      <c r="E130" s="15" t="s">
        <v>45</v>
      </c>
      <c r="F130" s="59" t="n">
        <v>41231</v>
      </c>
      <c r="G130" s="15" t="s">
        <v>24</v>
      </c>
      <c r="H130" s="15" t="s">
        <v>28</v>
      </c>
      <c r="I130" s="14" t="n">
        <v>6</v>
      </c>
      <c r="J130" s="14" t="n">
        <v>25.5</v>
      </c>
      <c r="K130" s="15" t="s">
        <v>32</v>
      </c>
    </row>
    <row r="131" s="3" customFormat="true" ht="15.75" hidden="false" customHeight="false" outlineLevel="0" collapsed="false">
      <c r="A131" s="14" t="n">
        <v>121</v>
      </c>
      <c r="B131" s="15" t="s">
        <v>20</v>
      </c>
      <c r="C131" s="15" t="s">
        <v>33</v>
      </c>
      <c r="D131" s="15" t="s">
        <v>21</v>
      </c>
      <c r="E131" s="15" t="s">
        <v>41</v>
      </c>
      <c r="F131" s="59" t="n">
        <v>41257</v>
      </c>
      <c r="G131" s="15" t="s">
        <v>24</v>
      </c>
      <c r="H131" s="15" t="s">
        <v>28</v>
      </c>
      <c r="I131" s="14" t="n">
        <v>6</v>
      </c>
      <c r="J131" s="14" t="n">
        <v>25.5</v>
      </c>
      <c r="K131" s="15" t="s">
        <v>32</v>
      </c>
    </row>
    <row r="132" s="3" customFormat="true" ht="15.75" hidden="false" customHeight="false" outlineLevel="0" collapsed="false">
      <c r="A132" s="30" t="n">
        <v>122</v>
      </c>
      <c r="B132" s="15" t="s">
        <v>20</v>
      </c>
      <c r="C132" s="55" t="s">
        <v>41</v>
      </c>
      <c r="D132" s="15" t="s">
        <v>41</v>
      </c>
      <c r="E132" s="15" t="s">
        <v>52</v>
      </c>
      <c r="F132" s="17" t="n">
        <v>41238</v>
      </c>
      <c r="G132" s="15" t="s">
        <v>24</v>
      </c>
      <c r="H132" s="15" t="s">
        <v>350</v>
      </c>
      <c r="I132" s="14" t="n">
        <v>6</v>
      </c>
      <c r="J132" s="57" t="n">
        <v>25</v>
      </c>
      <c r="K132" s="15" t="s">
        <v>32</v>
      </c>
    </row>
    <row r="133" s="3" customFormat="true" ht="15.75" hidden="false" customHeight="false" outlineLevel="0" collapsed="false">
      <c r="A133" s="14" t="n">
        <v>123</v>
      </c>
      <c r="B133" s="15" t="s">
        <v>20</v>
      </c>
      <c r="C133" s="55" t="s">
        <v>70</v>
      </c>
      <c r="D133" s="15" t="s">
        <v>41</v>
      </c>
      <c r="E133" s="15" t="s">
        <v>34</v>
      </c>
      <c r="F133" s="17" t="n">
        <v>41047</v>
      </c>
      <c r="G133" s="15" t="s">
        <v>24</v>
      </c>
      <c r="H133" s="15" t="s">
        <v>350</v>
      </c>
      <c r="I133" s="14" t="n">
        <v>6</v>
      </c>
      <c r="J133" s="57" t="n">
        <v>25</v>
      </c>
      <c r="K133" s="15" t="s">
        <v>32</v>
      </c>
    </row>
    <row r="134" s="3" customFormat="true" ht="15.75" hidden="false" customHeight="false" outlineLevel="0" collapsed="false">
      <c r="A134" s="14" t="n">
        <v>124</v>
      </c>
      <c r="B134" s="15" t="s">
        <v>20</v>
      </c>
      <c r="C134" s="19" t="s">
        <v>22</v>
      </c>
      <c r="D134" s="19" t="s">
        <v>21</v>
      </c>
      <c r="E134" s="19" t="s">
        <v>41</v>
      </c>
      <c r="F134" s="76" t="n">
        <v>40943</v>
      </c>
      <c r="G134" s="15" t="s">
        <v>24</v>
      </c>
      <c r="H134" s="15" t="s">
        <v>57</v>
      </c>
      <c r="I134" s="18" t="n">
        <v>6</v>
      </c>
      <c r="J134" s="18" t="n">
        <v>25</v>
      </c>
      <c r="K134" s="15" t="s">
        <v>32</v>
      </c>
      <c r="L134" s="42"/>
      <c r="M134" s="42"/>
      <c r="N134" s="42"/>
      <c r="O134" s="42"/>
    </row>
    <row r="135" s="3" customFormat="true" ht="15.75" hidden="false" customHeight="false" outlineLevel="0" collapsed="false">
      <c r="A135" s="14" t="n">
        <v>125</v>
      </c>
      <c r="B135" s="15" t="s">
        <v>20</v>
      </c>
      <c r="C135" s="19" t="s">
        <v>43</v>
      </c>
      <c r="D135" s="19" t="s">
        <v>45</v>
      </c>
      <c r="E135" s="19" t="s">
        <v>43</v>
      </c>
      <c r="F135" s="43" t="n">
        <v>41130</v>
      </c>
      <c r="G135" s="15" t="s">
        <v>24</v>
      </c>
      <c r="H135" s="26" t="s">
        <v>47</v>
      </c>
      <c r="I135" s="18" t="s">
        <v>451</v>
      </c>
      <c r="J135" s="18" t="n">
        <v>25</v>
      </c>
      <c r="K135" s="15" t="s">
        <v>32</v>
      </c>
    </row>
    <row r="136" s="3" customFormat="true" ht="15.75" hidden="false" customHeight="false" outlineLevel="0" collapsed="false">
      <c r="A136" s="30" t="n">
        <v>126</v>
      </c>
      <c r="B136" s="15" t="s">
        <v>20</v>
      </c>
      <c r="C136" s="68" t="s">
        <v>49</v>
      </c>
      <c r="D136" s="69" t="s">
        <v>23</v>
      </c>
      <c r="E136" s="15" t="s">
        <v>37</v>
      </c>
      <c r="F136" s="17" t="n">
        <v>40861</v>
      </c>
      <c r="G136" s="15" t="s">
        <v>24</v>
      </c>
      <c r="H136" s="26" t="s">
        <v>47</v>
      </c>
      <c r="I136" s="14" t="s">
        <v>451</v>
      </c>
      <c r="J136" s="14" t="n">
        <v>25</v>
      </c>
      <c r="K136" s="15" t="s">
        <v>32</v>
      </c>
    </row>
    <row r="137" s="3" customFormat="true" ht="15.75" hidden="false" customHeight="false" outlineLevel="0" collapsed="false">
      <c r="A137" s="14" t="n">
        <v>127</v>
      </c>
      <c r="B137" s="15" t="s">
        <v>20</v>
      </c>
      <c r="C137" s="32" t="s">
        <v>21</v>
      </c>
      <c r="D137" s="32" t="s">
        <v>45</v>
      </c>
      <c r="E137" s="32" t="s">
        <v>22</v>
      </c>
      <c r="F137" s="17" t="n">
        <v>41077</v>
      </c>
      <c r="G137" s="15" t="s">
        <v>24</v>
      </c>
      <c r="H137" s="15" t="s">
        <v>51</v>
      </c>
      <c r="I137" s="14" t="n">
        <v>6</v>
      </c>
      <c r="J137" s="14" t="n">
        <v>25</v>
      </c>
      <c r="K137" s="15" t="s">
        <v>32</v>
      </c>
      <c r="L137" s="10"/>
    </row>
    <row r="138" s="3" customFormat="true" ht="15.75" hidden="false" customHeight="false" outlineLevel="0" collapsed="false">
      <c r="A138" s="14" t="n">
        <v>128</v>
      </c>
      <c r="B138" s="15" t="s">
        <v>20</v>
      </c>
      <c r="C138" s="15" t="s">
        <v>22</v>
      </c>
      <c r="D138" s="15" t="s">
        <v>41</v>
      </c>
      <c r="E138" s="15" t="s">
        <v>41</v>
      </c>
      <c r="F138" s="17" t="n">
        <v>41230</v>
      </c>
      <c r="G138" s="15" t="s">
        <v>24</v>
      </c>
      <c r="H138" s="15" t="s">
        <v>25</v>
      </c>
      <c r="I138" s="14" t="n">
        <v>6</v>
      </c>
      <c r="J138" s="14" t="n">
        <v>25</v>
      </c>
      <c r="K138" s="15" t="s">
        <v>32</v>
      </c>
    </row>
    <row r="139" s="3" customFormat="true" ht="15.75" hidden="false" customHeight="false" outlineLevel="0" collapsed="false">
      <c r="A139" s="14" t="n">
        <v>129</v>
      </c>
      <c r="B139" s="15" t="s">
        <v>20</v>
      </c>
      <c r="C139" s="36" t="s">
        <v>55</v>
      </c>
      <c r="D139" s="36" t="s">
        <v>41</v>
      </c>
      <c r="E139" s="36" t="s">
        <v>55</v>
      </c>
      <c r="F139" s="37" t="n">
        <v>41192</v>
      </c>
      <c r="G139" s="15" t="s">
        <v>24</v>
      </c>
      <c r="H139" s="36" t="s">
        <v>74</v>
      </c>
      <c r="I139" s="38" t="s">
        <v>451</v>
      </c>
      <c r="J139" s="38" t="n">
        <v>25</v>
      </c>
      <c r="K139" s="15" t="s">
        <v>32</v>
      </c>
      <c r="L139" s="39"/>
    </row>
    <row r="140" s="3" customFormat="true" ht="15.75" hidden="false" customHeight="false" outlineLevel="0" collapsed="false">
      <c r="A140" s="30" t="n">
        <v>130</v>
      </c>
      <c r="B140" s="15" t="s">
        <v>20</v>
      </c>
      <c r="C140" s="36" t="s">
        <v>31</v>
      </c>
      <c r="D140" s="36" t="s">
        <v>49</v>
      </c>
      <c r="E140" s="36" t="s">
        <v>38</v>
      </c>
      <c r="F140" s="37" t="n">
        <v>41199</v>
      </c>
      <c r="G140" s="15" t="s">
        <v>24</v>
      </c>
      <c r="H140" s="36" t="s">
        <v>74</v>
      </c>
      <c r="I140" s="38" t="s">
        <v>451</v>
      </c>
      <c r="J140" s="38" t="n">
        <v>25</v>
      </c>
      <c r="K140" s="15" t="s">
        <v>32</v>
      </c>
      <c r="L140" s="39"/>
    </row>
    <row r="141" s="3" customFormat="true" ht="15.75" hidden="false" customHeight="false" outlineLevel="0" collapsed="false">
      <c r="A141" s="14" t="n">
        <v>131</v>
      </c>
      <c r="B141" s="15" t="s">
        <v>20</v>
      </c>
      <c r="C141" s="36" t="s">
        <v>45</v>
      </c>
      <c r="D141" s="36" t="s">
        <v>27</v>
      </c>
      <c r="E141" s="36" t="s">
        <v>41</v>
      </c>
      <c r="F141" s="37" t="n">
        <v>41149</v>
      </c>
      <c r="G141" s="15" t="s">
        <v>24</v>
      </c>
      <c r="H141" s="36" t="s">
        <v>74</v>
      </c>
      <c r="I141" s="38" t="s">
        <v>452</v>
      </c>
      <c r="J141" s="38" t="n">
        <v>25</v>
      </c>
      <c r="K141" s="15" t="s">
        <v>32</v>
      </c>
      <c r="L141" s="39"/>
    </row>
    <row r="142" s="3" customFormat="true" ht="15.75" hidden="false" customHeight="false" outlineLevel="0" collapsed="false">
      <c r="A142" s="14" t="n">
        <v>132</v>
      </c>
      <c r="B142" s="15" t="s">
        <v>20</v>
      </c>
      <c r="C142" s="36" t="s">
        <v>31</v>
      </c>
      <c r="D142" s="36" t="s">
        <v>41</v>
      </c>
      <c r="E142" s="36" t="s">
        <v>41</v>
      </c>
      <c r="F142" s="37" t="n">
        <v>41027</v>
      </c>
      <c r="G142" s="15" t="s">
        <v>24</v>
      </c>
      <c r="H142" s="36" t="s">
        <v>74</v>
      </c>
      <c r="I142" s="38" t="s">
        <v>451</v>
      </c>
      <c r="J142" s="38" t="n">
        <v>25</v>
      </c>
      <c r="K142" s="15" t="s">
        <v>32</v>
      </c>
      <c r="L142" s="39"/>
    </row>
    <row r="143" s="3" customFormat="true" ht="15.75" hidden="false" customHeight="false" outlineLevel="0" collapsed="false">
      <c r="A143" s="14" t="n">
        <v>133</v>
      </c>
      <c r="B143" s="15" t="s">
        <v>20</v>
      </c>
      <c r="C143" s="36" t="s">
        <v>48</v>
      </c>
      <c r="D143" s="36" t="s">
        <v>34</v>
      </c>
      <c r="E143" s="36" t="s">
        <v>41</v>
      </c>
      <c r="F143" s="37" t="n">
        <v>41107</v>
      </c>
      <c r="G143" s="15" t="s">
        <v>24</v>
      </c>
      <c r="H143" s="36" t="s">
        <v>74</v>
      </c>
      <c r="I143" s="38" t="s">
        <v>451</v>
      </c>
      <c r="J143" s="38" t="n">
        <v>25</v>
      </c>
      <c r="K143" s="15" t="s">
        <v>32</v>
      </c>
      <c r="L143" s="39"/>
    </row>
    <row r="144" s="3" customFormat="true" ht="15.75" hidden="false" customHeight="false" outlineLevel="0" collapsed="false">
      <c r="A144" s="30" t="n">
        <v>134</v>
      </c>
      <c r="B144" s="15" t="s">
        <v>20</v>
      </c>
      <c r="C144" s="19" t="s">
        <v>52</v>
      </c>
      <c r="D144" s="19" t="s">
        <v>44</v>
      </c>
      <c r="E144" s="19" t="s">
        <v>45</v>
      </c>
      <c r="F144" s="76" t="n">
        <v>41217</v>
      </c>
      <c r="G144" s="15" t="s">
        <v>24</v>
      </c>
      <c r="H144" s="15" t="s">
        <v>342</v>
      </c>
      <c r="I144" s="18" t="n">
        <v>6</v>
      </c>
      <c r="J144" s="14" t="n">
        <v>25</v>
      </c>
      <c r="K144" s="15" t="s">
        <v>32</v>
      </c>
    </row>
    <row r="145" s="3" customFormat="true" ht="15.75" hidden="false" customHeight="false" outlineLevel="0" collapsed="false">
      <c r="A145" s="14" t="n">
        <v>135</v>
      </c>
      <c r="B145" s="15" t="s">
        <v>20</v>
      </c>
      <c r="C145" s="126" t="s">
        <v>70</v>
      </c>
      <c r="D145" s="126" t="s">
        <v>41</v>
      </c>
      <c r="E145" s="126" t="s">
        <v>43</v>
      </c>
      <c r="F145" s="127" t="n">
        <v>41172</v>
      </c>
      <c r="G145" s="15" t="s">
        <v>24</v>
      </c>
      <c r="H145" s="15" t="s">
        <v>342</v>
      </c>
      <c r="I145" s="128" t="n">
        <v>6</v>
      </c>
      <c r="J145" s="128" t="n">
        <v>25</v>
      </c>
      <c r="K145" s="15" t="s">
        <v>32</v>
      </c>
    </row>
    <row r="146" s="3" customFormat="true" ht="15.75" hidden="false" customHeight="false" outlineLevel="0" collapsed="false">
      <c r="A146" s="14" t="n">
        <v>136</v>
      </c>
      <c r="B146" s="15" t="s">
        <v>20</v>
      </c>
      <c r="C146" s="26" t="s">
        <v>29</v>
      </c>
      <c r="D146" s="26" t="s">
        <v>81</v>
      </c>
      <c r="E146" s="26" t="s">
        <v>22</v>
      </c>
      <c r="F146" s="131" t="n">
        <v>41271</v>
      </c>
      <c r="G146" s="15" t="s">
        <v>24</v>
      </c>
      <c r="H146" s="15" t="s">
        <v>342</v>
      </c>
      <c r="I146" s="14" t="n">
        <v>6</v>
      </c>
      <c r="J146" s="30" t="n">
        <v>25</v>
      </c>
      <c r="K146" s="15" t="s">
        <v>32</v>
      </c>
    </row>
    <row r="147" s="3" customFormat="true" ht="15.75" hidden="false" customHeight="false" outlineLevel="0" collapsed="false">
      <c r="A147" s="14" t="n">
        <v>137</v>
      </c>
      <c r="B147" s="15" t="s">
        <v>20</v>
      </c>
      <c r="C147" s="15" t="s">
        <v>33</v>
      </c>
      <c r="D147" s="15" t="s">
        <v>81</v>
      </c>
      <c r="E147" s="15" t="s">
        <v>41</v>
      </c>
      <c r="F147" s="117" t="n">
        <v>41050</v>
      </c>
      <c r="G147" s="15" t="s">
        <v>24</v>
      </c>
      <c r="H147" s="15" t="s">
        <v>342</v>
      </c>
      <c r="I147" s="14" t="n">
        <v>6</v>
      </c>
      <c r="J147" s="14" t="n">
        <v>25</v>
      </c>
      <c r="K147" s="15" t="s">
        <v>32</v>
      </c>
      <c r="L147" s="10"/>
    </row>
    <row r="148" s="3" customFormat="true" ht="15.75" hidden="false" customHeight="false" outlineLevel="0" collapsed="false">
      <c r="A148" s="30" t="n">
        <v>138</v>
      </c>
      <c r="B148" s="15" t="s">
        <v>20</v>
      </c>
      <c r="C148" s="55" t="s">
        <v>41</v>
      </c>
      <c r="D148" s="55" t="s">
        <v>45</v>
      </c>
      <c r="E148" s="55" t="s">
        <v>34</v>
      </c>
      <c r="F148" s="56" t="n">
        <v>41194</v>
      </c>
      <c r="G148" s="15" t="s">
        <v>24</v>
      </c>
      <c r="H148" s="15" t="s">
        <v>87</v>
      </c>
      <c r="I148" s="57" t="s">
        <v>452</v>
      </c>
      <c r="J148" s="57" t="n">
        <v>25</v>
      </c>
      <c r="K148" s="15" t="s">
        <v>32</v>
      </c>
    </row>
    <row r="149" s="3" customFormat="true" ht="15.75" hidden="false" customHeight="false" outlineLevel="0" collapsed="false">
      <c r="A149" s="14" t="n">
        <v>139</v>
      </c>
      <c r="B149" s="15" t="s">
        <v>20</v>
      </c>
      <c r="C149" s="55" t="s">
        <v>41</v>
      </c>
      <c r="D149" s="55" t="s">
        <v>30</v>
      </c>
      <c r="E149" s="55" t="s">
        <v>34</v>
      </c>
      <c r="F149" s="56" t="n">
        <v>41220</v>
      </c>
      <c r="G149" s="15" t="s">
        <v>24</v>
      </c>
      <c r="H149" s="15" t="s">
        <v>87</v>
      </c>
      <c r="I149" s="57" t="s">
        <v>452</v>
      </c>
      <c r="J149" s="57" t="n">
        <v>25</v>
      </c>
      <c r="K149" s="15" t="s">
        <v>32</v>
      </c>
    </row>
    <row r="150" s="3" customFormat="true" ht="15.75" hidden="false" customHeight="false" outlineLevel="0" collapsed="false">
      <c r="A150" s="14" t="n">
        <v>140</v>
      </c>
      <c r="B150" s="15" t="s">
        <v>20</v>
      </c>
      <c r="C150" s="55" t="s">
        <v>22</v>
      </c>
      <c r="D150" s="55" t="s">
        <v>45</v>
      </c>
      <c r="E150" s="55" t="s">
        <v>45</v>
      </c>
      <c r="F150" s="56" t="n">
        <v>41214</v>
      </c>
      <c r="G150" s="15" t="s">
        <v>24</v>
      </c>
      <c r="H150" s="15" t="s">
        <v>87</v>
      </c>
      <c r="I150" s="57" t="s">
        <v>465</v>
      </c>
      <c r="J150" s="57" t="n">
        <v>25</v>
      </c>
      <c r="K150" s="15" t="s">
        <v>32</v>
      </c>
    </row>
    <row r="151" s="3" customFormat="true" ht="15.75" hidden="false" customHeight="false" outlineLevel="0" collapsed="false">
      <c r="A151" s="14" t="n">
        <v>141</v>
      </c>
      <c r="B151" s="15" t="s">
        <v>20</v>
      </c>
      <c r="C151" s="19" t="s">
        <v>55</v>
      </c>
      <c r="D151" s="19" t="s">
        <v>34</v>
      </c>
      <c r="E151" s="19" t="s">
        <v>31</v>
      </c>
      <c r="F151" s="43" t="n">
        <v>40982</v>
      </c>
      <c r="G151" s="15" t="s">
        <v>24</v>
      </c>
      <c r="H151" s="15" t="s">
        <v>87</v>
      </c>
      <c r="I151" s="14" t="s">
        <v>452</v>
      </c>
      <c r="J151" s="14" t="n">
        <v>25</v>
      </c>
      <c r="K151" s="15" t="s">
        <v>32</v>
      </c>
    </row>
    <row r="152" s="3" customFormat="true" ht="15.75" hidden="false" customHeight="false" outlineLevel="0" collapsed="false">
      <c r="A152" s="30" t="n">
        <v>142</v>
      </c>
      <c r="B152" s="15" t="s">
        <v>20</v>
      </c>
      <c r="C152" s="55" t="s">
        <v>21</v>
      </c>
      <c r="D152" s="55" t="s">
        <v>45</v>
      </c>
      <c r="E152" s="55" t="s">
        <v>45</v>
      </c>
      <c r="F152" s="56" t="n">
        <v>41291</v>
      </c>
      <c r="G152" s="15" t="s">
        <v>24</v>
      </c>
      <c r="H152" s="55" t="s">
        <v>66</v>
      </c>
      <c r="I152" s="57" t="s">
        <v>454</v>
      </c>
      <c r="J152" s="57" t="n">
        <v>25</v>
      </c>
      <c r="K152" s="15" t="s">
        <v>32</v>
      </c>
    </row>
    <row r="153" s="3" customFormat="true" ht="15.75" hidden="false" customHeight="false" outlineLevel="0" collapsed="false">
      <c r="A153" s="14" t="n">
        <v>143</v>
      </c>
      <c r="B153" s="15" t="s">
        <v>20</v>
      </c>
      <c r="C153" s="55" t="s">
        <v>31</v>
      </c>
      <c r="D153" s="55" t="s">
        <v>90</v>
      </c>
      <c r="E153" s="55" t="s">
        <v>55</v>
      </c>
      <c r="F153" s="56" t="n">
        <v>41117</v>
      </c>
      <c r="G153" s="15" t="s">
        <v>24</v>
      </c>
      <c r="H153" s="55" t="s">
        <v>66</v>
      </c>
      <c r="I153" s="57" t="s">
        <v>451</v>
      </c>
      <c r="J153" s="57" t="n">
        <v>25</v>
      </c>
      <c r="K153" s="15" t="s">
        <v>32</v>
      </c>
    </row>
    <row r="154" s="3" customFormat="true" ht="15.75" hidden="false" customHeight="false" outlineLevel="0" collapsed="false">
      <c r="A154" s="14" t="n">
        <v>144</v>
      </c>
      <c r="B154" s="15" t="s">
        <v>20</v>
      </c>
      <c r="C154" s="15" t="s">
        <v>49</v>
      </c>
      <c r="D154" s="15" t="s">
        <v>22</v>
      </c>
      <c r="E154" s="15" t="s">
        <v>22</v>
      </c>
      <c r="F154" s="27" t="n">
        <v>41239</v>
      </c>
      <c r="G154" s="15" t="s">
        <v>24</v>
      </c>
      <c r="H154" s="15" t="s">
        <v>88</v>
      </c>
      <c r="I154" s="30" t="n">
        <v>6</v>
      </c>
      <c r="J154" s="30" t="n">
        <v>25</v>
      </c>
      <c r="K154" s="15" t="s">
        <v>32</v>
      </c>
    </row>
    <row r="155" s="3" customFormat="true" ht="15.75" hidden="false" customHeight="false" outlineLevel="0" collapsed="false">
      <c r="A155" s="14" t="n">
        <v>145</v>
      </c>
      <c r="B155" s="15" t="s">
        <v>20</v>
      </c>
      <c r="C155" s="15" t="s">
        <v>43</v>
      </c>
      <c r="D155" s="15" t="s">
        <v>44</v>
      </c>
      <c r="E155" s="15" t="s">
        <v>41</v>
      </c>
      <c r="F155" s="17" t="n">
        <v>41099</v>
      </c>
      <c r="G155" s="15" t="s">
        <v>24</v>
      </c>
      <c r="H155" s="15" t="s">
        <v>373</v>
      </c>
      <c r="I155" s="14" t="s">
        <v>452</v>
      </c>
      <c r="J155" s="14" t="n">
        <v>25</v>
      </c>
      <c r="K155" s="15" t="s">
        <v>118</v>
      </c>
    </row>
    <row r="156" s="3" customFormat="true" ht="15.75" hidden="false" customHeight="false" outlineLevel="0" collapsed="false">
      <c r="A156" s="30" t="n">
        <v>146</v>
      </c>
      <c r="B156" s="15" t="s">
        <v>20</v>
      </c>
      <c r="C156" s="15" t="s">
        <v>29</v>
      </c>
      <c r="D156" s="15" t="s">
        <v>90</v>
      </c>
      <c r="E156" s="15" t="s">
        <v>38</v>
      </c>
      <c r="F156" s="17" t="n">
        <v>41111</v>
      </c>
      <c r="G156" s="15" t="s">
        <v>24</v>
      </c>
      <c r="H156" s="26" t="s">
        <v>47</v>
      </c>
      <c r="I156" s="30" t="s">
        <v>453</v>
      </c>
      <c r="J156" s="30" t="n">
        <v>24.5</v>
      </c>
      <c r="K156" s="15" t="s">
        <v>32</v>
      </c>
    </row>
    <row r="157" s="3" customFormat="true" ht="15.75" hidden="false" customHeight="false" outlineLevel="0" collapsed="false">
      <c r="A157" s="14" t="n">
        <v>147</v>
      </c>
      <c r="B157" s="15" t="s">
        <v>20</v>
      </c>
      <c r="C157" s="32" t="s">
        <v>34</v>
      </c>
      <c r="D157" s="32" t="s">
        <v>86</v>
      </c>
      <c r="E157" s="32" t="s">
        <v>41</v>
      </c>
      <c r="F157" s="76" t="n">
        <v>41051</v>
      </c>
      <c r="G157" s="15" t="s">
        <v>24</v>
      </c>
      <c r="H157" s="15" t="s">
        <v>51</v>
      </c>
      <c r="I157" s="14" t="n">
        <v>6</v>
      </c>
      <c r="J157" s="14" t="n">
        <v>24.5</v>
      </c>
      <c r="K157" s="15" t="s">
        <v>118</v>
      </c>
      <c r="L157" s="10"/>
    </row>
    <row r="158" s="3" customFormat="true" ht="15.75" hidden="false" customHeight="false" outlineLevel="0" collapsed="false">
      <c r="A158" s="14" t="n">
        <v>148</v>
      </c>
      <c r="B158" s="15" t="s">
        <v>20</v>
      </c>
      <c r="C158" s="15" t="s">
        <v>52</v>
      </c>
      <c r="D158" s="15" t="s">
        <v>34</v>
      </c>
      <c r="E158" s="15" t="s">
        <v>21</v>
      </c>
      <c r="F158" s="17" t="n">
        <v>40957</v>
      </c>
      <c r="G158" s="15" t="s">
        <v>24</v>
      </c>
      <c r="H158" s="15" t="s">
        <v>64</v>
      </c>
      <c r="I158" s="14" t="s">
        <v>453</v>
      </c>
      <c r="J158" s="132" t="n">
        <v>24.5</v>
      </c>
      <c r="K158" s="15" t="s">
        <v>32</v>
      </c>
    </row>
    <row r="159" s="3" customFormat="true" ht="15.75" hidden="false" customHeight="false" outlineLevel="0" collapsed="false">
      <c r="A159" s="14" t="n">
        <v>149</v>
      </c>
      <c r="B159" s="15" t="s">
        <v>20</v>
      </c>
      <c r="C159" s="15" t="s">
        <v>43</v>
      </c>
      <c r="D159" s="15" t="s">
        <v>27</v>
      </c>
      <c r="E159" s="15" t="s">
        <v>41</v>
      </c>
      <c r="F159" s="17" t="n">
        <v>41264</v>
      </c>
      <c r="G159" s="15" t="s">
        <v>24</v>
      </c>
      <c r="H159" s="15" t="s">
        <v>350</v>
      </c>
      <c r="I159" s="14" t="n">
        <v>6</v>
      </c>
      <c r="J159" s="14" t="n">
        <v>24</v>
      </c>
      <c r="K159" s="15" t="s">
        <v>32</v>
      </c>
      <c r="L159" s="10"/>
    </row>
    <row r="160" s="3" customFormat="true" ht="15.75" hidden="false" customHeight="false" outlineLevel="0" collapsed="false">
      <c r="A160" s="30" t="n">
        <v>150</v>
      </c>
      <c r="B160" s="15" t="s">
        <v>20</v>
      </c>
      <c r="C160" s="15" t="s">
        <v>31</v>
      </c>
      <c r="D160" s="15" t="s">
        <v>45</v>
      </c>
      <c r="E160" s="15" t="s">
        <v>27</v>
      </c>
      <c r="F160" s="17" t="n">
        <v>41184</v>
      </c>
      <c r="G160" s="15" t="s">
        <v>24</v>
      </c>
      <c r="H160" s="26" t="s">
        <v>47</v>
      </c>
      <c r="I160" s="30" t="s">
        <v>453</v>
      </c>
      <c r="J160" s="30" t="n">
        <v>24</v>
      </c>
      <c r="K160" s="15" t="s">
        <v>32</v>
      </c>
    </row>
    <row r="161" s="3" customFormat="true" ht="15.75" hidden="false" customHeight="false" outlineLevel="0" collapsed="false">
      <c r="A161" s="14" t="n">
        <v>151</v>
      </c>
      <c r="B161" s="15" t="s">
        <v>20</v>
      </c>
      <c r="C161" s="15" t="s">
        <v>29</v>
      </c>
      <c r="D161" s="15" t="s">
        <v>45</v>
      </c>
      <c r="E161" s="15" t="s">
        <v>41</v>
      </c>
      <c r="F161" s="17" t="n">
        <v>41213</v>
      </c>
      <c r="G161" s="15" t="s">
        <v>24</v>
      </c>
      <c r="H161" s="26" t="s">
        <v>47</v>
      </c>
      <c r="I161" s="30" t="s">
        <v>453</v>
      </c>
      <c r="J161" s="30" t="n">
        <v>24</v>
      </c>
      <c r="K161" s="15" t="s">
        <v>32</v>
      </c>
    </row>
    <row r="162" s="3" customFormat="true" ht="15.75" hidden="false" customHeight="false" outlineLevel="0" collapsed="false">
      <c r="A162" s="14" t="n">
        <v>152</v>
      </c>
      <c r="B162" s="15" t="s">
        <v>20</v>
      </c>
      <c r="C162" s="32" t="s">
        <v>21</v>
      </c>
      <c r="D162" s="32" t="s">
        <v>90</v>
      </c>
      <c r="E162" s="32" t="s">
        <v>38</v>
      </c>
      <c r="F162" s="44" t="n">
        <v>40998</v>
      </c>
      <c r="G162" s="15" t="s">
        <v>24</v>
      </c>
      <c r="H162" s="32" t="s">
        <v>82</v>
      </c>
      <c r="I162" s="41" t="n">
        <v>6</v>
      </c>
      <c r="J162" s="41" t="n">
        <v>24</v>
      </c>
      <c r="K162" s="15" t="s">
        <v>32</v>
      </c>
    </row>
    <row r="163" s="3" customFormat="true" ht="15.75" hidden="false" customHeight="false" outlineLevel="0" collapsed="false">
      <c r="A163" s="14" t="n">
        <v>153</v>
      </c>
      <c r="B163" s="15" t="s">
        <v>20</v>
      </c>
      <c r="C163" s="15" t="s">
        <v>44</v>
      </c>
      <c r="D163" s="15" t="s">
        <v>34</v>
      </c>
      <c r="E163" s="15" t="s">
        <v>52</v>
      </c>
      <c r="F163" s="17" t="n">
        <v>40909</v>
      </c>
      <c r="G163" s="15" t="s">
        <v>24</v>
      </c>
      <c r="H163" s="15" t="s">
        <v>64</v>
      </c>
      <c r="I163" s="14" t="s">
        <v>452</v>
      </c>
      <c r="J163" s="133" t="n">
        <v>24</v>
      </c>
      <c r="K163" s="15" t="s">
        <v>32</v>
      </c>
    </row>
    <row r="164" s="3" customFormat="true" ht="15.75" hidden="false" customHeight="false" outlineLevel="0" collapsed="false">
      <c r="A164" s="30" t="n">
        <v>154</v>
      </c>
      <c r="B164" s="15" t="s">
        <v>20</v>
      </c>
      <c r="C164" s="19" t="s">
        <v>29</v>
      </c>
      <c r="D164" s="19" t="s">
        <v>21</v>
      </c>
      <c r="E164" s="19" t="s">
        <v>22</v>
      </c>
      <c r="F164" s="43" t="n">
        <v>41191</v>
      </c>
      <c r="G164" s="15" t="s">
        <v>24</v>
      </c>
      <c r="H164" s="15" t="s">
        <v>64</v>
      </c>
      <c r="I164" s="14" t="s">
        <v>453</v>
      </c>
      <c r="J164" s="111" t="n">
        <v>24</v>
      </c>
      <c r="K164" s="15" t="s">
        <v>32</v>
      </c>
    </row>
    <row r="165" s="3" customFormat="true" ht="15.75" hidden="false" customHeight="false" outlineLevel="0" collapsed="false">
      <c r="A165" s="14" t="n">
        <v>155</v>
      </c>
      <c r="B165" s="15" t="s">
        <v>20</v>
      </c>
      <c r="C165" s="36" t="s">
        <v>45</v>
      </c>
      <c r="D165" s="36" t="s">
        <v>41</v>
      </c>
      <c r="E165" s="36" t="s">
        <v>52</v>
      </c>
      <c r="F165" s="37" t="n">
        <v>40961</v>
      </c>
      <c r="G165" s="15" t="s">
        <v>24</v>
      </c>
      <c r="H165" s="36" t="s">
        <v>74</v>
      </c>
      <c r="I165" s="38" t="s">
        <v>451</v>
      </c>
      <c r="J165" s="38" t="n">
        <v>24</v>
      </c>
      <c r="K165" s="15" t="s">
        <v>118</v>
      </c>
      <c r="L165" s="39"/>
    </row>
    <row r="166" s="3" customFormat="true" ht="15.75" hidden="false" customHeight="false" outlineLevel="0" collapsed="false">
      <c r="A166" s="14" t="n">
        <v>156</v>
      </c>
      <c r="B166" s="15" t="s">
        <v>20</v>
      </c>
      <c r="C166" s="15" t="s">
        <v>49</v>
      </c>
      <c r="D166" s="15" t="s">
        <v>48</v>
      </c>
      <c r="E166" s="15" t="s">
        <v>27</v>
      </c>
      <c r="F166" s="117" t="n">
        <v>40931</v>
      </c>
      <c r="G166" s="15" t="s">
        <v>24</v>
      </c>
      <c r="H166" s="15" t="s">
        <v>342</v>
      </c>
      <c r="I166" s="14" t="n">
        <v>6</v>
      </c>
      <c r="J166" s="14" t="n">
        <v>24</v>
      </c>
      <c r="K166" s="15" t="s">
        <v>118</v>
      </c>
    </row>
    <row r="167" s="3" customFormat="true" ht="15.75" hidden="false" customHeight="false" outlineLevel="0" collapsed="false">
      <c r="A167" s="14" t="n">
        <v>157</v>
      </c>
      <c r="B167" s="15" t="s">
        <v>20</v>
      </c>
      <c r="C167" s="19" t="s">
        <v>55</v>
      </c>
      <c r="D167" s="19" t="s">
        <v>90</v>
      </c>
      <c r="E167" s="19" t="s">
        <v>27</v>
      </c>
      <c r="F167" s="117" t="n">
        <v>41115</v>
      </c>
      <c r="G167" s="15" t="s">
        <v>24</v>
      </c>
      <c r="H167" s="15" t="s">
        <v>342</v>
      </c>
      <c r="I167" s="14" t="n">
        <v>6</v>
      </c>
      <c r="J167" s="14" t="n">
        <v>24</v>
      </c>
      <c r="K167" s="15" t="s">
        <v>118</v>
      </c>
    </row>
    <row r="168" s="3" customFormat="true" ht="15.75" hidden="false" customHeight="false" outlineLevel="0" collapsed="false">
      <c r="A168" s="30" t="n">
        <v>158</v>
      </c>
      <c r="B168" s="15" t="s">
        <v>20</v>
      </c>
      <c r="C168" s="55" t="s">
        <v>44</v>
      </c>
      <c r="D168" s="55" t="s">
        <v>27</v>
      </c>
      <c r="E168" s="55" t="s">
        <v>45</v>
      </c>
      <c r="F168" s="56" t="n">
        <v>41168</v>
      </c>
      <c r="G168" s="15" t="s">
        <v>24</v>
      </c>
      <c r="H168" s="15" t="s">
        <v>87</v>
      </c>
      <c r="I168" s="57" t="s">
        <v>452</v>
      </c>
      <c r="J168" s="57" t="n">
        <v>24</v>
      </c>
      <c r="K168" s="15" t="s">
        <v>118</v>
      </c>
    </row>
    <row r="169" s="3" customFormat="true" ht="15.75" hidden="false" customHeight="false" outlineLevel="0" collapsed="false">
      <c r="A169" s="14" t="n">
        <v>159</v>
      </c>
      <c r="B169" s="15" t="s">
        <v>20</v>
      </c>
      <c r="C169" s="55" t="s">
        <v>22</v>
      </c>
      <c r="D169" s="55" t="s">
        <v>108</v>
      </c>
      <c r="E169" s="55" t="s">
        <v>43</v>
      </c>
      <c r="F169" s="56" t="n">
        <v>41239</v>
      </c>
      <c r="G169" s="15" t="s">
        <v>24</v>
      </c>
      <c r="H169" s="55" t="s">
        <v>66</v>
      </c>
      <c r="I169" s="57" t="s">
        <v>454</v>
      </c>
      <c r="J169" s="57" t="n">
        <v>24</v>
      </c>
      <c r="K169" s="15" t="s">
        <v>32</v>
      </c>
    </row>
    <row r="170" s="3" customFormat="true" ht="15.75" hidden="false" customHeight="false" outlineLevel="0" collapsed="false">
      <c r="A170" s="14" t="n">
        <v>160</v>
      </c>
      <c r="B170" s="15" t="s">
        <v>20</v>
      </c>
      <c r="C170" s="15" t="s">
        <v>38</v>
      </c>
      <c r="D170" s="15" t="s">
        <v>41</v>
      </c>
      <c r="E170" s="15" t="s">
        <v>27</v>
      </c>
      <c r="F170" s="27" t="n">
        <v>41177</v>
      </c>
      <c r="G170" s="15" t="s">
        <v>24</v>
      </c>
      <c r="H170" s="15" t="s">
        <v>88</v>
      </c>
      <c r="I170" s="30" t="n">
        <v>6</v>
      </c>
      <c r="J170" s="30" t="n">
        <v>24</v>
      </c>
      <c r="K170" s="15" t="s">
        <v>32</v>
      </c>
    </row>
    <row r="171" s="3" customFormat="true" ht="15.75" hidden="false" customHeight="false" outlineLevel="0" collapsed="false">
      <c r="A171" s="14" t="n">
        <v>161</v>
      </c>
      <c r="B171" s="15" t="s">
        <v>20</v>
      </c>
      <c r="C171" s="15" t="s">
        <v>49</v>
      </c>
      <c r="D171" s="15" t="s">
        <v>21</v>
      </c>
      <c r="E171" s="15" t="s">
        <v>34</v>
      </c>
      <c r="F171" s="27" t="n">
        <v>40889</v>
      </c>
      <c r="G171" s="15" t="s">
        <v>24</v>
      </c>
      <c r="H171" s="15" t="s">
        <v>88</v>
      </c>
      <c r="I171" s="30" t="n">
        <v>6</v>
      </c>
      <c r="J171" s="30" t="n">
        <v>24</v>
      </c>
      <c r="K171" s="15" t="s">
        <v>32</v>
      </c>
    </row>
    <row r="172" s="3" customFormat="true" ht="15.75" hidden="false" customHeight="false" outlineLevel="0" collapsed="false">
      <c r="A172" s="30" t="n">
        <v>162</v>
      </c>
      <c r="B172" s="15" t="s">
        <v>20</v>
      </c>
      <c r="C172" s="15" t="s">
        <v>86</v>
      </c>
      <c r="D172" s="15" t="s">
        <v>34</v>
      </c>
      <c r="E172" s="15" t="s">
        <v>34</v>
      </c>
      <c r="F172" s="27" t="n">
        <v>40847</v>
      </c>
      <c r="G172" s="15" t="s">
        <v>24</v>
      </c>
      <c r="H172" s="15" t="s">
        <v>88</v>
      </c>
      <c r="I172" s="30" t="n">
        <v>6</v>
      </c>
      <c r="J172" s="30" t="n">
        <v>24</v>
      </c>
      <c r="K172" s="15" t="s">
        <v>32</v>
      </c>
    </row>
    <row r="173" s="3" customFormat="true" ht="15.75" hidden="false" customHeight="false" outlineLevel="0" collapsed="false">
      <c r="A173" s="14" t="n">
        <v>163</v>
      </c>
      <c r="B173" s="15" t="s">
        <v>20</v>
      </c>
      <c r="C173" s="32" t="s">
        <v>33</v>
      </c>
      <c r="D173" s="32" t="s">
        <v>41</v>
      </c>
      <c r="E173" s="32" t="s">
        <v>38</v>
      </c>
      <c r="F173" s="32" t="s">
        <v>469</v>
      </c>
      <c r="G173" s="15" t="s">
        <v>24</v>
      </c>
      <c r="H173" s="19" t="s">
        <v>77</v>
      </c>
      <c r="I173" s="41" t="s">
        <v>451</v>
      </c>
      <c r="J173" s="41" t="n">
        <v>24</v>
      </c>
      <c r="K173" s="15" t="s">
        <v>32</v>
      </c>
      <c r="L173" s="42"/>
      <c r="M173" s="42"/>
      <c r="N173" s="42"/>
      <c r="O173" s="42"/>
      <c r="P173" s="42"/>
      <c r="Q173" s="42"/>
      <c r="R173" s="42"/>
      <c r="S173" s="42"/>
      <c r="T173" s="42"/>
      <c r="U173" s="42"/>
      <c r="V173" s="42"/>
      <c r="W173" s="42"/>
      <c r="X173" s="42"/>
      <c r="Y173" s="42"/>
    </row>
    <row r="174" s="3" customFormat="true" ht="15.75" hidden="false" customHeight="false" outlineLevel="0" collapsed="false">
      <c r="A174" s="14" t="n">
        <v>164</v>
      </c>
      <c r="B174" s="15" t="s">
        <v>20</v>
      </c>
      <c r="C174" s="32" t="s">
        <v>43</v>
      </c>
      <c r="D174" s="32" t="s">
        <v>52</v>
      </c>
      <c r="E174" s="32" t="s">
        <v>44</v>
      </c>
      <c r="F174" s="33" t="n">
        <v>41068</v>
      </c>
      <c r="G174" s="15" t="s">
        <v>24</v>
      </c>
      <c r="H174" s="19" t="s">
        <v>77</v>
      </c>
      <c r="I174" s="41" t="s">
        <v>452</v>
      </c>
      <c r="J174" s="41" t="n">
        <v>24</v>
      </c>
      <c r="K174" s="15" t="s">
        <v>32</v>
      </c>
      <c r="L174" s="42"/>
      <c r="M174" s="42"/>
      <c r="N174" s="42"/>
      <c r="O174" s="42"/>
      <c r="P174" s="42"/>
      <c r="Q174" s="42"/>
      <c r="R174" s="42"/>
      <c r="S174" s="42"/>
      <c r="T174" s="42"/>
      <c r="U174" s="42"/>
      <c r="V174" s="42"/>
      <c r="W174" s="42"/>
      <c r="X174" s="42"/>
      <c r="Y174" s="42"/>
    </row>
    <row r="175" s="3" customFormat="true" ht="15.75" hidden="false" customHeight="false" outlineLevel="0" collapsed="false">
      <c r="A175" s="14" t="n">
        <v>165</v>
      </c>
      <c r="B175" s="15" t="s">
        <v>20</v>
      </c>
      <c r="C175" s="19" t="s">
        <v>86</v>
      </c>
      <c r="D175" s="19" t="s">
        <v>34</v>
      </c>
      <c r="E175" s="19" t="s">
        <v>41</v>
      </c>
      <c r="F175" s="76" t="n">
        <v>40923</v>
      </c>
      <c r="G175" s="15" t="s">
        <v>24</v>
      </c>
      <c r="H175" s="15" t="s">
        <v>57</v>
      </c>
      <c r="I175" s="18" t="n">
        <v>6</v>
      </c>
      <c r="J175" s="18" t="n">
        <v>23.5</v>
      </c>
      <c r="K175" s="15" t="s">
        <v>32</v>
      </c>
      <c r="L175" s="42"/>
      <c r="M175" s="42"/>
      <c r="N175" s="42"/>
      <c r="O175" s="42"/>
    </row>
    <row r="176" s="3" customFormat="true" ht="15.75" hidden="false" customHeight="false" outlineLevel="0" collapsed="false">
      <c r="A176" s="30" t="n">
        <v>166</v>
      </c>
      <c r="B176" s="15" t="s">
        <v>20</v>
      </c>
      <c r="C176" s="15" t="s">
        <v>31</v>
      </c>
      <c r="D176" s="15" t="s">
        <v>41</v>
      </c>
      <c r="E176" s="15" t="s">
        <v>41</v>
      </c>
      <c r="F176" s="17" t="n">
        <v>41178</v>
      </c>
      <c r="G176" s="15" t="s">
        <v>24</v>
      </c>
      <c r="H176" s="26" t="s">
        <v>47</v>
      </c>
      <c r="I176" s="30" t="s">
        <v>453</v>
      </c>
      <c r="J176" s="30" t="n">
        <v>23.5</v>
      </c>
      <c r="K176" s="15" t="s">
        <v>32</v>
      </c>
    </row>
    <row r="177" s="3" customFormat="true" ht="15.75" hidden="false" customHeight="false" outlineLevel="0" collapsed="false">
      <c r="A177" s="14" t="n">
        <v>167</v>
      </c>
      <c r="B177" s="15" t="s">
        <v>20</v>
      </c>
      <c r="C177" s="106" t="s">
        <v>90</v>
      </c>
      <c r="D177" s="106" t="s">
        <v>21</v>
      </c>
      <c r="E177" s="106" t="s">
        <v>41</v>
      </c>
      <c r="F177" s="106" t="s">
        <v>470</v>
      </c>
      <c r="G177" s="15" t="s">
        <v>24</v>
      </c>
      <c r="H177" s="106" t="s">
        <v>351</v>
      </c>
      <c r="I177" s="107" t="s">
        <v>456</v>
      </c>
      <c r="J177" s="107" t="n">
        <v>23.5</v>
      </c>
      <c r="K177" s="15" t="s">
        <v>118</v>
      </c>
      <c r="L177" s="108"/>
      <c r="M177" s="109"/>
      <c r="N177" s="109"/>
      <c r="O177" s="109"/>
      <c r="P177" s="109"/>
      <c r="Q177" s="109"/>
      <c r="R177" s="109"/>
    </row>
    <row r="178" s="3" customFormat="true" ht="15.75" hidden="false" customHeight="false" outlineLevel="0" collapsed="false">
      <c r="A178" s="14" t="n">
        <v>168</v>
      </c>
      <c r="B178" s="15" t="s">
        <v>20</v>
      </c>
      <c r="C178" s="32" t="s">
        <v>37</v>
      </c>
      <c r="D178" s="32" t="s">
        <v>21</v>
      </c>
      <c r="E178" s="32" t="s">
        <v>22</v>
      </c>
      <c r="F178" s="44" t="n">
        <v>41216</v>
      </c>
      <c r="G178" s="15" t="s">
        <v>24</v>
      </c>
      <c r="H178" s="32" t="s">
        <v>82</v>
      </c>
      <c r="I178" s="41" t="n">
        <v>6</v>
      </c>
      <c r="J178" s="41" t="n">
        <v>23.5</v>
      </c>
      <c r="K178" s="15" t="s">
        <v>118</v>
      </c>
    </row>
    <row r="179" s="3" customFormat="true" ht="15.75" hidden="false" customHeight="false" outlineLevel="0" collapsed="false">
      <c r="A179" s="14" t="n">
        <v>169</v>
      </c>
      <c r="B179" s="15" t="s">
        <v>20</v>
      </c>
      <c r="C179" s="19" t="s">
        <v>49</v>
      </c>
      <c r="D179" s="19" t="s">
        <v>41</v>
      </c>
      <c r="E179" s="19" t="s">
        <v>48</v>
      </c>
      <c r="F179" s="76" t="n">
        <v>41167</v>
      </c>
      <c r="G179" s="15" t="s">
        <v>24</v>
      </c>
      <c r="H179" s="15" t="s">
        <v>54</v>
      </c>
      <c r="I179" s="14" t="n">
        <v>6</v>
      </c>
      <c r="J179" s="18" t="n">
        <v>23.5</v>
      </c>
      <c r="K179" s="15" t="s">
        <v>32</v>
      </c>
      <c r="L179" s="10"/>
    </row>
    <row r="180" s="3" customFormat="true" ht="15.75" hidden="false" customHeight="false" outlineLevel="0" collapsed="false">
      <c r="A180" s="30" t="n">
        <v>170</v>
      </c>
      <c r="B180" s="15" t="s">
        <v>20</v>
      </c>
      <c r="C180" s="15" t="s">
        <v>58</v>
      </c>
      <c r="D180" s="15" t="s">
        <v>45</v>
      </c>
      <c r="E180" s="15" t="s">
        <v>38</v>
      </c>
      <c r="F180" s="59" t="n">
        <v>40978</v>
      </c>
      <c r="G180" s="15" t="s">
        <v>24</v>
      </c>
      <c r="H180" s="15" t="s">
        <v>28</v>
      </c>
      <c r="I180" s="14" t="n">
        <v>6</v>
      </c>
      <c r="J180" s="14" t="n">
        <v>23.5</v>
      </c>
      <c r="K180" s="15" t="s">
        <v>32</v>
      </c>
    </row>
    <row r="181" s="3" customFormat="true" ht="15.75" hidden="false" customHeight="false" outlineLevel="0" collapsed="false">
      <c r="A181" s="14" t="n">
        <v>171</v>
      </c>
      <c r="B181" s="15" t="s">
        <v>20</v>
      </c>
      <c r="C181" s="19" t="s">
        <v>34</v>
      </c>
      <c r="D181" s="19" t="s">
        <v>41</v>
      </c>
      <c r="E181" s="19" t="s">
        <v>22</v>
      </c>
      <c r="F181" s="43" t="n">
        <v>41193</v>
      </c>
      <c r="G181" s="15" t="s">
        <v>24</v>
      </c>
      <c r="H181" s="15" t="s">
        <v>350</v>
      </c>
      <c r="I181" s="14" t="n">
        <v>6</v>
      </c>
      <c r="J181" s="18" t="n">
        <v>23</v>
      </c>
      <c r="K181" s="15" t="s">
        <v>32</v>
      </c>
      <c r="L181" s="10"/>
    </row>
    <row r="182" s="3" customFormat="true" ht="15.75" hidden="false" customHeight="false" outlineLevel="0" collapsed="false">
      <c r="A182" s="14" t="n">
        <v>172</v>
      </c>
      <c r="B182" s="15" t="s">
        <v>20</v>
      </c>
      <c r="C182" s="55" t="s">
        <v>43</v>
      </c>
      <c r="D182" s="55" t="s">
        <v>34</v>
      </c>
      <c r="E182" s="55" t="s">
        <v>52</v>
      </c>
      <c r="F182" s="56" t="n">
        <v>41165</v>
      </c>
      <c r="G182" s="15" t="s">
        <v>24</v>
      </c>
      <c r="H182" s="15" t="s">
        <v>350</v>
      </c>
      <c r="I182" s="14" t="n">
        <v>6</v>
      </c>
      <c r="J182" s="57" t="n">
        <v>23</v>
      </c>
      <c r="K182" s="15" t="s">
        <v>32</v>
      </c>
    </row>
    <row r="183" s="3" customFormat="true" ht="15.75" hidden="false" customHeight="false" outlineLevel="0" collapsed="false">
      <c r="A183" s="14" t="n">
        <v>173</v>
      </c>
      <c r="B183" s="15" t="s">
        <v>20</v>
      </c>
      <c r="C183" s="55" t="s">
        <v>43</v>
      </c>
      <c r="D183" s="15" t="s">
        <v>34</v>
      </c>
      <c r="E183" s="15" t="s">
        <v>41</v>
      </c>
      <c r="F183" s="17" t="n">
        <v>40936</v>
      </c>
      <c r="G183" s="15" t="s">
        <v>24</v>
      </c>
      <c r="H183" s="15" t="s">
        <v>350</v>
      </c>
      <c r="I183" s="14" t="n">
        <v>6</v>
      </c>
      <c r="J183" s="57" t="n">
        <v>23</v>
      </c>
      <c r="K183" s="15" t="s">
        <v>32</v>
      </c>
    </row>
    <row r="184" s="3" customFormat="true" ht="15.75" hidden="false" customHeight="false" outlineLevel="0" collapsed="false">
      <c r="A184" s="30" t="n">
        <v>174</v>
      </c>
      <c r="B184" s="15" t="s">
        <v>20</v>
      </c>
      <c r="C184" s="19" t="s">
        <v>41</v>
      </c>
      <c r="D184" s="19" t="s">
        <v>41</v>
      </c>
      <c r="E184" s="19" t="s">
        <v>22</v>
      </c>
      <c r="F184" s="76" t="n">
        <v>41046</v>
      </c>
      <c r="G184" s="15" t="s">
        <v>24</v>
      </c>
      <c r="H184" s="15" t="s">
        <v>57</v>
      </c>
      <c r="I184" s="18" t="n">
        <v>6</v>
      </c>
      <c r="J184" s="18" t="n">
        <v>23</v>
      </c>
      <c r="K184" s="15" t="s">
        <v>32</v>
      </c>
      <c r="L184" s="42"/>
      <c r="M184" s="42"/>
      <c r="N184" s="42"/>
      <c r="O184" s="42"/>
    </row>
    <row r="185" s="3" customFormat="true" ht="15.75" hidden="false" customHeight="false" outlineLevel="0" collapsed="false">
      <c r="A185" s="14" t="n">
        <v>175</v>
      </c>
      <c r="B185" s="15" t="s">
        <v>20</v>
      </c>
      <c r="C185" s="15" t="s">
        <v>45</v>
      </c>
      <c r="D185" s="15" t="s">
        <v>52</v>
      </c>
      <c r="E185" s="15" t="s">
        <v>34</v>
      </c>
      <c r="F185" s="17" t="n">
        <v>41057</v>
      </c>
      <c r="G185" s="15" t="s">
        <v>24</v>
      </c>
      <c r="H185" s="26" t="s">
        <v>47</v>
      </c>
      <c r="I185" s="30" t="s">
        <v>453</v>
      </c>
      <c r="J185" s="30" t="n">
        <v>23</v>
      </c>
      <c r="K185" s="15" t="s">
        <v>32</v>
      </c>
    </row>
    <row r="186" s="3" customFormat="true" ht="15.75" hidden="false" customHeight="false" outlineLevel="0" collapsed="false">
      <c r="A186" s="14" t="n">
        <v>176</v>
      </c>
      <c r="B186" s="15" t="s">
        <v>20</v>
      </c>
      <c r="C186" s="19" t="s">
        <v>45</v>
      </c>
      <c r="D186" s="19" t="s">
        <v>41</v>
      </c>
      <c r="E186" s="19" t="s">
        <v>52</v>
      </c>
      <c r="F186" s="19" t="s">
        <v>471</v>
      </c>
      <c r="G186" s="15" t="s">
        <v>24</v>
      </c>
      <c r="H186" s="15" t="s">
        <v>64</v>
      </c>
      <c r="I186" s="14" t="s">
        <v>461</v>
      </c>
      <c r="J186" s="111" t="n">
        <v>23</v>
      </c>
      <c r="K186" s="15" t="s">
        <v>32</v>
      </c>
    </row>
    <row r="187" s="3" customFormat="true" ht="15.75" hidden="false" customHeight="false" outlineLevel="0" collapsed="false">
      <c r="A187" s="14" t="n">
        <v>177</v>
      </c>
      <c r="B187" s="15" t="s">
        <v>20</v>
      </c>
      <c r="C187" s="15" t="s">
        <v>49</v>
      </c>
      <c r="D187" s="15" t="s">
        <v>45</v>
      </c>
      <c r="E187" s="15" t="s">
        <v>27</v>
      </c>
      <c r="F187" s="17" t="n">
        <v>41059</v>
      </c>
      <c r="G187" s="15" t="s">
        <v>24</v>
      </c>
      <c r="H187" s="15" t="s">
        <v>64</v>
      </c>
      <c r="I187" s="18" t="s">
        <v>453</v>
      </c>
      <c r="J187" s="62" t="n">
        <v>23</v>
      </c>
      <c r="K187" s="15" t="s">
        <v>32</v>
      </c>
    </row>
    <row r="188" s="3" customFormat="true" ht="15.75" hidden="false" customHeight="false" outlineLevel="0" collapsed="false">
      <c r="A188" s="30" t="n">
        <v>178</v>
      </c>
      <c r="B188" s="15" t="s">
        <v>20</v>
      </c>
      <c r="C188" s="103" t="s">
        <v>70</v>
      </c>
      <c r="D188" s="103" t="s">
        <v>22</v>
      </c>
      <c r="E188" s="103" t="s">
        <v>38</v>
      </c>
      <c r="F188" s="104" t="n">
        <v>41150</v>
      </c>
      <c r="G188" s="15" t="s">
        <v>24</v>
      </c>
      <c r="H188" s="15" t="s">
        <v>54</v>
      </c>
      <c r="I188" s="18" t="n">
        <v>6</v>
      </c>
      <c r="J188" s="14" t="n">
        <v>23</v>
      </c>
      <c r="K188" s="15" t="s">
        <v>32</v>
      </c>
      <c r="L188" s="10"/>
    </row>
    <row r="189" s="3" customFormat="true" ht="15.75" hidden="false" customHeight="false" outlineLevel="0" collapsed="false">
      <c r="A189" s="14" t="n">
        <v>179</v>
      </c>
      <c r="B189" s="15" t="s">
        <v>20</v>
      </c>
      <c r="C189" s="15" t="s">
        <v>29</v>
      </c>
      <c r="D189" s="15" t="s">
        <v>22</v>
      </c>
      <c r="E189" s="15" t="s">
        <v>34</v>
      </c>
      <c r="F189" s="17" t="n">
        <v>41152</v>
      </c>
      <c r="G189" s="15" t="s">
        <v>24</v>
      </c>
      <c r="H189" s="15" t="s">
        <v>353</v>
      </c>
      <c r="I189" s="14" t="s">
        <v>456</v>
      </c>
      <c r="J189" s="14" t="n">
        <v>23</v>
      </c>
      <c r="K189" s="15" t="s">
        <v>118</v>
      </c>
      <c r="L189" s="10"/>
    </row>
    <row r="190" s="3" customFormat="true" ht="15.75" hidden="false" customHeight="false" outlineLevel="0" collapsed="false">
      <c r="A190" s="14" t="n">
        <v>180</v>
      </c>
      <c r="B190" s="15" t="s">
        <v>20</v>
      </c>
      <c r="C190" s="19" t="s">
        <v>48</v>
      </c>
      <c r="D190" s="19" t="s">
        <v>27</v>
      </c>
      <c r="E190" s="19" t="s">
        <v>34</v>
      </c>
      <c r="F190" s="43" t="n">
        <v>41007</v>
      </c>
      <c r="G190" s="15" t="s">
        <v>24</v>
      </c>
      <c r="H190" s="19" t="s">
        <v>353</v>
      </c>
      <c r="I190" s="18" t="s">
        <v>456</v>
      </c>
      <c r="J190" s="14" t="n">
        <v>23</v>
      </c>
      <c r="K190" s="15" t="s">
        <v>118</v>
      </c>
      <c r="L190" s="10"/>
    </row>
    <row r="191" s="3" customFormat="true" ht="15.75" hidden="false" customHeight="false" outlineLevel="0" collapsed="false">
      <c r="A191" s="14" t="n">
        <v>181</v>
      </c>
      <c r="B191" s="15" t="s">
        <v>20</v>
      </c>
      <c r="C191" s="15" t="s">
        <v>31</v>
      </c>
      <c r="D191" s="15" t="s">
        <v>41</v>
      </c>
      <c r="E191" s="15" t="s">
        <v>34</v>
      </c>
      <c r="F191" s="117" t="n">
        <v>41142</v>
      </c>
      <c r="G191" s="15" t="s">
        <v>24</v>
      </c>
      <c r="H191" s="15" t="s">
        <v>342</v>
      </c>
      <c r="I191" s="14" t="n">
        <v>6</v>
      </c>
      <c r="J191" s="18" t="n">
        <v>23</v>
      </c>
      <c r="K191" s="15" t="s">
        <v>118</v>
      </c>
    </row>
    <row r="192" s="3" customFormat="true" ht="15.75" hidden="false" customHeight="false" outlineLevel="0" collapsed="false">
      <c r="A192" s="30" t="n">
        <v>182</v>
      </c>
      <c r="B192" s="15" t="s">
        <v>20</v>
      </c>
      <c r="C192" s="26" t="s">
        <v>70</v>
      </c>
      <c r="D192" s="26" t="s">
        <v>41</v>
      </c>
      <c r="E192" s="26" t="s">
        <v>41</v>
      </c>
      <c r="F192" s="27" t="n">
        <v>41018</v>
      </c>
      <c r="G192" s="15" t="s">
        <v>24</v>
      </c>
      <c r="H192" s="26" t="s">
        <v>79</v>
      </c>
      <c r="I192" s="30" t="s">
        <v>461</v>
      </c>
      <c r="J192" s="30" t="n">
        <v>23</v>
      </c>
      <c r="K192" s="15" t="s">
        <v>32</v>
      </c>
    </row>
    <row r="193" s="3" customFormat="true" ht="15.75" hidden="false" customHeight="false" outlineLevel="0" collapsed="false">
      <c r="A193" s="14" t="n">
        <v>183</v>
      </c>
      <c r="B193" s="15" t="s">
        <v>20</v>
      </c>
      <c r="C193" s="15" t="s">
        <v>52</v>
      </c>
      <c r="D193" s="15" t="s">
        <v>86</v>
      </c>
      <c r="E193" s="15" t="s">
        <v>22</v>
      </c>
      <c r="F193" s="59" t="n">
        <v>41044</v>
      </c>
      <c r="G193" s="15" t="s">
        <v>24</v>
      </c>
      <c r="H193" s="15" t="s">
        <v>28</v>
      </c>
      <c r="I193" s="14" t="n">
        <v>6</v>
      </c>
      <c r="J193" s="14" t="n">
        <v>23</v>
      </c>
      <c r="K193" s="15" t="s">
        <v>32</v>
      </c>
    </row>
    <row r="194" s="3" customFormat="true" ht="15.75" hidden="false" customHeight="false" outlineLevel="0" collapsed="false">
      <c r="A194" s="14" t="n">
        <v>184</v>
      </c>
      <c r="B194" s="15" t="s">
        <v>20</v>
      </c>
      <c r="C194" s="15" t="s">
        <v>34</v>
      </c>
      <c r="D194" s="15" t="s">
        <v>41</v>
      </c>
      <c r="E194" s="15" t="s">
        <v>41</v>
      </c>
      <c r="F194" s="27" t="n">
        <v>41135</v>
      </c>
      <c r="G194" s="15" t="s">
        <v>24</v>
      </c>
      <c r="H194" s="15" t="s">
        <v>88</v>
      </c>
      <c r="I194" s="30" t="n">
        <v>6</v>
      </c>
      <c r="J194" s="30" t="n">
        <v>23</v>
      </c>
      <c r="K194" s="15" t="s">
        <v>118</v>
      </c>
    </row>
    <row r="195" s="3" customFormat="true" ht="15.75" hidden="false" customHeight="false" outlineLevel="0" collapsed="false">
      <c r="A195" s="14" t="n">
        <v>185</v>
      </c>
      <c r="B195" s="15" t="s">
        <v>20</v>
      </c>
      <c r="C195" s="15" t="s">
        <v>48</v>
      </c>
      <c r="D195" s="15" t="s">
        <v>90</v>
      </c>
      <c r="E195" s="15" t="s">
        <v>45</v>
      </c>
      <c r="F195" s="27" t="n">
        <v>40956</v>
      </c>
      <c r="G195" s="15" t="s">
        <v>24</v>
      </c>
      <c r="H195" s="15" t="s">
        <v>88</v>
      </c>
      <c r="I195" s="30" t="n">
        <v>6</v>
      </c>
      <c r="J195" s="30" t="n">
        <v>23</v>
      </c>
      <c r="K195" s="15" t="s">
        <v>118</v>
      </c>
    </row>
    <row r="196" s="3" customFormat="true" ht="15.75" hidden="false" customHeight="false" outlineLevel="0" collapsed="false">
      <c r="A196" s="30" t="n">
        <v>186</v>
      </c>
      <c r="B196" s="15" t="s">
        <v>20</v>
      </c>
      <c r="C196" s="32" t="s">
        <v>30</v>
      </c>
      <c r="D196" s="32" t="s">
        <v>22</v>
      </c>
      <c r="E196" s="32" t="s">
        <v>45</v>
      </c>
      <c r="F196" s="33" t="n">
        <v>41236</v>
      </c>
      <c r="G196" s="15" t="s">
        <v>24</v>
      </c>
      <c r="H196" s="19" t="s">
        <v>77</v>
      </c>
      <c r="I196" s="41" t="s">
        <v>454</v>
      </c>
      <c r="J196" s="41" t="n">
        <v>23</v>
      </c>
      <c r="K196" s="15" t="s">
        <v>32</v>
      </c>
      <c r="L196" s="42"/>
      <c r="M196" s="42"/>
      <c r="N196" s="42"/>
      <c r="O196" s="42"/>
      <c r="P196" s="42"/>
      <c r="Q196" s="42"/>
      <c r="R196" s="42"/>
      <c r="S196" s="42"/>
      <c r="T196" s="42"/>
      <c r="U196" s="42"/>
      <c r="V196" s="42"/>
      <c r="W196" s="42"/>
      <c r="X196" s="42"/>
      <c r="Y196" s="42"/>
    </row>
    <row r="197" s="3" customFormat="true" ht="15.75" hidden="false" customHeight="false" outlineLevel="0" collapsed="false">
      <c r="A197" s="14" t="n">
        <v>187</v>
      </c>
      <c r="B197" s="15" t="s">
        <v>20</v>
      </c>
      <c r="C197" s="15" t="s">
        <v>52</v>
      </c>
      <c r="D197" s="15" t="s">
        <v>27</v>
      </c>
      <c r="E197" s="15" t="s">
        <v>45</v>
      </c>
      <c r="F197" s="27" t="n">
        <v>41235</v>
      </c>
      <c r="G197" s="15" t="s">
        <v>24</v>
      </c>
      <c r="H197" s="26" t="s">
        <v>47</v>
      </c>
      <c r="I197" s="30" t="s">
        <v>456</v>
      </c>
      <c r="J197" s="30" t="n">
        <v>22.5</v>
      </c>
      <c r="K197" s="15" t="s">
        <v>118</v>
      </c>
    </row>
    <row r="198" s="3" customFormat="true" ht="15.75" hidden="false" customHeight="false" outlineLevel="0" collapsed="false">
      <c r="A198" s="14" t="n">
        <v>188</v>
      </c>
      <c r="B198" s="15" t="s">
        <v>20</v>
      </c>
      <c r="C198" s="15" t="s">
        <v>21</v>
      </c>
      <c r="D198" s="15" t="s">
        <v>48</v>
      </c>
      <c r="E198" s="15" t="s">
        <v>41</v>
      </c>
      <c r="F198" s="76" t="n">
        <v>40946</v>
      </c>
      <c r="G198" s="15" t="s">
        <v>24</v>
      </c>
      <c r="H198" s="26" t="s">
        <v>47</v>
      </c>
      <c r="I198" s="30" t="s">
        <v>453</v>
      </c>
      <c r="J198" s="30" t="n">
        <v>22.5</v>
      </c>
      <c r="K198" s="15" t="s">
        <v>118</v>
      </c>
    </row>
    <row r="199" s="3" customFormat="true" ht="15.75" hidden="false" customHeight="false" outlineLevel="0" collapsed="false">
      <c r="A199" s="14" t="n">
        <v>189</v>
      </c>
      <c r="B199" s="15" t="s">
        <v>20</v>
      </c>
      <c r="C199" s="32" t="s">
        <v>45</v>
      </c>
      <c r="D199" s="32" t="s">
        <v>23</v>
      </c>
      <c r="E199" s="32" t="s">
        <v>34</v>
      </c>
      <c r="F199" s="44" t="n">
        <v>41059</v>
      </c>
      <c r="G199" s="15" t="s">
        <v>24</v>
      </c>
      <c r="H199" s="32" t="s">
        <v>82</v>
      </c>
      <c r="I199" s="41" t="n">
        <v>6</v>
      </c>
      <c r="J199" s="41" t="n">
        <v>22.5</v>
      </c>
      <c r="K199" s="15" t="s">
        <v>118</v>
      </c>
      <c r="L199" s="12"/>
      <c r="M199" s="12"/>
    </row>
    <row r="200" s="3" customFormat="true" ht="15.75" hidden="false" customHeight="false" outlineLevel="0" collapsed="false">
      <c r="A200" s="30" t="n">
        <v>190</v>
      </c>
      <c r="B200" s="15" t="s">
        <v>20</v>
      </c>
      <c r="C200" s="98" t="s">
        <v>41</v>
      </c>
      <c r="D200" s="98" t="s">
        <v>81</v>
      </c>
      <c r="E200" s="98" t="s">
        <v>38</v>
      </c>
      <c r="F200" s="99" t="n">
        <v>41003</v>
      </c>
      <c r="G200" s="15" t="s">
        <v>24</v>
      </c>
      <c r="H200" s="23" t="s">
        <v>35</v>
      </c>
      <c r="I200" s="25" t="s">
        <v>451</v>
      </c>
      <c r="J200" s="25" t="n">
        <v>22</v>
      </c>
      <c r="K200" s="15" t="s">
        <v>118</v>
      </c>
      <c r="L200" s="12"/>
      <c r="M200" s="12"/>
    </row>
    <row r="201" s="3" customFormat="true" ht="15.75" hidden="false" customHeight="false" outlineLevel="0" collapsed="false">
      <c r="A201" s="14" t="n">
        <v>191</v>
      </c>
      <c r="B201" s="15" t="s">
        <v>20</v>
      </c>
      <c r="C201" s="15" t="s">
        <v>21</v>
      </c>
      <c r="D201" s="15" t="s">
        <v>34</v>
      </c>
      <c r="E201" s="15" t="s">
        <v>22</v>
      </c>
      <c r="F201" s="43" t="n">
        <v>41225</v>
      </c>
      <c r="G201" s="15" t="s">
        <v>24</v>
      </c>
      <c r="H201" s="26" t="s">
        <v>47</v>
      </c>
      <c r="I201" s="30" t="s">
        <v>453</v>
      </c>
      <c r="J201" s="30" t="n">
        <v>22</v>
      </c>
      <c r="K201" s="15" t="s">
        <v>118</v>
      </c>
      <c r="L201" s="12"/>
      <c r="M201" s="12"/>
    </row>
    <row r="202" s="3" customFormat="true" ht="15.75" hidden="false" customHeight="false" outlineLevel="0" collapsed="false">
      <c r="A202" s="14" t="n">
        <v>192</v>
      </c>
      <c r="B202" s="15" t="s">
        <v>20</v>
      </c>
      <c r="C202" s="32" t="s">
        <v>55</v>
      </c>
      <c r="D202" s="32" t="s">
        <v>81</v>
      </c>
      <c r="E202" s="32" t="s">
        <v>55</v>
      </c>
      <c r="F202" s="17" t="n">
        <v>41098</v>
      </c>
      <c r="G202" s="15" t="s">
        <v>24</v>
      </c>
      <c r="H202" s="15" t="s">
        <v>51</v>
      </c>
      <c r="I202" s="57" t="n">
        <v>6</v>
      </c>
      <c r="J202" s="14" t="n">
        <v>22</v>
      </c>
      <c r="K202" s="15" t="s">
        <v>118</v>
      </c>
      <c r="L202" s="91"/>
      <c r="M202" s="12"/>
    </row>
    <row r="203" s="3" customFormat="true" ht="15.75" hidden="false" customHeight="false" outlineLevel="0" collapsed="false">
      <c r="A203" s="14" t="n">
        <v>193</v>
      </c>
      <c r="B203" s="15" t="s">
        <v>20</v>
      </c>
      <c r="C203" s="19" t="s">
        <v>21</v>
      </c>
      <c r="D203" s="19" t="s">
        <v>22</v>
      </c>
      <c r="E203" s="19" t="s">
        <v>22</v>
      </c>
      <c r="F203" s="43" t="n">
        <v>41147</v>
      </c>
      <c r="G203" s="15" t="s">
        <v>24</v>
      </c>
      <c r="H203" s="15" t="s">
        <v>54</v>
      </c>
      <c r="I203" s="14" t="n">
        <v>6</v>
      </c>
      <c r="J203" s="18" t="n">
        <v>22</v>
      </c>
      <c r="K203" s="15" t="s">
        <v>118</v>
      </c>
      <c r="L203" s="91"/>
      <c r="M203" s="12"/>
    </row>
    <row r="204" s="3" customFormat="true" ht="15.75" hidden="false" customHeight="false" outlineLevel="0" collapsed="false">
      <c r="A204" s="30" t="n">
        <v>194</v>
      </c>
      <c r="B204" s="15" t="s">
        <v>20</v>
      </c>
      <c r="C204" s="19" t="s">
        <v>52</v>
      </c>
      <c r="D204" s="19" t="s">
        <v>38</v>
      </c>
      <c r="E204" s="19" t="s">
        <v>41</v>
      </c>
      <c r="F204" s="76" t="n">
        <v>41260</v>
      </c>
      <c r="G204" s="15" t="s">
        <v>24</v>
      </c>
      <c r="H204" s="15" t="s">
        <v>342</v>
      </c>
      <c r="I204" s="18" t="n">
        <v>6</v>
      </c>
      <c r="J204" s="14" t="n">
        <v>22</v>
      </c>
      <c r="K204" s="15" t="s">
        <v>118</v>
      </c>
      <c r="L204" s="91"/>
      <c r="M204" s="12"/>
    </row>
    <row r="205" s="3" customFormat="true" ht="15.75" hidden="false" customHeight="false" outlineLevel="0" collapsed="false">
      <c r="A205" s="14" t="n">
        <v>195</v>
      </c>
      <c r="B205" s="15" t="s">
        <v>20</v>
      </c>
      <c r="C205" s="55" t="s">
        <v>41</v>
      </c>
      <c r="D205" s="55" t="s">
        <v>21</v>
      </c>
      <c r="E205" s="55" t="s">
        <v>45</v>
      </c>
      <c r="F205" s="56" t="n">
        <v>41061</v>
      </c>
      <c r="G205" s="15" t="s">
        <v>24</v>
      </c>
      <c r="H205" s="15" t="s">
        <v>87</v>
      </c>
      <c r="I205" s="57" t="s">
        <v>465</v>
      </c>
      <c r="J205" s="57" t="n">
        <v>22</v>
      </c>
      <c r="K205" s="15" t="s">
        <v>118</v>
      </c>
      <c r="L205" s="12"/>
      <c r="M205" s="12"/>
    </row>
    <row r="206" s="3" customFormat="true" ht="15.75" hidden="false" customHeight="false" outlineLevel="0" collapsed="false">
      <c r="A206" s="14" t="n">
        <v>196</v>
      </c>
      <c r="B206" s="15" t="s">
        <v>20</v>
      </c>
      <c r="C206" s="55" t="s">
        <v>44</v>
      </c>
      <c r="D206" s="55" t="s">
        <v>45</v>
      </c>
      <c r="E206" s="55" t="s">
        <v>23</v>
      </c>
      <c r="F206" s="56" t="n">
        <v>41095</v>
      </c>
      <c r="G206" s="15" t="s">
        <v>24</v>
      </c>
      <c r="H206" s="55" t="s">
        <v>66</v>
      </c>
      <c r="I206" s="57" t="s">
        <v>454</v>
      </c>
      <c r="J206" s="57" t="n">
        <v>22</v>
      </c>
      <c r="K206" s="15" t="s">
        <v>32</v>
      </c>
      <c r="L206" s="12"/>
      <c r="M206" s="12"/>
    </row>
    <row r="207" s="3" customFormat="true" ht="15.75" hidden="false" customHeight="false" outlineLevel="0" collapsed="false">
      <c r="A207" s="14" t="n">
        <v>197</v>
      </c>
      <c r="B207" s="15" t="s">
        <v>20</v>
      </c>
      <c r="C207" s="15" t="s">
        <v>38</v>
      </c>
      <c r="D207" s="15" t="s">
        <v>41</v>
      </c>
      <c r="E207" s="15" t="s">
        <v>41</v>
      </c>
      <c r="F207" s="27" t="n">
        <v>41010</v>
      </c>
      <c r="G207" s="15" t="s">
        <v>24</v>
      </c>
      <c r="H207" s="15" t="s">
        <v>88</v>
      </c>
      <c r="I207" s="30" t="n">
        <v>6</v>
      </c>
      <c r="J207" s="30" t="n">
        <v>22</v>
      </c>
      <c r="K207" s="15" t="s">
        <v>118</v>
      </c>
      <c r="L207" s="12"/>
      <c r="M207" s="12"/>
    </row>
    <row r="208" s="3" customFormat="true" ht="15.75" hidden="false" customHeight="false" outlineLevel="0" collapsed="false">
      <c r="A208" s="30" t="n">
        <v>198</v>
      </c>
      <c r="B208" s="15" t="s">
        <v>20</v>
      </c>
      <c r="C208" s="15" t="s">
        <v>52</v>
      </c>
      <c r="D208" s="15" t="s">
        <v>22</v>
      </c>
      <c r="E208" s="15" t="s">
        <v>22</v>
      </c>
      <c r="F208" s="27" t="n">
        <v>41067</v>
      </c>
      <c r="G208" s="15" t="s">
        <v>24</v>
      </c>
      <c r="H208" s="15" t="s">
        <v>88</v>
      </c>
      <c r="I208" s="30" t="n">
        <v>6</v>
      </c>
      <c r="J208" s="30" t="n">
        <v>22</v>
      </c>
      <c r="K208" s="15" t="s">
        <v>118</v>
      </c>
      <c r="L208" s="12"/>
      <c r="M208" s="12"/>
    </row>
    <row r="209" s="3" customFormat="true" ht="15.75" hidden="false" customHeight="false" outlineLevel="0" collapsed="false">
      <c r="A209" s="14" t="n">
        <v>199</v>
      </c>
      <c r="B209" s="15" t="s">
        <v>20</v>
      </c>
      <c r="C209" s="15" t="s">
        <v>31</v>
      </c>
      <c r="D209" s="15" t="s">
        <v>52</v>
      </c>
      <c r="E209" s="15" t="s">
        <v>52</v>
      </c>
      <c r="F209" s="17" t="n">
        <v>41092</v>
      </c>
      <c r="G209" s="15" t="s">
        <v>24</v>
      </c>
      <c r="H209" s="15" t="s">
        <v>60</v>
      </c>
      <c r="I209" s="14" t="s">
        <v>451</v>
      </c>
      <c r="J209" s="14" t="n">
        <v>22</v>
      </c>
      <c r="K209" s="15" t="s">
        <v>118</v>
      </c>
      <c r="L209" s="12"/>
      <c r="M209" s="12"/>
    </row>
    <row r="210" s="3" customFormat="true" ht="15.75" hidden="false" customHeight="false" outlineLevel="0" collapsed="false">
      <c r="A210" s="14" t="n">
        <v>200</v>
      </c>
      <c r="B210" s="15" t="s">
        <v>20</v>
      </c>
      <c r="C210" s="32" t="s">
        <v>29</v>
      </c>
      <c r="D210" s="32" t="s">
        <v>41</v>
      </c>
      <c r="E210" s="32" t="s">
        <v>38</v>
      </c>
      <c r="F210" s="33" t="n">
        <v>40984</v>
      </c>
      <c r="G210" s="15" t="s">
        <v>24</v>
      </c>
      <c r="H210" s="19" t="s">
        <v>77</v>
      </c>
      <c r="I210" s="41" t="s">
        <v>451</v>
      </c>
      <c r="J210" s="41" t="n">
        <v>22</v>
      </c>
      <c r="K210" s="15" t="s">
        <v>118</v>
      </c>
      <c r="L210" s="42"/>
      <c r="M210" s="42"/>
      <c r="N210" s="42"/>
      <c r="O210" s="42"/>
      <c r="P210" s="42"/>
      <c r="Q210" s="42"/>
      <c r="R210" s="42"/>
      <c r="S210" s="42"/>
      <c r="T210" s="42"/>
      <c r="U210" s="42"/>
      <c r="V210" s="42"/>
      <c r="W210" s="42"/>
      <c r="X210" s="42"/>
      <c r="Y210" s="42"/>
    </row>
    <row r="211" s="3" customFormat="true" ht="15.75" hidden="false" customHeight="false" outlineLevel="0" collapsed="false">
      <c r="A211" s="14" t="n">
        <v>201</v>
      </c>
      <c r="B211" s="15" t="s">
        <v>20</v>
      </c>
      <c r="C211" s="32" t="s">
        <v>108</v>
      </c>
      <c r="D211" s="32" t="s">
        <v>90</v>
      </c>
      <c r="E211" s="32" t="s">
        <v>44</v>
      </c>
      <c r="F211" s="32" t="s">
        <v>472</v>
      </c>
      <c r="G211" s="15" t="s">
        <v>24</v>
      </c>
      <c r="H211" s="19" t="s">
        <v>77</v>
      </c>
      <c r="I211" s="41" t="s">
        <v>451</v>
      </c>
      <c r="J211" s="41" t="n">
        <v>22</v>
      </c>
      <c r="K211" s="15" t="s">
        <v>118</v>
      </c>
      <c r="L211" s="42"/>
      <c r="M211" s="42"/>
      <c r="N211" s="42"/>
      <c r="O211" s="42"/>
      <c r="P211" s="42"/>
      <c r="Q211" s="42"/>
      <c r="R211" s="42"/>
      <c r="S211" s="42"/>
      <c r="T211" s="42"/>
      <c r="U211" s="42"/>
      <c r="V211" s="42"/>
      <c r="W211" s="42"/>
      <c r="X211" s="42"/>
      <c r="Y211" s="42"/>
    </row>
    <row r="212" s="3" customFormat="true" ht="15.75" hidden="false" customHeight="false" outlineLevel="0" collapsed="false">
      <c r="A212" s="30" t="n">
        <v>202</v>
      </c>
      <c r="B212" s="15" t="s">
        <v>20</v>
      </c>
      <c r="C212" s="98" t="s">
        <v>23</v>
      </c>
      <c r="D212" s="98" t="s">
        <v>27</v>
      </c>
      <c r="E212" s="98" t="s">
        <v>27</v>
      </c>
      <c r="F212" s="99" t="n">
        <v>41281</v>
      </c>
      <c r="G212" s="15" t="s">
        <v>24</v>
      </c>
      <c r="H212" s="23" t="s">
        <v>35</v>
      </c>
      <c r="I212" s="25" t="s">
        <v>452</v>
      </c>
      <c r="J212" s="25" t="n">
        <v>21.5</v>
      </c>
      <c r="K212" s="15" t="s">
        <v>118</v>
      </c>
    </row>
    <row r="213" s="3" customFormat="true" ht="15.75" hidden="false" customHeight="false" outlineLevel="0" collapsed="false">
      <c r="A213" s="14" t="n">
        <v>203</v>
      </c>
      <c r="B213" s="15" t="s">
        <v>20</v>
      </c>
      <c r="C213" s="19" t="s">
        <v>21</v>
      </c>
      <c r="D213" s="19" t="s">
        <v>21</v>
      </c>
      <c r="E213" s="19" t="s">
        <v>41</v>
      </c>
      <c r="F213" s="19" t="s">
        <v>473</v>
      </c>
      <c r="G213" s="15" t="s">
        <v>24</v>
      </c>
      <c r="H213" s="15" t="s">
        <v>57</v>
      </c>
      <c r="I213" s="18" t="n">
        <v>6</v>
      </c>
      <c r="J213" s="18" t="n">
        <v>21.5</v>
      </c>
      <c r="K213" s="15" t="s">
        <v>32</v>
      </c>
      <c r="L213" s="134"/>
      <c r="M213" s="42"/>
      <c r="N213" s="42"/>
      <c r="O213" s="42"/>
    </row>
    <row r="214" s="3" customFormat="true" ht="15.75" hidden="false" customHeight="false" outlineLevel="0" collapsed="false">
      <c r="A214" s="14" t="n">
        <v>204</v>
      </c>
      <c r="B214" s="15" t="s">
        <v>20</v>
      </c>
      <c r="C214" s="19" t="s">
        <v>21</v>
      </c>
      <c r="D214" s="19" t="s">
        <v>45</v>
      </c>
      <c r="E214" s="19" t="s">
        <v>81</v>
      </c>
      <c r="F214" s="19" t="s">
        <v>474</v>
      </c>
      <c r="G214" s="15" t="s">
        <v>24</v>
      </c>
      <c r="H214" s="15" t="s">
        <v>64</v>
      </c>
      <c r="I214" s="14" t="s">
        <v>461</v>
      </c>
      <c r="J214" s="132" t="n">
        <v>21.5</v>
      </c>
      <c r="K214" s="15" t="s">
        <v>118</v>
      </c>
    </row>
    <row r="215" s="3" customFormat="true" ht="15.75" hidden="false" customHeight="false" outlineLevel="0" collapsed="false">
      <c r="A215" s="14" t="n">
        <v>205</v>
      </c>
      <c r="B215" s="15" t="s">
        <v>20</v>
      </c>
      <c r="C215" s="55" t="s">
        <v>48</v>
      </c>
      <c r="D215" s="19" t="s">
        <v>41</v>
      </c>
      <c r="E215" s="19" t="s">
        <v>44</v>
      </c>
      <c r="F215" s="76" t="n">
        <v>40937</v>
      </c>
      <c r="G215" s="15" t="s">
        <v>24</v>
      </c>
      <c r="H215" s="15" t="s">
        <v>350</v>
      </c>
      <c r="I215" s="14" t="n">
        <v>6</v>
      </c>
      <c r="J215" s="57" t="n">
        <v>21</v>
      </c>
      <c r="K215" s="15" t="s">
        <v>32</v>
      </c>
    </row>
    <row r="216" s="3" customFormat="true" ht="15.75" hidden="false" customHeight="false" outlineLevel="0" collapsed="false">
      <c r="A216" s="30" t="n">
        <v>206</v>
      </c>
      <c r="B216" s="15" t="s">
        <v>20</v>
      </c>
      <c r="C216" s="98" t="s">
        <v>21</v>
      </c>
      <c r="D216" s="98" t="s">
        <v>21</v>
      </c>
      <c r="E216" s="98" t="s">
        <v>38</v>
      </c>
      <c r="F216" s="99" t="n">
        <v>41016</v>
      </c>
      <c r="G216" s="15" t="s">
        <v>24</v>
      </c>
      <c r="H216" s="23" t="s">
        <v>35</v>
      </c>
      <c r="I216" s="25" t="s">
        <v>454</v>
      </c>
      <c r="J216" s="25" t="n">
        <v>21</v>
      </c>
      <c r="K216" s="15" t="s">
        <v>118</v>
      </c>
    </row>
    <row r="217" s="3" customFormat="true" ht="15.75" hidden="false" customHeight="false" outlineLevel="0" collapsed="false">
      <c r="A217" s="14" t="n">
        <v>207</v>
      </c>
      <c r="B217" s="15" t="s">
        <v>20</v>
      </c>
      <c r="C217" s="98" t="s">
        <v>45</v>
      </c>
      <c r="D217" s="98" t="s">
        <v>45</v>
      </c>
      <c r="E217" s="98" t="s">
        <v>44</v>
      </c>
      <c r="F217" s="99" t="n">
        <v>41008</v>
      </c>
      <c r="G217" s="15" t="s">
        <v>24</v>
      </c>
      <c r="H217" s="23" t="s">
        <v>35</v>
      </c>
      <c r="I217" s="25" t="s">
        <v>454</v>
      </c>
      <c r="J217" s="25" t="n">
        <v>21</v>
      </c>
      <c r="K217" s="15" t="s">
        <v>118</v>
      </c>
    </row>
    <row r="218" s="3" customFormat="true" ht="15.75" hidden="false" customHeight="false" outlineLevel="0" collapsed="false">
      <c r="A218" s="14" t="n">
        <v>208</v>
      </c>
      <c r="B218" s="15" t="s">
        <v>20</v>
      </c>
      <c r="C218" s="98" t="s">
        <v>41</v>
      </c>
      <c r="D218" s="98" t="s">
        <v>41</v>
      </c>
      <c r="E218" s="98" t="s">
        <v>27</v>
      </c>
      <c r="F218" s="98" t="s">
        <v>475</v>
      </c>
      <c r="G218" s="15" t="s">
        <v>24</v>
      </c>
      <c r="H218" s="23" t="s">
        <v>35</v>
      </c>
      <c r="I218" s="25" t="s">
        <v>454</v>
      </c>
      <c r="J218" s="25" t="n">
        <v>21</v>
      </c>
      <c r="K218" s="15" t="s">
        <v>118</v>
      </c>
    </row>
    <row r="219" s="3" customFormat="true" ht="15.75" hidden="false" customHeight="false" outlineLevel="0" collapsed="false">
      <c r="A219" s="14" t="n">
        <v>209</v>
      </c>
      <c r="B219" s="15" t="s">
        <v>20</v>
      </c>
      <c r="C219" s="82" t="s">
        <v>33</v>
      </c>
      <c r="D219" s="82" t="s">
        <v>41</v>
      </c>
      <c r="E219" s="82" t="s">
        <v>41</v>
      </c>
      <c r="F219" s="82" t="s">
        <v>476</v>
      </c>
      <c r="G219" s="15" t="s">
        <v>24</v>
      </c>
      <c r="H219" s="15" t="s">
        <v>186</v>
      </c>
      <c r="I219" s="30" t="n">
        <v>6</v>
      </c>
      <c r="J219" s="30" t="n">
        <v>21</v>
      </c>
      <c r="K219" s="15" t="s">
        <v>26</v>
      </c>
    </row>
    <row r="220" s="3" customFormat="true" ht="15.75" hidden="false" customHeight="false" outlineLevel="0" collapsed="false">
      <c r="A220" s="30" t="n">
        <v>210</v>
      </c>
      <c r="B220" s="15" t="s">
        <v>20</v>
      </c>
      <c r="C220" s="19" t="s">
        <v>29</v>
      </c>
      <c r="D220" s="19" t="s">
        <v>41</v>
      </c>
      <c r="E220" s="19" t="s">
        <v>38</v>
      </c>
      <c r="F220" s="76" t="n">
        <v>40958</v>
      </c>
      <c r="G220" s="15" t="s">
        <v>24</v>
      </c>
      <c r="H220" s="15" t="s">
        <v>57</v>
      </c>
      <c r="I220" s="18" t="n">
        <v>6</v>
      </c>
      <c r="J220" s="18" t="n">
        <v>21</v>
      </c>
      <c r="K220" s="15" t="s">
        <v>32</v>
      </c>
      <c r="L220" s="42"/>
      <c r="M220" s="42"/>
      <c r="N220" s="42"/>
      <c r="O220" s="42"/>
    </row>
    <row r="221" s="3" customFormat="true" ht="15.75" hidden="false" customHeight="false" outlineLevel="0" collapsed="false">
      <c r="A221" s="14" t="n">
        <v>211</v>
      </c>
      <c r="B221" s="15" t="s">
        <v>20</v>
      </c>
      <c r="C221" s="15" t="s">
        <v>41</v>
      </c>
      <c r="D221" s="15" t="s">
        <v>41</v>
      </c>
      <c r="E221" s="15" t="s">
        <v>34</v>
      </c>
      <c r="F221" s="27" t="n">
        <v>41145</v>
      </c>
      <c r="G221" s="15" t="s">
        <v>24</v>
      </c>
      <c r="H221" s="26" t="s">
        <v>47</v>
      </c>
      <c r="I221" s="30" t="s">
        <v>451</v>
      </c>
      <c r="J221" s="30" t="n">
        <v>21</v>
      </c>
      <c r="K221" s="15" t="s">
        <v>118</v>
      </c>
    </row>
    <row r="222" s="3" customFormat="true" ht="15.75" hidden="false" customHeight="false" outlineLevel="0" collapsed="false">
      <c r="A222" s="14" t="n">
        <v>212</v>
      </c>
      <c r="B222" s="15" t="s">
        <v>20</v>
      </c>
      <c r="C222" s="15" t="s">
        <v>44</v>
      </c>
      <c r="D222" s="15" t="s">
        <v>41</v>
      </c>
      <c r="E222" s="15" t="s">
        <v>34</v>
      </c>
      <c r="F222" s="43" t="n">
        <v>41062</v>
      </c>
      <c r="G222" s="15" t="s">
        <v>24</v>
      </c>
      <c r="H222" s="26" t="s">
        <v>47</v>
      </c>
      <c r="I222" s="30" t="s">
        <v>453</v>
      </c>
      <c r="J222" s="30" t="n">
        <v>21</v>
      </c>
      <c r="K222" s="15" t="s">
        <v>118</v>
      </c>
    </row>
    <row r="223" s="3" customFormat="true" ht="15.75" hidden="false" customHeight="false" outlineLevel="0" collapsed="false">
      <c r="A223" s="14" t="n">
        <v>213</v>
      </c>
      <c r="B223" s="15" t="s">
        <v>20</v>
      </c>
      <c r="C223" s="32" t="s">
        <v>29</v>
      </c>
      <c r="D223" s="32" t="s">
        <v>27</v>
      </c>
      <c r="E223" s="32" t="s">
        <v>41</v>
      </c>
      <c r="F223" s="44" t="n">
        <v>40944</v>
      </c>
      <c r="G223" s="15" t="s">
        <v>24</v>
      </c>
      <c r="H223" s="32" t="s">
        <v>82</v>
      </c>
      <c r="I223" s="41" t="n">
        <v>6</v>
      </c>
      <c r="J223" s="41" t="n">
        <v>21</v>
      </c>
      <c r="K223" s="15" t="s">
        <v>118</v>
      </c>
    </row>
    <row r="224" s="3" customFormat="true" ht="15.75" hidden="false" customHeight="false" outlineLevel="0" collapsed="false">
      <c r="A224" s="30" t="n">
        <v>214</v>
      </c>
      <c r="B224" s="15" t="s">
        <v>20</v>
      </c>
      <c r="C224" s="32" t="s">
        <v>30</v>
      </c>
      <c r="D224" s="32" t="s">
        <v>34</v>
      </c>
      <c r="E224" s="32" t="s">
        <v>48</v>
      </c>
      <c r="F224" s="44" t="n">
        <v>41153</v>
      </c>
      <c r="G224" s="15" t="s">
        <v>24</v>
      </c>
      <c r="H224" s="32" t="s">
        <v>82</v>
      </c>
      <c r="I224" s="41" t="n">
        <v>6</v>
      </c>
      <c r="J224" s="41" t="n">
        <v>21</v>
      </c>
      <c r="K224" s="15" t="s">
        <v>118</v>
      </c>
    </row>
    <row r="225" s="3" customFormat="true" ht="15.75" hidden="false" customHeight="false" outlineLevel="0" collapsed="false">
      <c r="A225" s="14" t="n">
        <v>215</v>
      </c>
      <c r="B225" s="15" t="s">
        <v>20</v>
      </c>
      <c r="C225" s="36" t="s">
        <v>37</v>
      </c>
      <c r="D225" s="36" t="s">
        <v>45</v>
      </c>
      <c r="E225" s="36" t="s">
        <v>22</v>
      </c>
      <c r="F225" s="37" t="n">
        <v>40882</v>
      </c>
      <c r="G225" s="15" t="s">
        <v>24</v>
      </c>
      <c r="H225" s="36" t="s">
        <v>74</v>
      </c>
      <c r="I225" s="38" t="s">
        <v>451</v>
      </c>
      <c r="J225" s="38" t="n">
        <v>21</v>
      </c>
      <c r="K225" s="15" t="s">
        <v>118</v>
      </c>
      <c r="L225" s="39"/>
    </row>
    <row r="226" s="3" customFormat="true" ht="15.75" hidden="false" customHeight="false" outlineLevel="0" collapsed="false">
      <c r="A226" s="14" t="n">
        <v>216</v>
      </c>
      <c r="B226" s="15" t="s">
        <v>20</v>
      </c>
      <c r="C226" s="36" t="s">
        <v>45</v>
      </c>
      <c r="D226" s="36" t="s">
        <v>34</v>
      </c>
      <c r="E226" s="36" t="s">
        <v>34</v>
      </c>
      <c r="F226" s="37" t="n">
        <v>41117</v>
      </c>
      <c r="G226" s="15" t="s">
        <v>24</v>
      </c>
      <c r="H226" s="36" t="s">
        <v>74</v>
      </c>
      <c r="I226" s="38" t="s">
        <v>451</v>
      </c>
      <c r="J226" s="38" t="n">
        <v>21</v>
      </c>
      <c r="K226" s="15" t="s">
        <v>118</v>
      </c>
      <c r="L226" s="39"/>
    </row>
    <row r="227" s="3" customFormat="true" ht="15.75" hidden="false" customHeight="false" outlineLevel="0" collapsed="false">
      <c r="A227" s="14" t="n">
        <v>217</v>
      </c>
      <c r="B227" s="15" t="s">
        <v>20</v>
      </c>
      <c r="C227" s="36" t="s">
        <v>29</v>
      </c>
      <c r="D227" s="36" t="s">
        <v>21</v>
      </c>
      <c r="E227" s="36" t="s">
        <v>41</v>
      </c>
      <c r="F227" s="37" t="n">
        <v>41038</v>
      </c>
      <c r="G227" s="15" t="s">
        <v>24</v>
      </c>
      <c r="H227" s="36" t="s">
        <v>74</v>
      </c>
      <c r="I227" s="38" t="s">
        <v>451</v>
      </c>
      <c r="J227" s="38" t="n">
        <v>21</v>
      </c>
      <c r="K227" s="15" t="s">
        <v>118</v>
      </c>
      <c r="L227" s="39"/>
    </row>
    <row r="228" s="3" customFormat="true" ht="15.75" hidden="false" customHeight="false" outlineLevel="0" collapsed="false">
      <c r="A228" s="30" t="n">
        <v>218</v>
      </c>
      <c r="B228" s="15" t="s">
        <v>20</v>
      </c>
      <c r="C228" s="15" t="s">
        <v>132</v>
      </c>
      <c r="D228" s="15" t="s">
        <v>22</v>
      </c>
      <c r="E228" s="15" t="s">
        <v>41</v>
      </c>
      <c r="F228" s="17" t="n">
        <v>41117</v>
      </c>
      <c r="G228" s="15" t="s">
        <v>24</v>
      </c>
      <c r="H228" s="94" t="s">
        <v>353</v>
      </c>
      <c r="I228" s="14" t="s">
        <v>456</v>
      </c>
      <c r="J228" s="14" t="n">
        <v>21</v>
      </c>
      <c r="K228" s="15" t="s">
        <v>118</v>
      </c>
      <c r="L228" s="10"/>
    </row>
    <row r="229" s="3" customFormat="true" ht="15.75" hidden="false" customHeight="false" outlineLevel="0" collapsed="false">
      <c r="A229" s="14" t="n">
        <v>219</v>
      </c>
      <c r="B229" s="15" t="s">
        <v>20</v>
      </c>
      <c r="C229" s="26" t="s">
        <v>108</v>
      </c>
      <c r="D229" s="26" t="s">
        <v>44</v>
      </c>
      <c r="E229" s="26" t="s">
        <v>45</v>
      </c>
      <c r="F229" s="131" t="s">
        <v>477</v>
      </c>
      <c r="G229" s="15" t="s">
        <v>24</v>
      </c>
      <c r="H229" s="15" t="s">
        <v>342</v>
      </c>
      <c r="I229" s="30" t="n">
        <v>6</v>
      </c>
      <c r="J229" s="30" t="n">
        <v>21</v>
      </c>
      <c r="K229" s="15" t="s">
        <v>118</v>
      </c>
      <c r="L229" s="10"/>
    </row>
    <row r="230" s="3" customFormat="true" ht="15.75" hidden="false" customHeight="false" outlineLevel="0" collapsed="false">
      <c r="A230" s="14" t="n">
        <v>220</v>
      </c>
      <c r="B230" s="15" t="s">
        <v>20</v>
      </c>
      <c r="C230" s="26" t="s">
        <v>41</v>
      </c>
      <c r="D230" s="26" t="s">
        <v>45</v>
      </c>
      <c r="E230" s="26" t="s">
        <v>41</v>
      </c>
      <c r="F230" s="27" t="n">
        <v>41150</v>
      </c>
      <c r="G230" s="15" t="s">
        <v>24</v>
      </c>
      <c r="H230" s="26" t="s">
        <v>79</v>
      </c>
      <c r="I230" s="30" t="s">
        <v>460</v>
      </c>
      <c r="J230" s="30" t="n">
        <v>21</v>
      </c>
      <c r="K230" s="15" t="s">
        <v>32</v>
      </c>
    </row>
    <row r="231" s="3" customFormat="true" ht="15.75" hidden="false" customHeight="false" outlineLevel="0" collapsed="false">
      <c r="A231" s="14" t="n">
        <v>221</v>
      </c>
      <c r="B231" s="15" t="s">
        <v>20</v>
      </c>
      <c r="C231" s="26" t="s">
        <v>27</v>
      </c>
      <c r="D231" s="26" t="s">
        <v>49</v>
      </c>
      <c r="E231" s="26" t="s">
        <v>43</v>
      </c>
      <c r="F231" s="27" t="n">
        <v>41019</v>
      </c>
      <c r="G231" s="15" t="s">
        <v>24</v>
      </c>
      <c r="H231" s="26" t="s">
        <v>79</v>
      </c>
      <c r="I231" s="30" t="s">
        <v>456</v>
      </c>
      <c r="J231" s="30" t="n">
        <v>21</v>
      </c>
      <c r="K231" s="15" t="s">
        <v>32</v>
      </c>
    </row>
    <row r="232" s="3" customFormat="true" ht="15.75" hidden="false" customHeight="false" outlineLevel="0" collapsed="false">
      <c r="A232" s="30" t="n">
        <v>222</v>
      </c>
      <c r="B232" s="15" t="s">
        <v>20</v>
      </c>
      <c r="C232" s="55" t="s">
        <v>52</v>
      </c>
      <c r="D232" s="55" t="s">
        <v>41</v>
      </c>
      <c r="E232" s="55" t="s">
        <v>52</v>
      </c>
      <c r="F232" s="56" t="n">
        <v>41213</v>
      </c>
      <c r="G232" s="15" t="s">
        <v>24</v>
      </c>
      <c r="H232" s="55" t="s">
        <v>66</v>
      </c>
      <c r="I232" s="57" t="s">
        <v>454</v>
      </c>
      <c r="J232" s="57" t="n">
        <v>21</v>
      </c>
      <c r="K232" s="15" t="s">
        <v>118</v>
      </c>
    </row>
    <row r="233" s="3" customFormat="true" ht="15.75" hidden="false" customHeight="false" outlineLevel="0" collapsed="false">
      <c r="A233" s="14" t="n">
        <v>223</v>
      </c>
      <c r="B233" s="15" t="s">
        <v>20</v>
      </c>
      <c r="C233" s="55" t="s">
        <v>21</v>
      </c>
      <c r="D233" s="55" t="s">
        <v>41</v>
      </c>
      <c r="E233" s="55" t="s">
        <v>52</v>
      </c>
      <c r="F233" s="56" t="n">
        <v>41126</v>
      </c>
      <c r="G233" s="15" t="s">
        <v>24</v>
      </c>
      <c r="H233" s="55" t="s">
        <v>66</v>
      </c>
      <c r="I233" s="57" t="s">
        <v>454</v>
      </c>
      <c r="J233" s="57" t="n">
        <v>21</v>
      </c>
      <c r="K233" s="15" t="s">
        <v>118</v>
      </c>
    </row>
    <row r="234" s="3" customFormat="true" ht="15.75" hidden="false" customHeight="false" outlineLevel="0" collapsed="false">
      <c r="A234" s="14" t="n">
        <v>224</v>
      </c>
      <c r="B234" s="15" t="s">
        <v>20</v>
      </c>
      <c r="C234" s="55" t="s">
        <v>41</v>
      </c>
      <c r="D234" s="55" t="s">
        <v>22</v>
      </c>
      <c r="E234" s="55" t="s">
        <v>81</v>
      </c>
      <c r="F234" s="56" t="n">
        <v>41164</v>
      </c>
      <c r="G234" s="15" t="s">
        <v>24</v>
      </c>
      <c r="H234" s="55" t="s">
        <v>66</v>
      </c>
      <c r="I234" s="57" t="s">
        <v>454</v>
      </c>
      <c r="J234" s="57" t="n">
        <v>21</v>
      </c>
      <c r="K234" s="15" t="s">
        <v>118</v>
      </c>
    </row>
    <row r="235" s="3" customFormat="true" ht="15.75" hidden="false" customHeight="false" outlineLevel="0" collapsed="false">
      <c r="A235" s="14" t="n">
        <v>225</v>
      </c>
      <c r="B235" s="15" t="s">
        <v>20</v>
      </c>
      <c r="C235" s="55" t="s">
        <v>38</v>
      </c>
      <c r="D235" s="55" t="s">
        <v>27</v>
      </c>
      <c r="E235" s="55" t="s">
        <v>27</v>
      </c>
      <c r="F235" s="56" t="n">
        <v>41191</v>
      </c>
      <c r="G235" s="15" t="s">
        <v>24</v>
      </c>
      <c r="H235" s="55" t="s">
        <v>66</v>
      </c>
      <c r="I235" s="57" t="s">
        <v>451</v>
      </c>
      <c r="J235" s="57" t="n">
        <v>21</v>
      </c>
      <c r="K235" s="15" t="s">
        <v>118</v>
      </c>
    </row>
    <row r="236" s="3" customFormat="true" ht="15.75" hidden="false" customHeight="false" outlineLevel="0" collapsed="false">
      <c r="A236" s="30" t="n">
        <v>226</v>
      </c>
      <c r="B236" s="15" t="s">
        <v>20</v>
      </c>
      <c r="C236" s="15" t="s">
        <v>52</v>
      </c>
      <c r="D236" s="15" t="s">
        <v>22</v>
      </c>
      <c r="E236" s="15" t="s">
        <v>44</v>
      </c>
      <c r="F236" s="27" t="n">
        <v>41127</v>
      </c>
      <c r="G236" s="15" t="s">
        <v>24</v>
      </c>
      <c r="H236" s="15" t="s">
        <v>88</v>
      </c>
      <c r="I236" s="30" t="n">
        <v>6</v>
      </c>
      <c r="J236" s="30" t="n">
        <v>21</v>
      </c>
      <c r="K236" s="15" t="s">
        <v>118</v>
      </c>
    </row>
    <row r="237" s="3" customFormat="true" ht="15.75" hidden="false" customHeight="false" outlineLevel="0" collapsed="false">
      <c r="A237" s="14" t="n">
        <v>227</v>
      </c>
      <c r="B237" s="15" t="s">
        <v>20</v>
      </c>
      <c r="C237" s="15" t="s">
        <v>70</v>
      </c>
      <c r="D237" s="15" t="s">
        <v>22</v>
      </c>
      <c r="E237" s="15" t="s">
        <v>27</v>
      </c>
      <c r="F237" s="27" t="n">
        <v>41142</v>
      </c>
      <c r="G237" s="15" t="s">
        <v>24</v>
      </c>
      <c r="H237" s="15" t="s">
        <v>88</v>
      </c>
      <c r="I237" s="30" t="n">
        <v>6</v>
      </c>
      <c r="J237" s="30" t="n">
        <v>21</v>
      </c>
      <c r="K237" s="15" t="s">
        <v>118</v>
      </c>
    </row>
    <row r="238" s="3" customFormat="true" ht="15.75" hidden="false" customHeight="false" outlineLevel="0" collapsed="false">
      <c r="A238" s="14" t="n">
        <v>228</v>
      </c>
      <c r="B238" s="15" t="s">
        <v>20</v>
      </c>
      <c r="C238" s="32" t="s">
        <v>21</v>
      </c>
      <c r="D238" s="32" t="s">
        <v>41</v>
      </c>
      <c r="E238" s="32" t="s">
        <v>38</v>
      </c>
      <c r="F238" s="33" t="n">
        <v>41162</v>
      </c>
      <c r="G238" s="15" t="s">
        <v>24</v>
      </c>
      <c r="H238" s="19" t="s">
        <v>77</v>
      </c>
      <c r="I238" s="41" t="s">
        <v>454</v>
      </c>
      <c r="J238" s="41" t="n">
        <v>21</v>
      </c>
      <c r="K238" s="15" t="s">
        <v>118</v>
      </c>
      <c r="L238" s="42"/>
      <c r="M238" s="42"/>
      <c r="N238" s="42"/>
      <c r="O238" s="42"/>
      <c r="P238" s="42"/>
      <c r="Q238" s="42"/>
      <c r="R238" s="42"/>
      <c r="S238" s="42"/>
      <c r="T238" s="42"/>
      <c r="U238" s="42"/>
      <c r="V238" s="42"/>
      <c r="W238" s="42"/>
      <c r="X238" s="42"/>
      <c r="Y238" s="42"/>
    </row>
    <row r="239" s="3" customFormat="true" ht="15.75" hidden="false" customHeight="false" outlineLevel="0" collapsed="false">
      <c r="A239" s="14" t="n">
        <v>229</v>
      </c>
      <c r="B239" s="15" t="s">
        <v>20</v>
      </c>
      <c r="C239" s="32" t="s">
        <v>37</v>
      </c>
      <c r="D239" s="32" t="s">
        <v>43</v>
      </c>
      <c r="E239" s="32" t="s">
        <v>38</v>
      </c>
      <c r="F239" s="32" t="s">
        <v>478</v>
      </c>
      <c r="G239" s="15" t="s">
        <v>24</v>
      </c>
      <c r="H239" s="19" t="s">
        <v>77</v>
      </c>
      <c r="I239" s="41" t="s">
        <v>451</v>
      </c>
      <c r="J239" s="41" t="n">
        <v>21</v>
      </c>
      <c r="K239" s="15" t="s">
        <v>118</v>
      </c>
      <c r="L239" s="42"/>
      <c r="M239" s="42"/>
      <c r="N239" s="42"/>
      <c r="O239" s="42"/>
      <c r="P239" s="42"/>
      <c r="Q239" s="42"/>
      <c r="R239" s="42"/>
      <c r="S239" s="42"/>
      <c r="T239" s="42"/>
      <c r="U239" s="42"/>
      <c r="V239" s="42"/>
      <c r="W239" s="42"/>
      <c r="X239" s="42"/>
      <c r="Y239" s="42"/>
    </row>
    <row r="240" s="3" customFormat="true" ht="15.75" hidden="false" customHeight="false" outlineLevel="0" collapsed="false">
      <c r="A240" s="30" t="n">
        <v>230</v>
      </c>
      <c r="B240" s="15" t="s">
        <v>20</v>
      </c>
      <c r="C240" s="19" t="s">
        <v>45</v>
      </c>
      <c r="D240" s="19" t="s">
        <v>34</v>
      </c>
      <c r="E240" s="19" t="s">
        <v>37</v>
      </c>
      <c r="F240" s="76" t="n">
        <v>40982</v>
      </c>
      <c r="G240" s="15" t="s">
        <v>24</v>
      </c>
      <c r="H240" s="15" t="s">
        <v>57</v>
      </c>
      <c r="I240" s="18" t="n">
        <v>6</v>
      </c>
      <c r="J240" s="18" t="n">
        <v>20.5</v>
      </c>
      <c r="K240" s="15" t="s">
        <v>32</v>
      </c>
      <c r="L240" s="42"/>
      <c r="M240" s="42"/>
      <c r="N240" s="42"/>
      <c r="O240" s="42"/>
    </row>
    <row r="241" s="3" customFormat="true" ht="15.75" hidden="false" customHeight="false" outlineLevel="0" collapsed="false">
      <c r="A241" s="14" t="n">
        <v>231</v>
      </c>
      <c r="B241" s="15" t="s">
        <v>20</v>
      </c>
      <c r="C241" s="15" t="s">
        <v>33</v>
      </c>
      <c r="D241" s="15" t="s">
        <v>41</v>
      </c>
      <c r="E241" s="15" t="s">
        <v>81</v>
      </c>
      <c r="F241" s="17" t="n">
        <v>41271</v>
      </c>
      <c r="G241" s="15" t="s">
        <v>24</v>
      </c>
      <c r="H241" s="26" t="s">
        <v>47</v>
      </c>
      <c r="I241" s="30" t="s">
        <v>453</v>
      </c>
      <c r="J241" s="30" t="n">
        <v>20.5</v>
      </c>
      <c r="K241" s="15" t="s">
        <v>118</v>
      </c>
    </row>
    <row r="242" s="3" customFormat="true" ht="15.75" hidden="false" customHeight="false" outlineLevel="0" collapsed="false">
      <c r="A242" s="14" t="n">
        <v>232</v>
      </c>
      <c r="B242" s="15" t="s">
        <v>20</v>
      </c>
      <c r="C242" s="15" t="s">
        <v>45</v>
      </c>
      <c r="D242" s="15" t="s">
        <v>41</v>
      </c>
      <c r="E242" s="15" t="s">
        <v>43</v>
      </c>
      <c r="F242" s="17" t="n">
        <v>41192</v>
      </c>
      <c r="G242" s="15" t="s">
        <v>24</v>
      </c>
      <c r="H242" s="15" t="s">
        <v>64</v>
      </c>
      <c r="I242" s="14" t="s">
        <v>452</v>
      </c>
      <c r="J242" s="102" t="n">
        <v>20.5</v>
      </c>
      <c r="K242" s="15" t="s">
        <v>118</v>
      </c>
    </row>
    <row r="243" s="3" customFormat="true" ht="15.75" hidden="false" customHeight="false" outlineLevel="0" collapsed="false">
      <c r="A243" s="14" t="n">
        <v>233</v>
      </c>
      <c r="B243" s="15" t="s">
        <v>20</v>
      </c>
      <c r="C243" s="15" t="s">
        <v>31</v>
      </c>
      <c r="D243" s="15" t="s">
        <v>29</v>
      </c>
      <c r="E243" s="15" t="s">
        <v>86</v>
      </c>
      <c r="F243" s="59" t="n">
        <v>41152</v>
      </c>
      <c r="G243" s="15" t="s">
        <v>24</v>
      </c>
      <c r="H243" s="15" t="s">
        <v>28</v>
      </c>
      <c r="I243" s="14" t="n">
        <v>6</v>
      </c>
      <c r="J243" s="14" t="n">
        <v>20.5</v>
      </c>
      <c r="K243" s="15" t="s">
        <v>118</v>
      </c>
    </row>
    <row r="244" s="3" customFormat="true" ht="15.75" hidden="false" customHeight="false" outlineLevel="0" collapsed="false">
      <c r="A244" s="30" t="n">
        <v>234</v>
      </c>
      <c r="B244" s="15" t="s">
        <v>20</v>
      </c>
      <c r="C244" s="19" t="s">
        <v>45</v>
      </c>
      <c r="D244" s="19" t="s">
        <v>21</v>
      </c>
      <c r="E244" s="19" t="s">
        <v>27</v>
      </c>
      <c r="F244" s="17" t="n">
        <v>41073</v>
      </c>
      <c r="G244" s="15" t="s">
        <v>24</v>
      </c>
      <c r="H244" s="15" t="s">
        <v>350</v>
      </c>
      <c r="I244" s="14" t="n">
        <v>6</v>
      </c>
      <c r="J244" s="14" t="n">
        <v>20</v>
      </c>
      <c r="K244" s="15" t="s">
        <v>32</v>
      </c>
      <c r="L244" s="10"/>
    </row>
    <row r="245" s="3" customFormat="true" ht="15.75" hidden="false" customHeight="false" outlineLevel="0" collapsed="false">
      <c r="A245" s="14" t="n">
        <v>235</v>
      </c>
      <c r="B245" s="15" t="s">
        <v>20</v>
      </c>
      <c r="C245" s="55" t="s">
        <v>37</v>
      </c>
      <c r="D245" s="55" t="s">
        <v>27</v>
      </c>
      <c r="E245" s="55" t="s">
        <v>45</v>
      </c>
      <c r="F245" s="56" t="n">
        <v>41184</v>
      </c>
      <c r="G245" s="15" t="s">
        <v>24</v>
      </c>
      <c r="H245" s="15" t="s">
        <v>350</v>
      </c>
      <c r="I245" s="14" t="n">
        <v>6</v>
      </c>
      <c r="J245" s="57" t="n">
        <v>20</v>
      </c>
      <c r="K245" s="15" t="s">
        <v>32</v>
      </c>
    </row>
    <row r="246" s="3" customFormat="true" ht="15.75" hidden="false" customHeight="false" outlineLevel="0" collapsed="false">
      <c r="A246" s="14" t="n">
        <v>236</v>
      </c>
      <c r="B246" s="15" t="s">
        <v>20</v>
      </c>
      <c r="C246" s="55" t="s">
        <v>43</v>
      </c>
      <c r="D246" s="15" t="s">
        <v>21</v>
      </c>
      <c r="E246" s="15" t="s">
        <v>41</v>
      </c>
      <c r="F246" s="17" t="n">
        <v>41296</v>
      </c>
      <c r="G246" s="15" t="s">
        <v>24</v>
      </c>
      <c r="H246" s="15" t="s">
        <v>350</v>
      </c>
      <c r="I246" s="14" t="n">
        <v>6</v>
      </c>
      <c r="J246" s="57" t="n">
        <v>20</v>
      </c>
      <c r="K246" s="15" t="s">
        <v>32</v>
      </c>
    </row>
    <row r="247" s="3" customFormat="true" ht="15.75" hidden="false" customHeight="false" outlineLevel="0" collapsed="false">
      <c r="A247" s="14" t="n">
        <v>237</v>
      </c>
      <c r="B247" s="15" t="s">
        <v>20</v>
      </c>
      <c r="C247" s="19" t="s">
        <v>45</v>
      </c>
      <c r="D247" s="19" t="s">
        <v>43</v>
      </c>
      <c r="E247" s="19" t="s">
        <v>52</v>
      </c>
      <c r="F247" s="76" t="n">
        <v>41231</v>
      </c>
      <c r="G247" s="15" t="s">
        <v>24</v>
      </c>
      <c r="H247" s="15" t="s">
        <v>57</v>
      </c>
      <c r="I247" s="18" t="n">
        <v>6</v>
      </c>
      <c r="J247" s="18" t="n">
        <v>20</v>
      </c>
      <c r="K247" s="15" t="s">
        <v>118</v>
      </c>
      <c r="L247" s="42"/>
      <c r="M247" s="42"/>
      <c r="N247" s="42"/>
      <c r="O247" s="42"/>
    </row>
    <row r="248" s="3" customFormat="true" ht="15.75" hidden="false" customHeight="false" outlineLevel="0" collapsed="false">
      <c r="A248" s="30" t="n">
        <v>238</v>
      </c>
      <c r="B248" s="15" t="s">
        <v>20</v>
      </c>
      <c r="C248" s="15" t="s">
        <v>34</v>
      </c>
      <c r="D248" s="15" t="s">
        <v>81</v>
      </c>
      <c r="E248" s="15" t="s">
        <v>22</v>
      </c>
      <c r="F248" s="15" t="s">
        <v>479</v>
      </c>
      <c r="G248" s="15" t="s">
        <v>24</v>
      </c>
      <c r="H248" s="15" t="s">
        <v>412</v>
      </c>
      <c r="I248" s="14" t="n">
        <v>6</v>
      </c>
      <c r="J248" s="14" t="n">
        <v>20</v>
      </c>
      <c r="K248" s="15" t="s">
        <v>118</v>
      </c>
    </row>
    <row r="249" s="3" customFormat="true" ht="15.75" hidden="false" customHeight="false" outlineLevel="0" collapsed="false">
      <c r="A249" s="14" t="n">
        <v>239</v>
      </c>
      <c r="B249" s="15" t="s">
        <v>20</v>
      </c>
      <c r="C249" s="15" t="s">
        <v>38</v>
      </c>
      <c r="D249" s="15" t="s">
        <v>45</v>
      </c>
      <c r="E249" s="15" t="s">
        <v>27</v>
      </c>
      <c r="F249" s="17" t="n">
        <v>41092</v>
      </c>
      <c r="G249" s="15" t="s">
        <v>24</v>
      </c>
      <c r="H249" s="26" t="s">
        <v>47</v>
      </c>
      <c r="I249" s="30" t="s">
        <v>453</v>
      </c>
      <c r="J249" s="30" t="n">
        <v>20</v>
      </c>
      <c r="K249" s="15" t="s">
        <v>118</v>
      </c>
    </row>
    <row r="250" s="3" customFormat="true" ht="15.75" hidden="false" customHeight="false" outlineLevel="0" collapsed="false">
      <c r="A250" s="14" t="n">
        <v>240</v>
      </c>
      <c r="B250" s="15" t="s">
        <v>20</v>
      </c>
      <c r="C250" s="15" t="s">
        <v>21</v>
      </c>
      <c r="D250" s="15" t="s">
        <v>41</v>
      </c>
      <c r="E250" s="15" t="s">
        <v>41</v>
      </c>
      <c r="F250" s="17" t="n">
        <v>41049</v>
      </c>
      <c r="G250" s="15" t="s">
        <v>24</v>
      </c>
      <c r="H250" s="15" t="s">
        <v>25</v>
      </c>
      <c r="I250" s="14" t="n">
        <v>6</v>
      </c>
      <c r="J250" s="14" t="n">
        <v>20</v>
      </c>
      <c r="K250" s="15" t="s">
        <v>32</v>
      </c>
      <c r="L250" s="10"/>
    </row>
    <row r="251" s="3" customFormat="true" ht="15.75" hidden="false" customHeight="false" outlineLevel="0" collapsed="false">
      <c r="A251" s="14" t="n">
        <v>241</v>
      </c>
      <c r="B251" s="15" t="s">
        <v>20</v>
      </c>
      <c r="C251" s="15" t="s">
        <v>31</v>
      </c>
      <c r="D251" s="15" t="s">
        <v>41</v>
      </c>
      <c r="E251" s="15" t="s">
        <v>41</v>
      </c>
      <c r="F251" s="117" t="n">
        <v>41181</v>
      </c>
      <c r="G251" s="15" t="s">
        <v>24</v>
      </c>
      <c r="H251" s="15" t="s">
        <v>342</v>
      </c>
      <c r="I251" s="14" t="n">
        <v>6</v>
      </c>
      <c r="J251" s="14" t="n">
        <v>20</v>
      </c>
      <c r="K251" s="15" t="s">
        <v>118</v>
      </c>
      <c r="L251" s="10"/>
    </row>
    <row r="252" s="3" customFormat="true" ht="15.75" hidden="false" customHeight="false" outlineLevel="0" collapsed="false">
      <c r="A252" s="30" t="n">
        <v>242</v>
      </c>
      <c r="B252" s="15" t="s">
        <v>20</v>
      </c>
      <c r="C252" s="125" t="s">
        <v>48</v>
      </c>
      <c r="D252" s="55" t="s">
        <v>22</v>
      </c>
      <c r="E252" s="55" t="s">
        <v>22</v>
      </c>
      <c r="F252" s="56" t="n">
        <v>41264</v>
      </c>
      <c r="G252" s="15" t="s">
        <v>24</v>
      </c>
      <c r="H252" s="15" t="s">
        <v>87</v>
      </c>
      <c r="I252" s="57" t="s">
        <v>452</v>
      </c>
      <c r="J252" s="57" t="n">
        <v>20</v>
      </c>
      <c r="K252" s="15" t="s">
        <v>118</v>
      </c>
    </row>
    <row r="253" s="3" customFormat="true" ht="15.75" hidden="false" customHeight="false" outlineLevel="0" collapsed="false">
      <c r="A253" s="14" t="n">
        <v>243</v>
      </c>
      <c r="B253" s="15" t="s">
        <v>20</v>
      </c>
      <c r="C253" s="125" t="s">
        <v>33</v>
      </c>
      <c r="D253" s="55" t="s">
        <v>52</v>
      </c>
      <c r="E253" s="55" t="s">
        <v>41</v>
      </c>
      <c r="F253" s="56" t="n">
        <v>41179</v>
      </c>
      <c r="G253" s="15" t="s">
        <v>24</v>
      </c>
      <c r="H253" s="15" t="s">
        <v>87</v>
      </c>
      <c r="I253" s="57" t="s">
        <v>465</v>
      </c>
      <c r="J253" s="57" t="n">
        <v>20</v>
      </c>
      <c r="K253" s="15" t="s">
        <v>118</v>
      </c>
    </row>
    <row r="254" s="3" customFormat="true" ht="15.75" hidden="false" customHeight="false" outlineLevel="0" collapsed="false">
      <c r="A254" s="14" t="n">
        <v>244</v>
      </c>
      <c r="B254" s="15" t="s">
        <v>20</v>
      </c>
      <c r="C254" s="26" t="s">
        <v>90</v>
      </c>
      <c r="D254" s="26" t="s">
        <v>41</v>
      </c>
      <c r="E254" s="26" t="s">
        <v>43</v>
      </c>
      <c r="F254" s="27" t="n">
        <v>41292</v>
      </c>
      <c r="G254" s="15" t="s">
        <v>24</v>
      </c>
      <c r="H254" s="26" t="s">
        <v>79</v>
      </c>
      <c r="I254" s="30" t="s">
        <v>460</v>
      </c>
      <c r="J254" s="30" t="n">
        <v>20</v>
      </c>
      <c r="K254" s="15" t="s">
        <v>32</v>
      </c>
    </row>
    <row r="255" s="3" customFormat="true" ht="15.75" hidden="false" customHeight="false" outlineLevel="0" collapsed="false">
      <c r="A255" s="14" t="n">
        <v>245</v>
      </c>
      <c r="B255" s="15" t="s">
        <v>20</v>
      </c>
      <c r="C255" s="26" t="s">
        <v>49</v>
      </c>
      <c r="D255" s="26" t="s">
        <v>45</v>
      </c>
      <c r="E255" s="26" t="s">
        <v>34</v>
      </c>
      <c r="F255" s="27" t="n">
        <v>41218</v>
      </c>
      <c r="G255" s="15" t="s">
        <v>24</v>
      </c>
      <c r="H255" s="26" t="s">
        <v>79</v>
      </c>
      <c r="I255" s="30" t="s">
        <v>460</v>
      </c>
      <c r="J255" s="30" t="n">
        <v>20</v>
      </c>
      <c r="K255" s="15" t="s">
        <v>32</v>
      </c>
    </row>
    <row r="256" s="3" customFormat="true" ht="15.75" hidden="false" customHeight="false" outlineLevel="0" collapsed="false">
      <c r="A256" s="30" t="n">
        <v>246</v>
      </c>
      <c r="B256" s="15" t="s">
        <v>20</v>
      </c>
      <c r="C256" s="15" t="s">
        <v>21</v>
      </c>
      <c r="D256" s="15" t="s">
        <v>27</v>
      </c>
      <c r="E256" s="15" t="s">
        <v>41</v>
      </c>
      <c r="F256" s="59" t="n">
        <v>41139</v>
      </c>
      <c r="G256" s="15" t="s">
        <v>24</v>
      </c>
      <c r="H256" s="15" t="s">
        <v>28</v>
      </c>
      <c r="I256" s="14" t="n">
        <v>6</v>
      </c>
      <c r="J256" s="14" t="n">
        <v>20</v>
      </c>
      <c r="K256" s="15" t="s">
        <v>118</v>
      </c>
    </row>
    <row r="257" s="3" customFormat="true" ht="15.75" hidden="false" customHeight="false" outlineLevel="0" collapsed="false">
      <c r="A257" s="14" t="n">
        <v>247</v>
      </c>
      <c r="B257" s="15" t="s">
        <v>20</v>
      </c>
      <c r="C257" s="15" t="s">
        <v>52</v>
      </c>
      <c r="D257" s="15" t="s">
        <v>38</v>
      </c>
      <c r="E257" s="15" t="s">
        <v>27</v>
      </c>
      <c r="F257" s="27" t="n">
        <v>41259</v>
      </c>
      <c r="G257" s="15" t="s">
        <v>24</v>
      </c>
      <c r="H257" s="15" t="s">
        <v>88</v>
      </c>
      <c r="I257" s="30" t="n">
        <v>6</v>
      </c>
      <c r="J257" s="30" t="n">
        <v>20</v>
      </c>
      <c r="K257" s="15" t="s">
        <v>118</v>
      </c>
    </row>
    <row r="258" s="3" customFormat="true" ht="15.75" hidden="false" customHeight="false" outlineLevel="0" collapsed="false">
      <c r="A258" s="14" t="n">
        <v>248</v>
      </c>
      <c r="B258" s="15" t="s">
        <v>20</v>
      </c>
      <c r="C258" s="32" t="s">
        <v>41</v>
      </c>
      <c r="D258" s="32" t="s">
        <v>43</v>
      </c>
      <c r="E258" s="32" t="s">
        <v>41</v>
      </c>
      <c r="F258" s="33" t="n">
        <v>40843</v>
      </c>
      <c r="G258" s="15" t="s">
        <v>24</v>
      </c>
      <c r="H258" s="19" t="s">
        <v>77</v>
      </c>
      <c r="I258" s="41" t="s">
        <v>454</v>
      </c>
      <c r="J258" s="41" t="n">
        <v>20</v>
      </c>
      <c r="K258" s="15" t="s">
        <v>118</v>
      </c>
      <c r="L258" s="42"/>
      <c r="M258" s="42"/>
      <c r="N258" s="42"/>
      <c r="O258" s="42"/>
      <c r="P258" s="42"/>
      <c r="Q258" s="42"/>
      <c r="R258" s="42"/>
      <c r="S258" s="42"/>
      <c r="T258" s="42"/>
      <c r="U258" s="42"/>
      <c r="V258" s="42"/>
      <c r="W258" s="42"/>
      <c r="X258" s="42"/>
      <c r="Y258" s="42"/>
    </row>
    <row r="259" s="3" customFormat="true" ht="15.75" hidden="false" customHeight="false" outlineLevel="0" collapsed="false">
      <c r="A259" s="14" t="n">
        <v>249</v>
      </c>
      <c r="B259" s="15" t="s">
        <v>20</v>
      </c>
      <c r="C259" s="19" t="s">
        <v>31</v>
      </c>
      <c r="D259" s="19" t="s">
        <v>41</v>
      </c>
      <c r="E259" s="19" t="s">
        <v>41</v>
      </c>
      <c r="F259" s="19" t="s">
        <v>480</v>
      </c>
      <c r="G259" s="15" t="s">
        <v>24</v>
      </c>
      <c r="H259" s="15" t="s">
        <v>57</v>
      </c>
      <c r="I259" s="18" t="n">
        <v>6</v>
      </c>
      <c r="J259" s="18" t="n">
        <v>19.5</v>
      </c>
      <c r="K259" s="15" t="s">
        <v>118</v>
      </c>
      <c r="L259" s="134"/>
      <c r="M259" s="42"/>
      <c r="N259" s="42"/>
      <c r="O259" s="42"/>
    </row>
    <row r="260" s="3" customFormat="true" ht="15.75" hidden="false" customHeight="false" outlineLevel="0" collapsed="false">
      <c r="A260" s="30" t="n">
        <v>250</v>
      </c>
      <c r="B260" s="15" t="s">
        <v>20</v>
      </c>
      <c r="C260" s="32" t="s">
        <v>45</v>
      </c>
      <c r="D260" s="32" t="s">
        <v>34</v>
      </c>
      <c r="E260" s="32" t="s">
        <v>41</v>
      </c>
      <c r="F260" s="44" t="n">
        <v>41180</v>
      </c>
      <c r="G260" s="15" t="s">
        <v>24</v>
      </c>
      <c r="H260" s="32" t="s">
        <v>82</v>
      </c>
      <c r="I260" s="41" t="n">
        <v>6</v>
      </c>
      <c r="J260" s="41" t="n">
        <v>19.5</v>
      </c>
      <c r="K260" s="15" t="s">
        <v>118</v>
      </c>
    </row>
    <row r="261" s="3" customFormat="true" ht="15.75" hidden="false" customHeight="false" outlineLevel="0" collapsed="false">
      <c r="A261" s="14" t="n">
        <v>251</v>
      </c>
      <c r="B261" s="15" t="s">
        <v>20</v>
      </c>
      <c r="C261" s="32" t="s">
        <v>52</v>
      </c>
      <c r="D261" s="32" t="s">
        <v>41</v>
      </c>
      <c r="E261" s="32" t="s">
        <v>38</v>
      </c>
      <c r="F261" s="44" t="n">
        <v>41183</v>
      </c>
      <c r="G261" s="15" t="s">
        <v>24</v>
      </c>
      <c r="H261" s="32" t="s">
        <v>82</v>
      </c>
      <c r="I261" s="41" t="n">
        <v>6</v>
      </c>
      <c r="J261" s="41" t="n">
        <v>19.5</v>
      </c>
      <c r="K261" s="15" t="s">
        <v>118</v>
      </c>
    </row>
    <row r="262" s="3" customFormat="true" ht="15.75" hidden="false" customHeight="false" outlineLevel="0" collapsed="false">
      <c r="A262" s="14" t="n">
        <v>252</v>
      </c>
      <c r="B262" s="15" t="s">
        <v>20</v>
      </c>
      <c r="C262" s="19" t="s">
        <v>45</v>
      </c>
      <c r="D262" s="19" t="s">
        <v>44</v>
      </c>
      <c r="E262" s="19" t="s">
        <v>41</v>
      </c>
      <c r="F262" s="43" t="n">
        <v>41110</v>
      </c>
      <c r="G262" s="15" t="s">
        <v>24</v>
      </c>
      <c r="H262" s="15" t="s">
        <v>64</v>
      </c>
      <c r="I262" s="14" t="s">
        <v>452</v>
      </c>
      <c r="J262" s="132" t="n">
        <v>19.5</v>
      </c>
      <c r="K262" s="15" t="s">
        <v>118</v>
      </c>
    </row>
    <row r="263" s="3" customFormat="true" ht="15.75" hidden="false" customHeight="false" outlineLevel="0" collapsed="false">
      <c r="A263" s="14" t="n">
        <v>253</v>
      </c>
      <c r="B263" s="15" t="s">
        <v>20</v>
      </c>
      <c r="C263" s="15" t="s">
        <v>41</v>
      </c>
      <c r="D263" s="15" t="s">
        <v>52</v>
      </c>
      <c r="E263" s="15" t="s">
        <v>38</v>
      </c>
      <c r="F263" s="17" t="n">
        <v>41232</v>
      </c>
      <c r="G263" s="15" t="s">
        <v>24</v>
      </c>
      <c r="H263" s="15" t="s">
        <v>350</v>
      </c>
      <c r="I263" s="14" t="n">
        <v>6</v>
      </c>
      <c r="J263" s="18" t="n">
        <v>19</v>
      </c>
      <c r="K263" s="15" t="s">
        <v>32</v>
      </c>
      <c r="L263" s="10"/>
    </row>
    <row r="264" s="3" customFormat="true" ht="15.75" hidden="false" customHeight="false" outlineLevel="0" collapsed="false">
      <c r="A264" s="30" t="n">
        <v>254</v>
      </c>
      <c r="B264" s="15" t="s">
        <v>20</v>
      </c>
      <c r="C264" s="55" t="s">
        <v>132</v>
      </c>
      <c r="D264" s="55" t="s">
        <v>41</v>
      </c>
      <c r="E264" s="55" t="s">
        <v>27</v>
      </c>
      <c r="F264" s="56" t="n">
        <v>40968</v>
      </c>
      <c r="G264" s="15" t="s">
        <v>24</v>
      </c>
      <c r="H264" s="15" t="s">
        <v>350</v>
      </c>
      <c r="I264" s="14" t="n">
        <v>6</v>
      </c>
      <c r="J264" s="57" t="n">
        <v>19</v>
      </c>
      <c r="K264" s="15" t="s">
        <v>32</v>
      </c>
    </row>
    <row r="265" s="3" customFormat="true" ht="15.75" hidden="false" customHeight="false" outlineLevel="0" collapsed="false">
      <c r="A265" s="14" t="n">
        <v>255</v>
      </c>
      <c r="B265" s="15" t="s">
        <v>20</v>
      </c>
      <c r="C265" s="19" t="s">
        <v>37</v>
      </c>
      <c r="D265" s="19" t="s">
        <v>41</v>
      </c>
      <c r="E265" s="19" t="s">
        <v>22</v>
      </c>
      <c r="F265" s="76" t="n">
        <v>41003</v>
      </c>
      <c r="G265" s="15" t="s">
        <v>24</v>
      </c>
      <c r="H265" s="15" t="s">
        <v>57</v>
      </c>
      <c r="I265" s="18" t="n">
        <v>6</v>
      </c>
      <c r="J265" s="18" t="n">
        <v>19</v>
      </c>
      <c r="K265" s="15" t="s">
        <v>118</v>
      </c>
      <c r="L265" s="42"/>
      <c r="M265" s="42"/>
      <c r="N265" s="42"/>
      <c r="O265" s="42"/>
    </row>
    <row r="266" s="3" customFormat="true" ht="15.75" hidden="false" customHeight="false" outlineLevel="0" collapsed="false">
      <c r="A266" s="14" t="n">
        <v>256</v>
      </c>
      <c r="B266" s="15" t="s">
        <v>20</v>
      </c>
      <c r="C266" s="15" t="s">
        <v>43</v>
      </c>
      <c r="D266" s="15" t="s">
        <v>34</v>
      </c>
      <c r="E266" s="15" t="s">
        <v>34</v>
      </c>
      <c r="F266" s="27" t="n">
        <v>41075</v>
      </c>
      <c r="G266" s="15" t="s">
        <v>24</v>
      </c>
      <c r="H266" s="26" t="s">
        <v>50</v>
      </c>
      <c r="I266" s="30" t="s">
        <v>461</v>
      </c>
      <c r="J266" s="30" t="n">
        <v>19</v>
      </c>
      <c r="K266" s="15" t="s">
        <v>118</v>
      </c>
    </row>
    <row r="267" s="3" customFormat="true" ht="0.6" hidden="false" customHeight="true" outlineLevel="0" collapsed="false">
      <c r="A267" s="14" t="n">
        <v>257</v>
      </c>
      <c r="B267" s="15" t="s">
        <v>20</v>
      </c>
      <c r="C267" s="15" t="s">
        <v>41</v>
      </c>
      <c r="D267" s="15" t="s">
        <v>81</v>
      </c>
      <c r="E267" s="15" t="s">
        <v>38</v>
      </c>
      <c r="F267" s="17" t="n">
        <v>40971</v>
      </c>
      <c r="G267" s="15" t="s">
        <v>24</v>
      </c>
      <c r="H267" s="26" t="s">
        <v>47</v>
      </c>
      <c r="I267" s="14" t="s">
        <v>451</v>
      </c>
      <c r="J267" s="14" t="n">
        <v>19</v>
      </c>
      <c r="K267" s="15" t="s">
        <v>118</v>
      </c>
    </row>
    <row r="268" s="3" customFormat="true" ht="15.75" hidden="false" customHeight="false" outlineLevel="0" collapsed="false">
      <c r="A268" s="30" t="n">
        <v>258</v>
      </c>
      <c r="B268" s="15" t="s">
        <v>20</v>
      </c>
      <c r="C268" s="68" t="s">
        <v>41</v>
      </c>
      <c r="D268" s="69" t="s">
        <v>81</v>
      </c>
      <c r="E268" s="15" t="s">
        <v>38</v>
      </c>
      <c r="F268" s="17" t="n">
        <v>40971</v>
      </c>
      <c r="G268" s="15" t="s">
        <v>24</v>
      </c>
      <c r="H268" s="26" t="s">
        <v>47</v>
      </c>
      <c r="I268" s="14" t="s">
        <v>451</v>
      </c>
      <c r="J268" s="14" t="n">
        <v>19</v>
      </c>
      <c r="K268" s="15" t="s">
        <v>118</v>
      </c>
    </row>
    <row r="269" s="3" customFormat="true" ht="15.75" hidden="false" customHeight="false" outlineLevel="0" collapsed="false">
      <c r="A269" s="14" t="n">
        <v>259</v>
      </c>
      <c r="B269" s="15" t="s">
        <v>20</v>
      </c>
      <c r="C269" s="68" t="s">
        <v>43</v>
      </c>
      <c r="D269" s="69" t="s">
        <v>45</v>
      </c>
      <c r="E269" s="15" t="s">
        <v>43</v>
      </c>
      <c r="F269" s="17" t="n">
        <v>41130</v>
      </c>
      <c r="G269" s="15" t="s">
        <v>24</v>
      </c>
      <c r="H269" s="26" t="s">
        <v>47</v>
      </c>
      <c r="I269" s="14" t="s">
        <v>451</v>
      </c>
      <c r="J269" s="14" t="n">
        <v>19</v>
      </c>
      <c r="K269" s="15" t="s">
        <v>118</v>
      </c>
    </row>
    <row r="270" s="3" customFormat="true" ht="15.75" hidden="false" customHeight="false" outlineLevel="0" collapsed="false">
      <c r="A270" s="14" t="n">
        <v>260</v>
      </c>
      <c r="B270" s="15" t="s">
        <v>20</v>
      </c>
      <c r="C270" s="15" t="s">
        <v>52</v>
      </c>
      <c r="D270" s="15" t="s">
        <v>38</v>
      </c>
      <c r="E270" s="15" t="s">
        <v>48</v>
      </c>
      <c r="F270" s="27" t="n">
        <v>41064</v>
      </c>
      <c r="G270" s="15" t="s">
        <v>24</v>
      </c>
      <c r="H270" s="26" t="s">
        <v>47</v>
      </c>
      <c r="I270" s="30" t="s">
        <v>451</v>
      </c>
      <c r="J270" s="30" t="n">
        <v>19</v>
      </c>
      <c r="K270" s="15" t="s">
        <v>118</v>
      </c>
    </row>
    <row r="271" s="3" customFormat="true" ht="15.75" hidden="false" customHeight="false" outlineLevel="0" collapsed="false">
      <c r="A271" s="14" t="n">
        <v>261</v>
      </c>
      <c r="B271" s="15" t="s">
        <v>20</v>
      </c>
      <c r="C271" s="106" t="s">
        <v>45</v>
      </c>
      <c r="D271" s="106" t="s">
        <v>41</v>
      </c>
      <c r="E271" s="106" t="s">
        <v>41</v>
      </c>
      <c r="F271" s="106" t="s">
        <v>481</v>
      </c>
      <c r="G271" s="15" t="s">
        <v>24</v>
      </c>
      <c r="H271" s="106" t="s">
        <v>351</v>
      </c>
      <c r="I271" s="107" t="s">
        <v>456</v>
      </c>
      <c r="J271" s="107" t="n">
        <v>19</v>
      </c>
      <c r="K271" s="15" t="s">
        <v>118</v>
      </c>
      <c r="L271" s="108"/>
      <c r="M271" s="109"/>
      <c r="N271" s="109"/>
      <c r="O271" s="109"/>
      <c r="P271" s="109"/>
      <c r="Q271" s="109"/>
      <c r="R271" s="109"/>
    </row>
    <row r="272" s="3" customFormat="true" ht="15.75" hidden="false" customHeight="false" outlineLevel="0" collapsed="false">
      <c r="A272" s="30" t="n">
        <v>262</v>
      </c>
      <c r="B272" s="15" t="s">
        <v>20</v>
      </c>
      <c r="C272" s="32" t="s">
        <v>70</v>
      </c>
      <c r="D272" s="32" t="s">
        <v>38</v>
      </c>
      <c r="E272" s="32" t="s">
        <v>108</v>
      </c>
      <c r="F272" s="27" t="n">
        <v>41232</v>
      </c>
      <c r="G272" s="15" t="s">
        <v>24</v>
      </c>
      <c r="H272" s="15" t="s">
        <v>51</v>
      </c>
      <c r="I272" s="14" t="n">
        <v>6</v>
      </c>
      <c r="J272" s="14" t="n">
        <v>19</v>
      </c>
      <c r="K272" s="15" t="s">
        <v>118</v>
      </c>
      <c r="L272" s="10"/>
    </row>
    <row r="273" s="3" customFormat="true" ht="15.75" hidden="false" customHeight="false" outlineLevel="0" collapsed="false">
      <c r="A273" s="14" t="n">
        <v>263</v>
      </c>
      <c r="B273" s="15" t="s">
        <v>20</v>
      </c>
      <c r="C273" s="32" t="s">
        <v>41</v>
      </c>
      <c r="D273" s="32" t="s">
        <v>52</v>
      </c>
      <c r="E273" s="32" t="s">
        <v>22</v>
      </c>
      <c r="F273" s="44" t="n">
        <v>40975</v>
      </c>
      <c r="G273" s="15" t="s">
        <v>24</v>
      </c>
      <c r="H273" s="32" t="s">
        <v>82</v>
      </c>
      <c r="I273" s="41" t="n">
        <v>6</v>
      </c>
      <c r="J273" s="41" t="n">
        <v>19</v>
      </c>
      <c r="K273" s="15" t="s">
        <v>118</v>
      </c>
    </row>
    <row r="274" s="3" customFormat="true" ht="15.75" hidden="false" customHeight="false" outlineLevel="0" collapsed="false">
      <c r="A274" s="14" t="n">
        <v>264</v>
      </c>
      <c r="B274" s="15" t="s">
        <v>20</v>
      </c>
      <c r="C274" s="15" t="s">
        <v>41</v>
      </c>
      <c r="D274" s="15" t="s">
        <v>22</v>
      </c>
      <c r="E274" s="15" t="s">
        <v>27</v>
      </c>
      <c r="F274" s="17" t="n">
        <v>41116</v>
      </c>
      <c r="G274" s="15" t="s">
        <v>24</v>
      </c>
      <c r="H274" s="15" t="s">
        <v>64</v>
      </c>
      <c r="I274" s="14" t="s">
        <v>453</v>
      </c>
      <c r="J274" s="62" t="n">
        <v>19</v>
      </c>
      <c r="K274" s="15" t="s">
        <v>118</v>
      </c>
    </row>
    <row r="275" s="3" customFormat="true" ht="15.75" hidden="false" customHeight="false" outlineLevel="0" collapsed="false">
      <c r="A275" s="14" t="n">
        <v>265</v>
      </c>
      <c r="B275" s="15" t="s">
        <v>20</v>
      </c>
      <c r="C275" s="15" t="s">
        <v>45</v>
      </c>
      <c r="D275" s="15" t="s">
        <v>86</v>
      </c>
      <c r="E275" s="15" t="s">
        <v>45</v>
      </c>
      <c r="F275" s="17" t="n">
        <v>40944</v>
      </c>
      <c r="G275" s="15" t="s">
        <v>24</v>
      </c>
      <c r="H275" s="15" t="s">
        <v>25</v>
      </c>
      <c r="I275" s="14" t="n">
        <v>6</v>
      </c>
      <c r="J275" s="14" t="n">
        <v>19</v>
      </c>
      <c r="K275" s="15" t="s">
        <v>32</v>
      </c>
      <c r="L275" s="10"/>
    </row>
    <row r="276" s="3" customFormat="true" ht="15.75" hidden="false" customHeight="false" outlineLevel="0" collapsed="false">
      <c r="A276" s="30" t="n">
        <v>266</v>
      </c>
      <c r="B276" s="15" t="s">
        <v>20</v>
      </c>
      <c r="C276" s="36" t="s">
        <v>86</v>
      </c>
      <c r="D276" s="36" t="s">
        <v>37</v>
      </c>
      <c r="E276" s="36" t="s">
        <v>52</v>
      </c>
      <c r="F276" s="37" t="n">
        <v>40920</v>
      </c>
      <c r="G276" s="15" t="s">
        <v>24</v>
      </c>
      <c r="H276" s="36" t="s">
        <v>74</v>
      </c>
      <c r="I276" s="38" t="s">
        <v>454</v>
      </c>
      <c r="J276" s="38" t="n">
        <v>19</v>
      </c>
      <c r="K276" s="15" t="s">
        <v>118</v>
      </c>
      <c r="L276" s="39"/>
    </row>
    <row r="277" s="3" customFormat="true" ht="15.75" hidden="false" customHeight="false" outlineLevel="0" collapsed="false">
      <c r="A277" s="14" t="n">
        <v>267</v>
      </c>
      <c r="B277" s="15" t="s">
        <v>20</v>
      </c>
      <c r="C277" s="19" t="s">
        <v>34</v>
      </c>
      <c r="D277" s="19" t="s">
        <v>34</v>
      </c>
      <c r="E277" s="19" t="s">
        <v>482</v>
      </c>
      <c r="F277" s="76" t="n">
        <v>41023</v>
      </c>
      <c r="G277" s="15" t="s">
        <v>24</v>
      </c>
      <c r="H277" s="15" t="s">
        <v>342</v>
      </c>
      <c r="I277" s="14" t="n">
        <v>6</v>
      </c>
      <c r="J277" s="14" t="n">
        <v>19</v>
      </c>
      <c r="K277" s="15" t="s">
        <v>118</v>
      </c>
    </row>
    <row r="278" s="3" customFormat="true" ht="15.75" hidden="false" customHeight="false" outlineLevel="0" collapsed="false">
      <c r="A278" s="14" t="n">
        <v>268</v>
      </c>
      <c r="B278" s="15" t="s">
        <v>20</v>
      </c>
      <c r="C278" s="15" t="s">
        <v>52</v>
      </c>
      <c r="D278" s="15" t="s">
        <v>27</v>
      </c>
      <c r="E278" s="15" t="s">
        <v>22</v>
      </c>
      <c r="F278" s="135" t="n">
        <v>41154</v>
      </c>
      <c r="G278" s="15" t="s">
        <v>24</v>
      </c>
      <c r="H278" s="15" t="s">
        <v>342</v>
      </c>
      <c r="I278" s="14" t="n">
        <v>6</v>
      </c>
      <c r="J278" s="14" t="n">
        <v>19</v>
      </c>
      <c r="K278" s="15" t="s">
        <v>118</v>
      </c>
    </row>
    <row r="279" s="3" customFormat="true" ht="15.75" hidden="false" customHeight="false" outlineLevel="0" collapsed="false">
      <c r="A279" s="14" t="n">
        <v>269</v>
      </c>
      <c r="B279" s="15" t="s">
        <v>20</v>
      </c>
      <c r="C279" s="15" t="s">
        <v>70</v>
      </c>
      <c r="D279" s="15" t="s">
        <v>44</v>
      </c>
      <c r="E279" s="15" t="s">
        <v>37</v>
      </c>
      <c r="F279" s="135" t="n">
        <v>41053</v>
      </c>
      <c r="G279" s="15" t="s">
        <v>24</v>
      </c>
      <c r="H279" s="15" t="s">
        <v>342</v>
      </c>
      <c r="I279" s="14" t="n">
        <v>6</v>
      </c>
      <c r="J279" s="14" t="n">
        <v>19</v>
      </c>
      <c r="K279" s="15" t="s">
        <v>118</v>
      </c>
    </row>
    <row r="280" s="3" customFormat="true" ht="15.75" hidden="false" customHeight="false" outlineLevel="0" collapsed="false">
      <c r="A280" s="30" t="n">
        <v>270</v>
      </c>
      <c r="B280" s="15" t="s">
        <v>20</v>
      </c>
      <c r="C280" s="26" t="s">
        <v>70</v>
      </c>
      <c r="D280" s="26" t="s">
        <v>41</v>
      </c>
      <c r="E280" s="26" t="s">
        <v>27</v>
      </c>
      <c r="F280" s="131" t="n">
        <v>40949</v>
      </c>
      <c r="G280" s="15" t="s">
        <v>24</v>
      </c>
      <c r="H280" s="15" t="s">
        <v>342</v>
      </c>
      <c r="I280" s="14" t="n">
        <v>6</v>
      </c>
      <c r="J280" s="30" t="n">
        <v>19</v>
      </c>
      <c r="K280" s="15" t="s">
        <v>118</v>
      </c>
    </row>
    <row r="281" s="3" customFormat="true" ht="15.75" hidden="false" customHeight="false" outlineLevel="0" collapsed="false">
      <c r="A281" s="14" t="n">
        <v>271</v>
      </c>
      <c r="B281" s="15" t="s">
        <v>20</v>
      </c>
      <c r="C281" s="19" t="s">
        <v>45</v>
      </c>
      <c r="D281" s="19" t="s">
        <v>52</v>
      </c>
      <c r="E281" s="19" t="s">
        <v>27</v>
      </c>
      <c r="F281" s="76" t="n">
        <v>40894</v>
      </c>
      <c r="G281" s="15" t="s">
        <v>24</v>
      </c>
      <c r="H281" s="15" t="s">
        <v>342</v>
      </c>
      <c r="I281" s="14" t="n">
        <v>6</v>
      </c>
      <c r="J281" s="18" t="n">
        <v>19</v>
      </c>
      <c r="K281" s="15" t="s">
        <v>118</v>
      </c>
      <c r="L281" s="10"/>
    </row>
    <row r="282" s="3" customFormat="true" ht="15.75" hidden="false" customHeight="false" outlineLevel="0" collapsed="false">
      <c r="A282" s="14" t="n">
        <v>272</v>
      </c>
      <c r="B282" s="15" t="s">
        <v>20</v>
      </c>
      <c r="C282" s="126" t="s">
        <v>49</v>
      </c>
      <c r="D282" s="126" t="s">
        <v>22</v>
      </c>
      <c r="E282" s="126" t="s">
        <v>41</v>
      </c>
      <c r="F282" s="127" t="n">
        <v>41272</v>
      </c>
      <c r="G282" s="15" t="s">
        <v>24</v>
      </c>
      <c r="H282" s="15" t="s">
        <v>342</v>
      </c>
      <c r="I282" s="128" t="n">
        <v>6</v>
      </c>
      <c r="J282" s="128" t="n">
        <v>19</v>
      </c>
      <c r="K282" s="15" t="s">
        <v>118</v>
      </c>
      <c r="L282" s="10"/>
    </row>
    <row r="283" s="3" customFormat="true" ht="15.75" hidden="false" customHeight="false" outlineLevel="0" collapsed="false">
      <c r="A283" s="14" t="n">
        <v>273</v>
      </c>
      <c r="B283" s="15" t="s">
        <v>20</v>
      </c>
      <c r="C283" s="55" t="s">
        <v>33</v>
      </c>
      <c r="D283" s="55" t="s">
        <v>41</v>
      </c>
      <c r="E283" s="55" t="s">
        <v>52</v>
      </c>
      <c r="F283" s="56" t="n">
        <v>41309</v>
      </c>
      <c r="G283" s="15" t="s">
        <v>24</v>
      </c>
      <c r="H283" s="15" t="s">
        <v>87</v>
      </c>
      <c r="I283" s="57" t="s">
        <v>465</v>
      </c>
      <c r="J283" s="57" t="n">
        <v>19</v>
      </c>
      <c r="K283" s="15" t="s">
        <v>118</v>
      </c>
    </row>
    <row r="284" s="3" customFormat="true" ht="15.75" hidden="false" customHeight="false" outlineLevel="0" collapsed="false">
      <c r="A284" s="30" t="n">
        <v>274</v>
      </c>
      <c r="B284" s="15" t="s">
        <v>20</v>
      </c>
      <c r="C284" s="26" t="s">
        <v>21</v>
      </c>
      <c r="D284" s="32" t="s">
        <v>21</v>
      </c>
      <c r="E284" s="32" t="s">
        <v>41</v>
      </c>
      <c r="F284" s="33" t="n">
        <v>41124</v>
      </c>
      <c r="G284" s="15" t="s">
        <v>24</v>
      </c>
      <c r="H284" s="26" t="s">
        <v>79</v>
      </c>
      <c r="I284" s="30" t="s">
        <v>460</v>
      </c>
      <c r="J284" s="30" t="n">
        <v>19</v>
      </c>
      <c r="K284" s="15" t="s">
        <v>32</v>
      </c>
    </row>
    <row r="285" s="3" customFormat="true" ht="15.75" hidden="false" customHeight="false" outlineLevel="0" collapsed="false">
      <c r="A285" s="14" t="n">
        <v>275</v>
      </c>
      <c r="B285" s="15" t="s">
        <v>20</v>
      </c>
      <c r="C285" s="26" t="s">
        <v>52</v>
      </c>
      <c r="D285" s="26" t="s">
        <v>52</v>
      </c>
      <c r="E285" s="26" t="s">
        <v>38</v>
      </c>
      <c r="F285" s="27" t="n">
        <v>40984</v>
      </c>
      <c r="G285" s="15" t="s">
        <v>24</v>
      </c>
      <c r="H285" s="26" t="s">
        <v>79</v>
      </c>
      <c r="I285" s="30" t="s">
        <v>460</v>
      </c>
      <c r="J285" s="30" t="n">
        <v>19</v>
      </c>
      <c r="K285" s="15" t="s">
        <v>32</v>
      </c>
    </row>
    <row r="286" s="3" customFormat="true" ht="15.75" hidden="false" customHeight="false" outlineLevel="0" collapsed="false">
      <c r="A286" s="14" t="n">
        <v>276</v>
      </c>
      <c r="B286" s="15" t="s">
        <v>20</v>
      </c>
      <c r="C286" s="15" t="s">
        <v>31</v>
      </c>
      <c r="D286" s="15" t="s">
        <v>34</v>
      </c>
      <c r="E286" s="15" t="s">
        <v>43</v>
      </c>
      <c r="F286" s="27" t="n">
        <v>41092</v>
      </c>
      <c r="G286" s="15" t="s">
        <v>24</v>
      </c>
      <c r="H286" s="26" t="s">
        <v>79</v>
      </c>
      <c r="I286" s="30" t="s">
        <v>483</v>
      </c>
      <c r="J286" s="30" t="n">
        <v>19</v>
      </c>
      <c r="K286" s="15" t="s">
        <v>32</v>
      </c>
    </row>
    <row r="287" s="3" customFormat="true" ht="15.75" hidden="false" customHeight="false" outlineLevel="0" collapsed="false">
      <c r="A287" s="14" t="n">
        <v>277</v>
      </c>
      <c r="B287" s="15" t="s">
        <v>20</v>
      </c>
      <c r="C287" s="55" t="s">
        <v>55</v>
      </c>
      <c r="D287" s="55" t="s">
        <v>41</v>
      </c>
      <c r="E287" s="55" t="s">
        <v>34</v>
      </c>
      <c r="F287" s="56" t="n">
        <v>41230</v>
      </c>
      <c r="G287" s="15" t="s">
        <v>24</v>
      </c>
      <c r="H287" s="55" t="s">
        <v>66</v>
      </c>
      <c r="I287" s="57" t="s">
        <v>454</v>
      </c>
      <c r="J287" s="57" t="n">
        <v>19</v>
      </c>
      <c r="K287" s="15" t="s">
        <v>118</v>
      </c>
    </row>
    <row r="288" s="3" customFormat="true" ht="15.75" hidden="false" customHeight="false" outlineLevel="0" collapsed="false">
      <c r="A288" s="30" t="n">
        <v>278</v>
      </c>
      <c r="B288" s="15" t="s">
        <v>20</v>
      </c>
      <c r="C288" s="15" t="s">
        <v>45</v>
      </c>
      <c r="D288" s="15" t="s">
        <v>41</v>
      </c>
      <c r="E288" s="15" t="s">
        <v>34</v>
      </c>
      <c r="F288" s="27" t="n">
        <v>41220</v>
      </c>
      <c r="G288" s="15" t="s">
        <v>24</v>
      </c>
      <c r="H288" s="15" t="s">
        <v>88</v>
      </c>
      <c r="I288" s="30" t="n">
        <v>6</v>
      </c>
      <c r="J288" s="30" t="n">
        <v>19</v>
      </c>
      <c r="K288" s="15" t="s">
        <v>118</v>
      </c>
    </row>
    <row r="289" s="3" customFormat="true" ht="15.75" hidden="false" customHeight="false" outlineLevel="0" collapsed="false">
      <c r="A289" s="14" t="n">
        <v>279</v>
      </c>
      <c r="B289" s="15" t="s">
        <v>20</v>
      </c>
      <c r="C289" s="32" t="s">
        <v>52</v>
      </c>
      <c r="D289" s="32" t="s">
        <v>27</v>
      </c>
      <c r="E289" s="32" t="s">
        <v>31</v>
      </c>
      <c r="F289" s="32" t="s">
        <v>484</v>
      </c>
      <c r="G289" s="15" t="s">
        <v>24</v>
      </c>
      <c r="H289" s="19" t="s">
        <v>77</v>
      </c>
      <c r="I289" s="41" t="s">
        <v>451</v>
      </c>
      <c r="J289" s="41" t="n">
        <v>19</v>
      </c>
      <c r="K289" s="15" t="s">
        <v>118</v>
      </c>
      <c r="L289" s="42"/>
      <c r="M289" s="42"/>
      <c r="N289" s="42"/>
      <c r="O289" s="42"/>
      <c r="P289" s="42"/>
      <c r="Q289" s="42"/>
      <c r="R289" s="42"/>
      <c r="S289" s="42"/>
      <c r="T289" s="42"/>
      <c r="U289" s="42"/>
      <c r="V289" s="42"/>
      <c r="W289" s="42"/>
      <c r="X289" s="42"/>
      <c r="Y289" s="42"/>
    </row>
    <row r="290" s="3" customFormat="true" ht="15.75" hidden="false" customHeight="false" outlineLevel="0" collapsed="false">
      <c r="A290" s="14" t="n">
        <v>280</v>
      </c>
      <c r="B290" s="15" t="s">
        <v>20</v>
      </c>
      <c r="C290" s="68" t="s">
        <v>49</v>
      </c>
      <c r="D290" s="69" t="s">
        <v>90</v>
      </c>
      <c r="E290" s="15" t="s">
        <v>81</v>
      </c>
      <c r="F290" s="17" t="n">
        <v>40996</v>
      </c>
      <c r="G290" s="15" t="s">
        <v>24</v>
      </c>
      <c r="H290" s="15" t="s">
        <v>69</v>
      </c>
      <c r="I290" s="14" t="s">
        <v>451</v>
      </c>
      <c r="J290" s="14" t="n">
        <v>18.5</v>
      </c>
      <c r="K290" s="15" t="s">
        <v>118</v>
      </c>
    </row>
    <row r="291" s="3" customFormat="true" ht="15.75" hidden="false" customHeight="false" outlineLevel="0" collapsed="false">
      <c r="A291" s="14" t="n">
        <v>281</v>
      </c>
      <c r="B291" s="15" t="s">
        <v>20</v>
      </c>
      <c r="C291" s="19" t="s">
        <v>31</v>
      </c>
      <c r="D291" s="19" t="s">
        <v>45</v>
      </c>
      <c r="E291" s="19" t="s">
        <v>44</v>
      </c>
      <c r="F291" s="19" t="s">
        <v>485</v>
      </c>
      <c r="G291" s="15" t="s">
        <v>24</v>
      </c>
      <c r="H291" s="15" t="s">
        <v>57</v>
      </c>
      <c r="I291" s="18" t="n">
        <v>6</v>
      </c>
      <c r="J291" s="18" t="n">
        <v>18.5</v>
      </c>
      <c r="K291" s="15" t="s">
        <v>118</v>
      </c>
      <c r="L291" s="134"/>
      <c r="M291" s="42"/>
      <c r="N291" s="42"/>
      <c r="O291" s="42"/>
    </row>
    <row r="292" s="3" customFormat="true" ht="15.75" hidden="false" customHeight="false" outlineLevel="0" collapsed="false">
      <c r="A292" s="30" t="n">
        <v>282</v>
      </c>
      <c r="B292" s="15" t="s">
        <v>20</v>
      </c>
      <c r="C292" s="32" t="s">
        <v>29</v>
      </c>
      <c r="D292" s="32" t="s">
        <v>41</v>
      </c>
      <c r="E292" s="32" t="s">
        <v>38</v>
      </c>
      <c r="F292" s="136" t="n">
        <v>40920</v>
      </c>
      <c r="G292" s="15" t="s">
        <v>24</v>
      </c>
      <c r="H292" s="32" t="s">
        <v>82</v>
      </c>
      <c r="I292" s="41" t="n">
        <v>6</v>
      </c>
      <c r="J292" s="41" t="n">
        <v>18.5</v>
      </c>
      <c r="K292" s="15" t="s">
        <v>118</v>
      </c>
    </row>
    <row r="293" s="3" customFormat="true" ht="15.75" hidden="false" customHeight="false" outlineLevel="0" collapsed="false">
      <c r="A293" s="14" t="n">
        <v>283</v>
      </c>
      <c r="B293" s="15" t="s">
        <v>20</v>
      </c>
      <c r="C293" s="15" t="s">
        <v>41</v>
      </c>
      <c r="D293" s="15" t="s">
        <v>81</v>
      </c>
      <c r="E293" s="15" t="s">
        <v>38</v>
      </c>
      <c r="F293" s="17" t="n">
        <v>41202</v>
      </c>
      <c r="G293" s="15" t="s">
        <v>24</v>
      </c>
      <c r="H293" s="15" t="s">
        <v>64</v>
      </c>
      <c r="I293" s="14" t="s">
        <v>452</v>
      </c>
      <c r="J293" s="132" t="n">
        <v>18.5</v>
      </c>
      <c r="K293" s="15" t="s">
        <v>118</v>
      </c>
    </row>
    <row r="294" s="3" customFormat="true" ht="15.75" hidden="false" customHeight="false" outlineLevel="0" collapsed="false">
      <c r="A294" s="14" t="n">
        <v>284</v>
      </c>
      <c r="B294" s="15" t="s">
        <v>20</v>
      </c>
      <c r="C294" s="15" t="s">
        <v>55</v>
      </c>
      <c r="D294" s="15" t="s">
        <v>41</v>
      </c>
      <c r="E294" s="15" t="s">
        <v>45</v>
      </c>
      <c r="F294" s="17" t="n">
        <v>41111</v>
      </c>
      <c r="G294" s="15" t="s">
        <v>24</v>
      </c>
      <c r="H294" s="15" t="s">
        <v>64</v>
      </c>
      <c r="I294" s="14" t="s">
        <v>452</v>
      </c>
      <c r="J294" s="102" t="n">
        <v>18.5</v>
      </c>
      <c r="K294" s="15" t="s">
        <v>118</v>
      </c>
    </row>
    <row r="295" s="3" customFormat="true" ht="15.75" hidden="false" customHeight="false" outlineLevel="0" collapsed="false">
      <c r="A295" s="14" t="n">
        <v>285</v>
      </c>
      <c r="B295" s="15" t="s">
        <v>20</v>
      </c>
      <c r="C295" s="15" t="s">
        <v>22</v>
      </c>
      <c r="D295" s="15" t="s">
        <v>41</v>
      </c>
      <c r="E295" s="15" t="s">
        <v>44</v>
      </c>
      <c r="F295" s="17" t="n">
        <v>40961</v>
      </c>
      <c r="G295" s="15" t="s">
        <v>24</v>
      </c>
      <c r="H295" s="15" t="s">
        <v>350</v>
      </c>
      <c r="I295" s="14" t="n">
        <v>6</v>
      </c>
      <c r="J295" s="14" t="n">
        <v>18</v>
      </c>
      <c r="K295" s="15" t="s">
        <v>32</v>
      </c>
      <c r="L295" s="10"/>
    </row>
    <row r="296" s="3" customFormat="true" ht="15.75" hidden="false" customHeight="false" outlineLevel="0" collapsed="false">
      <c r="A296" s="30" t="n">
        <v>286</v>
      </c>
      <c r="B296" s="15" t="s">
        <v>20</v>
      </c>
      <c r="C296" s="55" t="s">
        <v>55</v>
      </c>
      <c r="D296" s="55" t="s">
        <v>41</v>
      </c>
      <c r="E296" s="55" t="s">
        <v>34</v>
      </c>
      <c r="F296" s="56" t="n">
        <v>40856</v>
      </c>
      <c r="G296" s="15" t="s">
        <v>24</v>
      </c>
      <c r="H296" s="15" t="s">
        <v>350</v>
      </c>
      <c r="I296" s="14" t="n">
        <v>6</v>
      </c>
      <c r="J296" s="57" t="n">
        <v>18</v>
      </c>
      <c r="K296" s="15" t="s">
        <v>32</v>
      </c>
    </row>
    <row r="297" s="3" customFormat="true" ht="15.75" hidden="false" customHeight="false" outlineLevel="0" collapsed="false">
      <c r="A297" s="14" t="n">
        <v>287</v>
      </c>
      <c r="B297" s="15" t="s">
        <v>20</v>
      </c>
      <c r="C297" s="98" t="s">
        <v>41</v>
      </c>
      <c r="D297" s="98" t="s">
        <v>27</v>
      </c>
      <c r="E297" s="98" t="s">
        <v>41</v>
      </c>
      <c r="F297" s="99" t="n">
        <v>41113</v>
      </c>
      <c r="G297" s="15" t="s">
        <v>24</v>
      </c>
      <c r="H297" s="23" t="s">
        <v>35</v>
      </c>
      <c r="I297" s="25" t="s">
        <v>454</v>
      </c>
      <c r="J297" s="25" t="n">
        <v>18</v>
      </c>
      <c r="K297" s="15" t="s">
        <v>118</v>
      </c>
    </row>
    <row r="298" s="3" customFormat="true" ht="15.75" hidden="false" customHeight="false" outlineLevel="0" collapsed="false">
      <c r="A298" s="14" t="n">
        <v>288</v>
      </c>
      <c r="B298" s="15" t="s">
        <v>20</v>
      </c>
      <c r="C298" s="98" t="s">
        <v>31</v>
      </c>
      <c r="D298" s="98" t="s">
        <v>22</v>
      </c>
      <c r="E298" s="98" t="s">
        <v>52</v>
      </c>
      <c r="F298" s="99" t="n">
        <v>41077</v>
      </c>
      <c r="G298" s="15" t="s">
        <v>24</v>
      </c>
      <c r="H298" s="23" t="s">
        <v>35</v>
      </c>
      <c r="I298" s="25" t="s">
        <v>454</v>
      </c>
      <c r="J298" s="25" t="n">
        <v>18</v>
      </c>
      <c r="K298" s="15" t="s">
        <v>118</v>
      </c>
    </row>
    <row r="299" s="3" customFormat="true" ht="15.75" hidden="false" customHeight="false" outlineLevel="0" collapsed="false">
      <c r="A299" s="14" t="n">
        <v>289</v>
      </c>
      <c r="B299" s="15" t="s">
        <v>20</v>
      </c>
      <c r="C299" s="15" t="s">
        <v>48</v>
      </c>
      <c r="D299" s="15" t="s">
        <v>41</v>
      </c>
      <c r="E299" s="15" t="s">
        <v>45</v>
      </c>
      <c r="F299" s="15" t="s">
        <v>486</v>
      </c>
      <c r="G299" s="15" t="s">
        <v>24</v>
      </c>
      <c r="H299" s="15" t="s">
        <v>412</v>
      </c>
      <c r="I299" s="14" t="n">
        <v>6</v>
      </c>
      <c r="J299" s="14" t="n">
        <v>18</v>
      </c>
      <c r="K299" s="15" t="s">
        <v>118</v>
      </c>
    </row>
    <row r="300" s="3" customFormat="true" ht="15.75" hidden="false" customHeight="false" outlineLevel="0" collapsed="false">
      <c r="A300" s="30" t="n">
        <v>290</v>
      </c>
      <c r="B300" s="15" t="s">
        <v>20</v>
      </c>
      <c r="C300" s="15" t="s">
        <v>22</v>
      </c>
      <c r="D300" s="15" t="s">
        <v>29</v>
      </c>
      <c r="E300" s="15" t="s">
        <v>49</v>
      </c>
      <c r="F300" s="17" t="n">
        <v>40933</v>
      </c>
      <c r="G300" s="15" t="s">
        <v>24</v>
      </c>
      <c r="H300" s="26" t="s">
        <v>47</v>
      </c>
      <c r="I300" s="30" t="s">
        <v>453</v>
      </c>
      <c r="J300" s="30" t="n">
        <v>18</v>
      </c>
      <c r="K300" s="15" t="s">
        <v>118</v>
      </c>
    </row>
    <row r="301" s="3" customFormat="true" ht="15.75" hidden="false" customHeight="false" outlineLevel="0" collapsed="false">
      <c r="A301" s="14" t="n">
        <v>291</v>
      </c>
      <c r="B301" s="15" t="s">
        <v>20</v>
      </c>
      <c r="C301" s="15" t="s">
        <v>52</v>
      </c>
      <c r="D301" s="15" t="s">
        <v>81</v>
      </c>
      <c r="E301" s="15" t="s">
        <v>27</v>
      </c>
      <c r="F301" s="17" t="n">
        <v>41057</v>
      </c>
      <c r="G301" s="15" t="s">
        <v>24</v>
      </c>
      <c r="H301" s="15" t="s">
        <v>25</v>
      </c>
      <c r="I301" s="14" t="n">
        <v>6</v>
      </c>
      <c r="J301" s="14" t="n">
        <v>18</v>
      </c>
      <c r="K301" s="15" t="s">
        <v>32</v>
      </c>
      <c r="L301" s="10"/>
    </row>
    <row r="302" s="3" customFormat="true" ht="15.75" hidden="false" customHeight="false" outlineLevel="0" collapsed="false">
      <c r="A302" s="14" t="n">
        <v>292</v>
      </c>
      <c r="B302" s="15" t="s">
        <v>20</v>
      </c>
      <c r="C302" s="15" t="s">
        <v>30</v>
      </c>
      <c r="D302" s="15" t="s">
        <v>45</v>
      </c>
      <c r="E302" s="15" t="s">
        <v>27</v>
      </c>
      <c r="F302" s="17" t="n">
        <v>41010</v>
      </c>
      <c r="G302" s="15" t="s">
        <v>24</v>
      </c>
      <c r="H302" s="15" t="s">
        <v>25</v>
      </c>
      <c r="I302" s="14" t="n">
        <v>6</v>
      </c>
      <c r="J302" s="14" t="n">
        <v>18</v>
      </c>
      <c r="K302" s="15" t="s">
        <v>32</v>
      </c>
    </row>
    <row r="303" s="3" customFormat="true" ht="15.75" hidden="false" customHeight="false" outlineLevel="0" collapsed="false">
      <c r="A303" s="14" t="n">
        <v>293</v>
      </c>
      <c r="B303" s="15" t="s">
        <v>20</v>
      </c>
      <c r="C303" s="36" t="s">
        <v>45</v>
      </c>
      <c r="D303" s="36" t="s">
        <v>41</v>
      </c>
      <c r="E303" s="36" t="s">
        <v>45</v>
      </c>
      <c r="F303" s="37" t="n">
        <v>38602</v>
      </c>
      <c r="G303" s="15" t="s">
        <v>24</v>
      </c>
      <c r="H303" s="36" t="s">
        <v>74</v>
      </c>
      <c r="I303" s="38" t="s">
        <v>454</v>
      </c>
      <c r="J303" s="38" t="n">
        <v>18</v>
      </c>
      <c r="K303" s="15" t="s">
        <v>118</v>
      </c>
      <c r="L303" s="39"/>
    </row>
    <row r="304" s="3" customFormat="true" ht="15.75" hidden="false" customHeight="false" outlineLevel="0" collapsed="false">
      <c r="A304" s="30" t="n">
        <v>294</v>
      </c>
      <c r="B304" s="15" t="s">
        <v>20</v>
      </c>
      <c r="C304" s="15" t="s">
        <v>90</v>
      </c>
      <c r="D304" s="15" t="s">
        <v>21</v>
      </c>
      <c r="E304" s="15" t="s">
        <v>45</v>
      </c>
      <c r="F304" s="117" t="n">
        <v>40969</v>
      </c>
      <c r="G304" s="15" t="s">
        <v>24</v>
      </c>
      <c r="H304" s="15" t="s">
        <v>342</v>
      </c>
      <c r="I304" s="14" t="n">
        <v>6</v>
      </c>
      <c r="J304" s="14" t="n">
        <v>18</v>
      </c>
      <c r="K304" s="15" t="s">
        <v>118</v>
      </c>
    </row>
    <row r="305" s="3" customFormat="true" ht="15.75" hidden="false" customHeight="false" outlineLevel="0" collapsed="false">
      <c r="A305" s="14" t="n">
        <v>295</v>
      </c>
      <c r="B305" s="15" t="s">
        <v>20</v>
      </c>
      <c r="C305" s="15" t="s">
        <v>31</v>
      </c>
      <c r="D305" s="15" t="s">
        <v>27</v>
      </c>
      <c r="E305" s="15" t="s">
        <v>27</v>
      </c>
      <c r="F305" s="117" t="n">
        <v>41102</v>
      </c>
      <c r="G305" s="15" t="s">
        <v>24</v>
      </c>
      <c r="H305" s="15" t="s">
        <v>342</v>
      </c>
      <c r="I305" s="14" t="n">
        <v>6</v>
      </c>
      <c r="J305" s="14" t="n">
        <v>18</v>
      </c>
      <c r="K305" s="15" t="s">
        <v>118</v>
      </c>
    </row>
    <row r="306" s="3" customFormat="true" ht="15.75" hidden="false" customHeight="false" outlineLevel="0" collapsed="false">
      <c r="A306" s="14" t="n">
        <v>296</v>
      </c>
      <c r="B306" s="15" t="s">
        <v>20</v>
      </c>
      <c r="C306" s="15" t="s">
        <v>45</v>
      </c>
      <c r="D306" s="15" t="s">
        <v>41</v>
      </c>
      <c r="E306" s="15" t="s">
        <v>38</v>
      </c>
      <c r="F306" s="117" t="n">
        <v>41567</v>
      </c>
      <c r="G306" s="15" t="s">
        <v>24</v>
      </c>
      <c r="H306" s="15" t="s">
        <v>342</v>
      </c>
      <c r="I306" s="14" t="n">
        <v>6</v>
      </c>
      <c r="J306" s="14" t="n">
        <v>18</v>
      </c>
      <c r="K306" s="15" t="s">
        <v>118</v>
      </c>
      <c r="L306" s="10"/>
    </row>
    <row r="307" s="3" customFormat="true" ht="15.75" hidden="false" customHeight="false" outlineLevel="0" collapsed="false">
      <c r="A307" s="14" t="n">
        <v>297</v>
      </c>
      <c r="B307" s="15" t="s">
        <v>20</v>
      </c>
      <c r="C307" s="55" t="s">
        <v>41</v>
      </c>
      <c r="D307" s="55" t="s">
        <v>52</v>
      </c>
      <c r="E307" s="55" t="s">
        <v>27</v>
      </c>
      <c r="F307" s="56" t="n">
        <v>40730</v>
      </c>
      <c r="G307" s="15" t="s">
        <v>24</v>
      </c>
      <c r="H307" s="15" t="s">
        <v>87</v>
      </c>
      <c r="I307" s="57" t="s">
        <v>465</v>
      </c>
      <c r="J307" s="57" t="n">
        <v>18</v>
      </c>
      <c r="K307" s="15" t="s">
        <v>118</v>
      </c>
    </row>
    <row r="308" s="3" customFormat="true" ht="15.75" hidden="false" customHeight="false" outlineLevel="0" collapsed="false">
      <c r="A308" s="30" t="n">
        <v>298</v>
      </c>
      <c r="B308" s="15" t="s">
        <v>20</v>
      </c>
      <c r="C308" s="125" t="s">
        <v>34</v>
      </c>
      <c r="D308" s="55" t="s">
        <v>30</v>
      </c>
      <c r="E308" s="55" t="s">
        <v>41</v>
      </c>
      <c r="F308" s="56" t="n">
        <v>40967</v>
      </c>
      <c r="G308" s="15" t="s">
        <v>24</v>
      </c>
      <c r="H308" s="15" t="s">
        <v>87</v>
      </c>
      <c r="I308" s="57" t="s">
        <v>451</v>
      </c>
      <c r="J308" s="57" t="n">
        <v>18</v>
      </c>
      <c r="K308" s="15" t="s">
        <v>118</v>
      </c>
    </row>
    <row r="309" s="3" customFormat="true" ht="15.75" hidden="false" customHeight="false" outlineLevel="0" collapsed="false">
      <c r="A309" s="14" t="n">
        <v>299</v>
      </c>
      <c r="B309" s="15" t="s">
        <v>20</v>
      </c>
      <c r="C309" s="55" t="s">
        <v>48</v>
      </c>
      <c r="D309" s="55" t="s">
        <v>27</v>
      </c>
      <c r="E309" s="55" t="s">
        <v>45</v>
      </c>
      <c r="F309" s="56" t="n">
        <v>41152</v>
      </c>
      <c r="G309" s="15" t="s">
        <v>24</v>
      </c>
      <c r="H309" s="55" t="s">
        <v>66</v>
      </c>
      <c r="I309" s="57" t="s">
        <v>454</v>
      </c>
      <c r="J309" s="57" t="n">
        <v>18</v>
      </c>
      <c r="K309" s="15" t="s">
        <v>118</v>
      </c>
    </row>
    <row r="310" s="3" customFormat="true" ht="15.75" hidden="false" customHeight="false" outlineLevel="0" collapsed="false">
      <c r="A310" s="14" t="n">
        <v>300</v>
      </c>
      <c r="B310" s="15" t="s">
        <v>20</v>
      </c>
      <c r="C310" s="15" t="s">
        <v>31</v>
      </c>
      <c r="D310" s="15" t="s">
        <v>45</v>
      </c>
      <c r="E310" s="15" t="s">
        <v>22</v>
      </c>
      <c r="F310" s="17" t="n">
        <v>41241</v>
      </c>
      <c r="G310" s="15" t="s">
        <v>24</v>
      </c>
      <c r="H310" s="15" t="s">
        <v>60</v>
      </c>
      <c r="I310" s="14" t="s">
        <v>451</v>
      </c>
      <c r="J310" s="14" t="n">
        <v>18</v>
      </c>
      <c r="K310" s="15" t="s">
        <v>118</v>
      </c>
    </row>
    <row r="311" s="3" customFormat="true" ht="15.75" hidden="false" customHeight="false" outlineLevel="0" collapsed="false">
      <c r="A311" s="14" t="n">
        <v>301</v>
      </c>
      <c r="B311" s="15" t="s">
        <v>20</v>
      </c>
      <c r="C311" s="15" t="s">
        <v>86</v>
      </c>
      <c r="D311" s="15" t="s">
        <v>81</v>
      </c>
      <c r="E311" s="15" t="s">
        <v>41</v>
      </c>
      <c r="F311" s="17" t="n">
        <v>40951</v>
      </c>
      <c r="G311" s="15" t="s">
        <v>24</v>
      </c>
      <c r="H311" s="15" t="s">
        <v>60</v>
      </c>
      <c r="I311" s="14" t="s">
        <v>451</v>
      </c>
      <c r="J311" s="14" t="n">
        <v>18</v>
      </c>
      <c r="K311" s="15" t="s">
        <v>118</v>
      </c>
    </row>
    <row r="312" s="3" customFormat="true" ht="15.75" hidden="false" customHeight="false" outlineLevel="0" collapsed="false">
      <c r="A312" s="30" t="n">
        <v>302</v>
      </c>
      <c r="B312" s="15" t="s">
        <v>20</v>
      </c>
      <c r="C312" s="19" t="s">
        <v>31</v>
      </c>
      <c r="D312" s="19" t="s">
        <v>22</v>
      </c>
      <c r="E312" s="19" t="s">
        <v>22</v>
      </c>
      <c r="F312" s="43" t="n">
        <v>40994</v>
      </c>
      <c r="G312" s="15" t="s">
        <v>24</v>
      </c>
      <c r="H312" s="15" t="s">
        <v>64</v>
      </c>
      <c r="I312" s="14" t="s">
        <v>452</v>
      </c>
      <c r="J312" s="132" t="n">
        <v>17.5</v>
      </c>
      <c r="K312" s="15" t="s">
        <v>118</v>
      </c>
    </row>
    <row r="313" s="3" customFormat="true" ht="15.75" hidden="false" customHeight="false" outlineLevel="0" collapsed="false">
      <c r="A313" s="14" t="n">
        <v>303</v>
      </c>
      <c r="B313" s="15" t="s">
        <v>20</v>
      </c>
      <c r="C313" s="15" t="s">
        <v>41</v>
      </c>
      <c r="D313" s="15" t="s">
        <v>48</v>
      </c>
      <c r="E313" s="15" t="s">
        <v>34</v>
      </c>
      <c r="F313" s="59" t="n">
        <v>40957</v>
      </c>
      <c r="G313" s="15" t="s">
        <v>24</v>
      </c>
      <c r="H313" s="15" t="s">
        <v>28</v>
      </c>
      <c r="I313" s="14" t="n">
        <v>6</v>
      </c>
      <c r="J313" s="14" t="n">
        <v>17.5</v>
      </c>
      <c r="K313" s="15" t="s">
        <v>118</v>
      </c>
    </row>
    <row r="314" s="3" customFormat="true" ht="15.75" hidden="false" customHeight="false" outlineLevel="0" collapsed="false">
      <c r="A314" s="14" t="n">
        <v>304</v>
      </c>
      <c r="B314" s="15" t="s">
        <v>20</v>
      </c>
      <c r="C314" s="19" t="s">
        <v>52</v>
      </c>
      <c r="D314" s="19" t="s">
        <v>41</v>
      </c>
      <c r="E314" s="19" t="s">
        <v>48</v>
      </c>
      <c r="F314" s="43" t="n">
        <v>41253</v>
      </c>
      <c r="G314" s="15" t="s">
        <v>24</v>
      </c>
      <c r="H314" s="15" t="s">
        <v>350</v>
      </c>
      <c r="I314" s="14" t="n">
        <v>6</v>
      </c>
      <c r="J314" s="14" t="n">
        <v>17</v>
      </c>
      <c r="K314" s="15" t="s">
        <v>118</v>
      </c>
      <c r="L314" s="10"/>
    </row>
    <row r="315" s="3" customFormat="true" ht="15.75" hidden="false" customHeight="false" outlineLevel="0" collapsed="false">
      <c r="A315" s="14" t="n">
        <v>305</v>
      </c>
      <c r="B315" s="15" t="s">
        <v>20</v>
      </c>
      <c r="C315" s="55" t="s">
        <v>70</v>
      </c>
      <c r="D315" s="55" t="s">
        <v>81</v>
      </c>
      <c r="E315" s="55" t="s">
        <v>49</v>
      </c>
      <c r="F315" s="56" t="n">
        <v>41257</v>
      </c>
      <c r="G315" s="15" t="s">
        <v>24</v>
      </c>
      <c r="H315" s="15" t="s">
        <v>350</v>
      </c>
      <c r="I315" s="14" t="n">
        <v>6</v>
      </c>
      <c r="J315" s="57" t="n">
        <v>17</v>
      </c>
      <c r="K315" s="15" t="s">
        <v>118</v>
      </c>
    </row>
    <row r="316" s="3" customFormat="true" ht="15.75" hidden="false" customHeight="false" outlineLevel="0" collapsed="false">
      <c r="A316" s="30" t="n">
        <v>306</v>
      </c>
      <c r="B316" s="15" t="s">
        <v>20</v>
      </c>
      <c r="C316" s="15" t="s">
        <v>55</v>
      </c>
      <c r="D316" s="15" t="s">
        <v>48</v>
      </c>
      <c r="E316" s="15" t="s">
        <v>27</v>
      </c>
      <c r="F316" s="17" t="n">
        <v>40893</v>
      </c>
      <c r="G316" s="15" t="s">
        <v>24</v>
      </c>
      <c r="H316" s="26" t="s">
        <v>47</v>
      </c>
      <c r="I316" s="30" t="s">
        <v>453</v>
      </c>
      <c r="J316" s="30" t="n">
        <v>17</v>
      </c>
      <c r="K316" s="15" t="s">
        <v>118</v>
      </c>
    </row>
    <row r="317" s="3" customFormat="true" ht="15.75" hidden="false" customHeight="false" outlineLevel="0" collapsed="false">
      <c r="A317" s="14" t="n">
        <v>307</v>
      </c>
      <c r="B317" s="15" t="s">
        <v>20</v>
      </c>
      <c r="C317" s="15" t="s">
        <v>33</v>
      </c>
      <c r="D317" s="15" t="s">
        <v>22</v>
      </c>
      <c r="E317" s="15" t="s">
        <v>22</v>
      </c>
      <c r="F317" s="17" t="n">
        <v>41165</v>
      </c>
      <c r="G317" s="15" t="s">
        <v>24</v>
      </c>
      <c r="H317" s="26" t="s">
        <v>47</v>
      </c>
      <c r="I317" s="30" t="s">
        <v>453</v>
      </c>
      <c r="J317" s="30" t="n">
        <v>17</v>
      </c>
      <c r="K317" s="15" t="s">
        <v>118</v>
      </c>
    </row>
    <row r="318" s="3" customFormat="true" ht="15.75" hidden="false" customHeight="false" outlineLevel="0" collapsed="false">
      <c r="A318" s="14" t="n">
        <v>308</v>
      </c>
      <c r="B318" s="15" t="s">
        <v>20</v>
      </c>
      <c r="C318" s="32" t="s">
        <v>45</v>
      </c>
      <c r="D318" s="32" t="s">
        <v>44</v>
      </c>
      <c r="E318" s="32" t="s">
        <v>34</v>
      </c>
      <c r="F318" s="44" t="n">
        <v>41249</v>
      </c>
      <c r="G318" s="15" t="s">
        <v>24</v>
      </c>
      <c r="H318" s="32" t="s">
        <v>82</v>
      </c>
      <c r="I318" s="41" t="n">
        <v>6</v>
      </c>
      <c r="J318" s="41" t="n">
        <v>17</v>
      </c>
      <c r="K318" s="15" t="s">
        <v>118</v>
      </c>
    </row>
    <row r="319" s="3" customFormat="true" ht="15.75" hidden="false" customHeight="false" outlineLevel="0" collapsed="false">
      <c r="A319" s="14" t="n">
        <v>309</v>
      </c>
      <c r="B319" s="15" t="s">
        <v>20</v>
      </c>
      <c r="C319" s="15" t="s">
        <v>90</v>
      </c>
      <c r="D319" s="15" t="s">
        <v>41</v>
      </c>
      <c r="E319" s="15" t="s">
        <v>41</v>
      </c>
      <c r="F319" s="17" t="n">
        <v>41430</v>
      </c>
      <c r="G319" s="15" t="s">
        <v>24</v>
      </c>
      <c r="H319" s="15" t="s">
        <v>25</v>
      </c>
      <c r="I319" s="14" t="n">
        <v>6</v>
      </c>
      <c r="J319" s="14" t="n">
        <v>17</v>
      </c>
      <c r="K319" s="15" t="s">
        <v>32</v>
      </c>
    </row>
    <row r="320" s="3" customFormat="true" ht="15.75" hidden="false" customHeight="false" outlineLevel="0" collapsed="false">
      <c r="A320" s="30" t="n">
        <v>310</v>
      </c>
      <c r="B320" s="15" t="s">
        <v>20</v>
      </c>
      <c r="C320" s="15" t="s">
        <v>33</v>
      </c>
      <c r="D320" s="15" t="s">
        <v>22</v>
      </c>
      <c r="E320" s="15" t="s">
        <v>22</v>
      </c>
      <c r="F320" s="70" t="n">
        <v>41187</v>
      </c>
      <c r="G320" s="15" t="s">
        <v>24</v>
      </c>
      <c r="H320" s="15" t="s">
        <v>342</v>
      </c>
      <c r="I320" s="14" t="n">
        <v>6</v>
      </c>
      <c r="J320" s="14" t="n">
        <v>17</v>
      </c>
      <c r="K320" s="15" t="s">
        <v>118</v>
      </c>
    </row>
    <row r="321" s="3" customFormat="true" ht="15.75" hidden="false" customHeight="false" outlineLevel="0" collapsed="false">
      <c r="A321" s="14" t="n">
        <v>311</v>
      </c>
      <c r="B321" s="15" t="s">
        <v>20</v>
      </c>
      <c r="C321" s="15" t="s">
        <v>34</v>
      </c>
      <c r="D321" s="15" t="s">
        <v>41</v>
      </c>
      <c r="E321" s="15" t="s">
        <v>41</v>
      </c>
      <c r="F321" s="117" t="n">
        <v>41132</v>
      </c>
      <c r="G321" s="15" t="s">
        <v>24</v>
      </c>
      <c r="H321" s="15" t="s">
        <v>342</v>
      </c>
      <c r="I321" s="14" t="n">
        <v>6</v>
      </c>
      <c r="J321" s="14" t="n">
        <v>17</v>
      </c>
      <c r="K321" s="15" t="s">
        <v>118</v>
      </c>
    </row>
    <row r="322" s="3" customFormat="true" ht="15.75" hidden="false" customHeight="false" outlineLevel="0" collapsed="false">
      <c r="A322" s="14" t="n">
        <v>312</v>
      </c>
      <c r="B322" s="15" t="s">
        <v>20</v>
      </c>
      <c r="C322" s="15" t="s">
        <v>38</v>
      </c>
      <c r="D322" s="15" t="s">
        <v>22</v>
      </c>
      <c r="E322" s="15" t="s">
        <v>23</v>
      </c>
      <c r="F322" s="17" t="n">
        <v>41044</v>
      </c>
      <c r="G322" s="15" t="s">
        <v>24</v>
      </c>
      <c r="H322" s="15" t="s">
        <v>342</v>
      </c>
      <c r="I322" s="14" t="s">
        <v>452</v>
      </c>
      <c r="J322" s="14" t="n">
        <v>17</v>
      </c>
      <c r="K322" s="15" t="s">
        <v>118</v>
      </c>
    </row>
    <row r="323" s="3" customFormat="true" ht="15.75" hidden="false" customHeight="false" outlineLevel="0" collapsed="false">
      <c r="A323" s="14" t="n">
        <v>313</v>
      </c>
      <c r="B323" s="15" t="s">
        <v>20</v>
      </c>
      <c r="C323" s="26" t="s">
        <v>33</v>
      </c>
      <c r="D323" s="15" t="s">
        <v>22</v>
      </c>
      <c r="E323" s="15" t="s">
        <v>52</v>
      </c>
      <c r="F323" s="17" t="n">
        <v>41207</v>
      </c>
      <c r="G323" s="15" t="s">
        <v>24</v>
      </c>
      <c r="H323" s="15" t="s">
        <v>87</v>
      </c>
      <c r="I323" s="14" t="s">
        <v>452</v>
      </c>
      <c r="J323" s="18" t="n">
        <v>17</v>
      </c>
      <c r="K323" s="15" t="s">
        <v>118</v>
      </c>
    </row>
    <row r="324" s="3" customFormat="true" ht="15.75" hidden="false" customHeight="false" outlineLevel="0" collapsed="false">
      <c r="A324" s="30" t="n">
        <v>314</v>
      </c>
      <c r="B324" s="15" t="s">
        <v>20</v>
      </c>
      <c r="C324" s="26" t="s">
        <v>41</v>
      </c>
      <c r="D324" s="26" t="s">
        <v>55</v>
      </c>
      <c r="E324" s="26" t="s">
        <v>34</v>
      </c>
      <c r="F324" s="27" t="n">
        <v>41043</v>
      </c>
      <c r="G324" s="15" t="s">
        <v>24</v>
      </c>
      <c r="H324" s="26" t="s">
        <v>79</v>
      </c>
      <c r="I324" s="30" t="s">
        <v>461</v>
      </c>
      <c r="J324" s="30" t="n">
        <v>17</v>
      </c>
      <c r="K324" s="15" t="s">
        <v>32</v>
      </c>
    </row>
    <row r="325" s="3" customFormat="true" ht="15.75" hidden="false" customHeight="false" outlineLevel="0" collapsed="false">
      <c r="A325" s="14" t="n">
        <v>315</v>
      </c>
      <c r="B325" s="15" t="s">
        <v>20</v>
      </c>
      <c r="C325" s="26" t="s">
        <v>70</v>
      </c>
      <c r="D325" s="26" t="s">
        <v>52</v>
      </c>
      <c r="E325" s="26" t="s">
        <v>22</v>
      </c>
      <c r="F325" s="81" t="n">
        <v>41138</v>
      </c>
      <c r="G325" s="15" t="s">
        <v>24</v>
      </c>
      <c r="H325" s="26" t="s">
        <v>79</v>
      </c>
      <c r="I325" s="30" t="s">
        <v>461</v>
      </c>
      <c r="J325" s="30" t="n">
        <v>17</v>
      </c>
      <c r="K325" s="15" t="s">
        <v>32</v>
      </c>
    </row>
    <row r="326" s="3" customFormat="true" ht="15.75" hidden="false" customHeight="false" outlineLevel="0" collapsed="false">
      <c r="A326" s="14" t="n">
        <v>316</v>
      </c>
      <c r="B326" s="15" t="s">
        <v>20</v>
      </c>
      <c r="C326" s="60" t="s">
        <v>37</v>
      </c>
      <c r="D326" s="60" t="s">
        <v>41</v>
      </c>
      <c r="E326" s="60" t="s">
        <v>41</v>
      </c>
      <c r="F326" s="61" t="n">
        <v>41148</v>
      </c>
      <c r="G326" s="15" t="s">
        <v>24</v>
      </c>
      <c r="H326" s="26" t="s">
        <v>79</v>
      </c>
      <c r="I326" s="30" t="s">
        <v>461</v>
      </c>
      <c r="J326" s="30" t="n">
        <v>17</v>
      </c>
      <c r="K326" s="15" t="s">
        <v>32</v>
      </c>
    </row>
    <row r="327" s="3" customFormat="true" ht="15.75" hidden="false" customHeight="false" outlineLevel="0" collapsed="false">
      <c r="A327" s="14" t="n">
        <v>317</v>
      </c>
      <c r="B327" s="15" t="s">
        <v>20</v>
      </c>
      <c r="C327" s="32" t="s">
        <v>41</v>
      </c>
      <c r="D327" s="32" t="s">
        <v>38</v>
      </c>
      <c r="E327" s="32" t="s">
        <v>41</v>
      </c>
      <c r="F327" s="32" t="s">
        <v>487</v>
      </c>
      <c r="G327" s="15" t="s">
        <v>24</v>
      </c>
      <c r="H327" s="19" t="s">
        <v>77</v>
      </c>
      <c r="I327" s="41" t="s">
        <v>451</v>
      </c>
      <c r="J327" s="41" t="n">
        <v>17</v>
      </c>
      <c r="K327" s="15" t="s">
        <v>118</v>
      </c>
      <c r="L327" s="42"/>
      <c r="M327" s="42"/>
      <c r="N327" s="42"/>
      <c r="O327" s="42"/>
      <c r="P327" s="42"/>
      <c r="Q327" s="42"/>
      <c r="R327" s="42"/>
      <c r="S327" s="42"/>
      <c r="T327" s="42"/>
      <c r="U327" s="42"/>
      <c r="V327" s="42"/>
      <c r="W327" s="42"/>
      <c r="X327" s="42"/>
      <c r="Y327" s="42"/>
    </row>
    <row r="328" s="3" customFormat="true" ht="15.75" hidden="false" customHeight="false" outlineLevel="0" collapsed="false">
      <c r="A328" s="30" t="n">
        <v>318</v>
      </c>
      <c r="B328" s="15" t="s">
        <v>20</v>
      </c>
      <c r="C328" s="19" t="s">
        <v>43</v>
      </c>
      <c r="D328" s="19" t="s">
        <v>27</v>
      </c>
      <c r="E328" s="19" t="s">
        <v>81</v>
      </c>
      <c r="F328" s="19" t="s">
        <v>488</v>
      </c>
      <c r="G328" s="15" t="s">
        <v>24</v>
      </c>
      <c r="H328" s="15" t="s">
        <v>57</v>
      </c>
      <c r="I328" s="18" t="n">
        <v>6</v>
      </c>
      <c r="J328" s="18" t="n">
        <v>16.5</v>
      </c>
      <c r="K328" s="15" t="s">
        <v>118</v>
      </c>
      <c r="L328" s="134"/>
      <c r="M328" s="42"/>
      <c r="N328" s="42"/>
      <c r="O328" s="42"/>
    </row>
    <row r="329" s="3" customFormat="true" ht="15.75" hidden="false" customHeight="false" outlineLevel="0" collapsed="false">
      <c r="A329" s="14" t="n">
        <v>319</v>
      </c>
      <c r="B329" s="15" t="s">
        <v>20</v>
      </c>
      <c r="C329" s="32" t="s">
        <v>41</v>
      </c>
      <c r="D329" s="32" t="s">
        <v>34</v>
      </c>
      <c r="E329" s="32" t="s">
        <v>22</v>
      </c>
      <c r="F329" s="44" t="n">
        <v>40975</v>
      </c>
      <c r="G329" s="15" t="s">
        <v>24</v>
      </c>
      <c r="H329" s="32" t="s">
        <v>82</v>
      </c>
      <c r="I329" s="41" t="n">
        <v>6</v>
      </c>
      <c r="J329" s="41" t="n">
        <v>16.5</v>
      </c>
      <c r="K329" s="15" t="s">
        <v>118</v>
      </c>
    </row>
    <row r="330" s="3" customFormat="true" ht="15.75" hidden="false" customHeight="false" outlineLevel="0" collapsed="false">
      <c r="A330" s="14" t="n">
        <v>320</v>
      </c>
      <c r="B330" s="15" t="s">
        <v>20</v>
      </c>
      <c r="C330" s="15" t="s">
        <v>23</v>
      </c>
      <c r="D330" s="15" t="s">
        <v>45</v>
      </c>
      <c r="E330" s="15" t="s">
        <v>43</v>
      </c>
      <c r="F330" s="59" t="n">
        <v>40941</v>
      </c>
      <c r="G330" s="15" t="s">
        <v>24</v>
      </c>
      <c r="H330" s="15" t="s">
        <v>28</v>
      </c>
      <c r="I330" s="14" t="n">
        <v>6</v>
      </c>
      <c r="J330" s="14" t="n">
        <v>16.5</v>
      </c>
      <c r="K330" s="15" t="s">
        <v>118</v>
      </c>
    </row>
    <row r="331" s="3" customFormat="true" ht="15.75" hidden="false" customHeight="false" outlineLevel="0" collapsed="false">
      <c r="A331" s="14" t="n">
        <v>321</v>
      </c>
      <c r="B331" s="15" t="s">
        <v>20</v>
      </c>
      <c r="C331" s="98" t="s">
        <v>52</v>
      </c>
      <c r="D331" s="98" t="s">
        <v>38</v>
      </c>
      <c r="E331" s="98" t="s">
        <v>41</v>
      </c>
      <c r="F331" s="99" t="n">
        <v>41006</v>
      </c>
      <c r="G331" s="15" t="s">
        <v>24</v>
      </c>
      <c r="H331" s="23" t="s">
        <v>35</v>
      </c>
      <c r="I331" s="25" t="s">
        <v>454</v>
      </c>
      <c r="J331" s="25" t="n">
        <v>16</v>
      </c>
      <c r="K331" s="15" t="s">
        <v>118</v>
      </c>
    </row>
    <row r="332" s="3" customFormat="true" ht="15.75" hidden="false" customHeight="false" outlineLevel="0" collapsed="false">
      <c r="A332" s="30" t="n">
        <v>322</v>
      </c>
      <c r="B332" s="15" t="s">
        <v>20</v>
      </c>
      <c r="C332" s="82" t="s">
        <v>52</v>
      </c>
      <c r="D332" s="82" t="s">
        <v>22</v>
      </c>
      <c r="E332" s="82" t="s">
        <v>41</v>
      </c>
      <c r="F332" s="82" t="s">
        <v>489</v>
      </c>
      <c r="G332" s="15" t="s">
        <v>24</v>
      </c>
      <c r="H332" s="15" t="s">
        <v>186</v>
      </c>
      <c r="I332" s="30" t="n">
        <v>6</v>
      </c>
      <c r="J332" s="30" t="n">
        <v>16</v>
      </c>
      <c r="K332" s="15" t="s">
        <v>32</v>
      </c>
    </row>
    <row r="333" s="3" customFormat="true" ht="15.75" hidden="false" customHeight="false" outlineLevel="0" collapsed="false">
      <c r="A333" s="14" t="n">
        <v>323</v>
      </c>
      <c r="B333" s="15" t="s">
        <v>20</v>
      </c>
      <c r="C333" s="15" t="s">
        <v>31</v>
      </c>
      <c r="D333" s="15" t="s">
        <v>21</v>
      </c>
      <c r="E333" s="15" t="s">
        <v>41</v>
      </c>
      <c r="F333" s="27" t="n">
        <v>41226</v>
      </c>
      <c r="G333" s="15" t="s">
        <v>24</v>
      </c>
      <c r="H333" s="26" t="s">
        <v>47</v>
      </c>
      <c r="I333" s="30" t="s">
        <v>456</v>
      </c>
      <c r="J333" s="30" t="n">
        <v>16</v>
      </c>
      <c r="K333" s="15" t="s">
        <v>118</v>
      </c>
    </row>
    <row r="334" s="3" customFormat="true" ht="15.75" hidden="false" customHeight="false" outlineLevel="0" collapsed="false">
      <c r="A334" s="14" t="n">
        <v>324</v>
      </c>
      <c r="B334" s="15" t="s">
        <v>20</v>
      </c>
      <c r="C334" s="32" t="s">
        <v>90</v>
      </c>
      <c r="D334" s="32" t="s">
        <v>41</v>
      </c>
      <c r="E334" s="32" t="s">
        <v>45</v>
      </c>
      <c r="F334" s="44" t="n">
        <v>40956</v>
      </c>
      <c r="G334" s="15" t="s">
        <v>24</v>
      </c>
      <c r="H334" s="32" t="s">
        <v>82</v>
      </c>
      <c r="I334" s="41" t="n">
        <v>6</v>
      </c>
      <c r="J334" s="41" t="n">
        <v>16</v>
      </c>
      <c r="K334" s="15" t="s">
        <v>118</v>
      </c>
    </row>
    <row r="335" s="3" customFormat="true" ht="15.75" hidden="false" customHeight="false" outlineLevel="0" collapsed="false">
      <c r="A335" s="14" t="n">
        <v>325</v>
      </c>
      <c r="B335" s="15" t="s">
        <v>20</v>
      </c>
      <c r="C335" s="15" t="s">
        <v>31</v>
      </c>
      <c r="D335" s="15" t="s">
        <v>52</v>
      </c>
      <c r="E335" s="15" t="s">
        <v>29</v>
      </c>
      <c r="F335" s="15" t="s">
        <v>490</v>
      </c>
      <c r="G335" s="15" t="s">
        <v>24</v>
      </c>
      <c r="H335" s="15" t="s">
        <v>64</v>
      </c>
      <c r="I335" s="14" t="s">
        <v>461</v>
      </c>
      <c r="J335" s="111" t="n">
        <v>16</v>
      </c>
      <c r="K335" s="15" t="s">
        <v>118</v>
      </c>
    </row>
    <row r="336" s="3" customFormat="true" ht="15.75" hidden="false" customHeight="false" outlineLevel="0" collapsed="false">
      <c r="A336" s="30" t="n">
        <v>326</v>
      </c>
      <c r="B336" s="15" t="s">
        <v>20</v>
      </c>
      <c r="C336" s="137" t="s">
        <v>38</v>
      </c>
      <c r="D336" s="15" t="s">
        <v>52</v>
      </c>
      <c r="E336" s="15" t="s">
        <v>41</v>
      </c>
      <c r="F336" s="17" t="n">
        <v>41061</v>
      </c>
      <c r="G336" s="15" t="s">
        <v>24</v>
      </c>
      <c r="H336" s="15" t="s">
        <v>25</v>
      </c>
      <c r="I336" s="14" t="n">
        <v>6</v>
      </c>
      <c r="J336" s="14" t="n">
        <v>16</v>
      </c>
      <c r="K336" s="15" t="s">
        <v>118</v>
      </c>
    </row>
    <row r="337" s="3" customFormat="true" ht="15.75" hidden="false" customHeight="false" outlineLevel="0" collapsed="false">
      <c r="A337" s="14" t="n">
        <v>327</v>
      </c>
      <c r="B337" s="15" t="s">
        <v>20</v>
      </c>
      <c r="C337" s="36" t="s">
        <v>70</v>
      </c>
      <c r="D337" s="36" t="s">
        <v>22</v>
      </c>
      <c r="E337" s="36" t="s">
        <v>22</v>
      </c>
      <c r="F337" s="37" t="n">
        <v>41155</v>
      </c>
      <c r="G337" s="15" t="s">
        <v>24</v>
      </c>
      <c r="H337" s="36" t="s">
        <v>74</v>
      </c>
      <c r="I337" s="38" t="s">
        <v>454</v>
      </c>
      <c r="J337" s="38" t="n">
        <v>16</v>
      </c>
      <c r="K337" s="15" t="s">
        <v>118</v>
      </c>
      <c r="L337" s="39"/>
    </row>
    <row r="338" s="3" customFormat="true" ht="15.75" hidden="false" customHeight="false" outlineLevel="0" collapsed="false">
      <c r="A338" s="14" t="n">
        <v>328</v>
      </c>
      <c r="B338" s="15" t="s">
        <v>20</v>
      </c>
      <c r="C338" s="26" t="s">
        <v>31</v>
      </c>
      <c r="D338" s="26" t="s">
        <v>52</v>
      </c>
      <c r="E338" s="26" t="s">
        <v>41</v>
      </c>
      <c r="F338" s="27" t="n">
        <v>40934</v>
      </c>
      <c r="G338" s="15" t="s">
        <v>24</v>
      </c>
      <c r="H338" s="26" t="s">
        <v>79</v>
      </c>
      <c r="I338" s="30" t="s">
        <v>461</v>
      </c>
      <c r="J338" s="30" t="n">
        <v>16</v>
      </c>
      <c r="K338" s="15" t="s">
        <v>32</v>
      </c>
    </row>
    <row r="339" s="3" customFormat="true" ht="15.75" hidden="false" customHeight="false" outlineLevel="0" collapsed="false">
      <c r="A339" s="14" t="n">
        <v>329</v>
      </c>
      <c r="B339" s="15" t="s">
        <v>20</v>
      </c>
      <c r="C339" s="15" t="s">
        <v>45</v>
      </c>
      <c r="D339" s="15" t="s">
        <v>38</v>
      </c>
      <c r="E339" s="15" t="s">
        <v>52</v>
      </c>
      <c r="F339" s="27" t="n">
        <v>41160</v>
      </c>
      <c r="G339" s="15" t="s">
        <v>24</v>
      </c>
      <c r="H339" s="26" t="s">
        <v>79</v>
      </c>
      <c r="I339" s="30" t="s">
        <v>483</v>
      </c>
      <c r="J339" s="30" t="n">
        <v>16</v>
      </c>
      <c r="K339" s="15" t="s">
        <v>32</v>
      </c>
    </row>
    <row r="340" s="3" customFormat="true" ht="15.75" hidden="false" customHeight="false" outlineLevel="0" collapsed="false">
      <c r="A340" s="30" t="n">
        <v>330</v>
      </c>
      <c r="B340" s="15" t="s">
        <v>20</v>
      </c>
      <c r="C340" s="15" t="s">
        <v>44</v>
      </c>
      <c r="D340" s="15" t="s">
        <v>49</v>
      </c>
      <c r="E340" s="15" t="s">
        <v>27</v>
      </c>
      <c r="F340" s="59" t="n">
        <v>41065</v>
      </c>
      <c r="G340" s="15" t="s">
        <v>24</v>
      </c>
      <c r="H340" s="15" t="s">
        <v>28</v>
      </c>
      <c r="I340" s="14" t="n">
        <v>6</v>
      </c>
      <c r="J340" s="14" t="n">
        <v>16</v>
      </c>
      <c r="K340" s="15" t="s">
        <v>118</v>
      </c>
    </row>
    <row r="341" s="3" customFormat="true" ht="15.75" hidden="false" customHeight="false" outlineLevel="0" collapsed="false">
      <c r="A341" s="14" t="n">
        <v>331</v>
      </c>
      <c r="B341" s="15" t="s">
        <v>20</v>
      </c>
      <c r="C341" s="55" t="s">
        <v>41</v>
      </c>
      <c r="D341" s="55" t="s">
        <v>27</v>
      </c>
      <c r="E341" s="55" t="s">
        <v>22</v>
      </c>
      <c r="F341" s="56" t="n">
        <v>40868</v>
      </c>
      <c r="G341" s="15" t="s">
        <v>24</v>
      </c>
      <c r="H341" s="55" t="s">
        <v>66</v>
      </c>
      <c r="I341" s="57" t="s">
        <v>451</v>
      </c>
      <c r="J341" s="57" t="n">
        <v>16</v>
      </c>
      <c r="K341" s="15" t="s">
        <v>118</v>
      </c>
    </row>
    <row r="342" s="3" customFormat="true" ht="15.75" hidden="false" customHeight="false" outlineLevel="0" collapsed="false">
      <c r="A342" s="14" t="n">
        <v>332</v>
      </c>
      <c r="B342" s="15" t="s">
        <v>20</v>
      </c>
      <c r="C342" s="15" t="s">
        <v>70</v>
      </c>
      <c r="D342" s="15" t="s">
        <v>81</v>
      </c>
      <c r="E342" s="15" t="s">
        <v>22</v>
      </c>
      <c r="F342" s="27" t="n">
        <v>40960</v>
      </c>
      <c r="G342" s="15" t="s">
        <v>24</v>
      </c>
      <c r="H342" s="15" t="s">
        <v>88</v>
      </c>
      <c r="I342" s="30" t="n">
        <v>6</v>
      </c>
      <c r="J342" s="30" t="n">
        <v>16</v>
      </c>
      <c r="K342" s="15" t="s">
        <v>118</v>
      </c>
    </row>
    <row r="343" s="3" customFormat="true" ht="15.75" hidden="false" customHeight="false" outlineLevel="0" collapsed="false">
      <c r="A343" s="14" t="n">
        <v>333</v>
      </c>
      <c r="B343" s="15" t="s">
        <v>20</v>
      </c>
      <c r="C343" s="15" t="s">
        <v>21</v>
      </c>
      <c r="D343" s="15" t="s">
        <v>41</v>
      </c>
      <c r="E343" s="15" t="s">
        <v>41</v>
      </c>
      <c r="F343" s="27" t="n">
        <v>41186</v>
      </c>
      <c r="G343" s="15" t="s">
        <v>24</v>
      </c>
      <c r="H343" s="15" t="s">
        <v>88</v>
      </c>
      <c r="I343" s="30" t="n">
        <v>6</v>
      </c>
      <c r="J343" s="30" t="n">
        <v>16</v>
      </c>
      <c r="K343" s="15" t="s">
        <v>118</v>
      </c>
    </row>
    <row r="344" s="3" customFormat="true" ht="15.75" hidden="false" customHeight="false" outlineLevel="0" collapsed="false">
      <c r="A344" s="30" t="n">
        <v>334</v>
      </c>
      <c r="B344" s="15" t="s">
        <v>20</v>
      </c>
      <c r="C344" s="15" t="s">
        <v>52</v>
      </c>
      <c r="D344" s="15" t="s">
        <v>41</v>
      </c>
      <c r="E344" s="15" t="s">
        <v>41</v>
      </c>
      <c r="F344" s="27" t="n">
        <v>41023</v>
      </c>
      <c r="G344" s="15" t="s">
        <v>24</v>
      </c>
      <c r="H344" s="15" t="s">
        <v>88</v>
      </c>
      <c r="I344" s="30" t="n">
        <v>6</v>
      </c>
      <c r="J344" s="30" t="n">
        <v>16</v>
      </c>
      <c r="K344" s="15" t="s">
        <v>118</v>
      </c>
    </row>
    <row r="345" s="3" customFormat="true" ht="15.75" hidden="false" customHeight="false" outlineLevel="0" collapsed="false">
      <c r="A345" s="14" t="n">
        <v>335</v>
      </c>
      <c r="B345" s="15" t="s">
        <v>20</v>
      </c>
      <c r="C345" s="32" t="s">
        <v>43</v>
      </c>
      <c r="D345" s="32" t="s">
        <v>34</v>
      </c>
      <c r="E345" s="32" t="s">
        <v>34</v>
      </c>
      <c r="F345" s="33" t="n">
        <v>40942</v>
      </c>
      <c r="G345" s="15" t="s">
        <v>24</v>
      </c>
      <c r="H345" s="19" t="s">
        <v>77</v>
      </c>
      <c r="I345" s="41" t="s">
        <v>452</v>
      </c>
      <c r="J345" s="41" t="n">
        <v>16</v>
      </c>
      <c r="K345" s="15" t="s">
        <v>118</v>
      </c>
      <c r="L345" s="42"/>
      <c r="M345" s="42"/>
      <c r="N345" s="42"/>
      <c r="O345" s="42"/>
      <c r="P345" s="42"/>
      <c r="Q345" s="42"/>
      <c r="R345" s="42"/>
      <c r="S345" s="42"/>
      <c r="T345" s="42"/>
      <c r="U345" s="42"/>
      <c r="V345" s="42"/>
      <c r="W345" s="42"/>
      <c r="X345" s="42"/>
      <c r="Y345" s="42"/>
    </row>
    <row r="346" s="3" customFormat="true" ht="15.75" hidden="false" customHeight="false" outlineLevel="0" collapsed="false">
      <c r="A346" s="14" t="n">
        <v>336</v>
      </c>
      <c r="B346" s="15" t="s">
        <v>20</v>
      </c>
      <c r="C346" s="19" t="s">
        <v>49</v>
      </c>
      <c r="D346" s="19" t="s">
        <v>34</v>
      </c>
      <c r="E346" s="19" t="s">
        <v>34</v>
      </c>
      <c r="F346" s="76" t="n">
        <v>41198</v>
      </c>
      <c r="G346" s="15" t="s">
        <v>24</v>
      </c>
      <c r="H346" s="15" t="s">
        <v>57</v>
      </c>
      <c r="I346" s="18" t="n">
        <v>6</v>
      </c>
      <c r="J346" s="18" t="n">
        <v>15.5</v>
      </c>
      <c r="K346" s="15" t="s">
        <v>118</v>
      </c>
      <c r="L346" s="42"/>
      <c r="M346" s="42"/>
      <c r="N346" s="42"/>
      <c r="O346" s="42"/>
    </row>
    <row r="347" s="3" customFormat="true" ht="15.75" hidden="false" customHeight="false" outlineLevel="0" collapsed="false">
      <c r="A347" s="14" t="n">
        <v>337</v>
      </c>
      <c r="B347" s="15" t="s">
        <v>20</v>
      </c>
      <c r="C347" s="15" t="s">
        <v>29</v>
      </c>
      <c r="D347" s="15" t="s">
        <v>81</v>
      </c>
      <c r="E347" s="15" t="s">
        <v>52</v>
      </c>
      <c r="F347" s="27" t="n">
        <v>41131</v>
      </c>
      <c r="G347" s="15" t="s">
        <v>24</v>
      </c>
      <c r="H347" s="26" t="s">
        <v>47</v>
      </c>
      <c r="I347" s="30" t="s">
        <v>456</v>
      </c>
      <c r="J347" s="30" t="n">
        <v>15.5</v>
      </c>
      <c r="K347" s="15" t="s">
        <v>118</v>
      </c>
    </row>
    <row r="348" s="3" customFormat="true" ht="15.75" hidden="false" customHeight="false" outlineLevel="0" collapsed="false">
      <c r="A348" s="30" t="n">
        <v>338</v>
      </c>
      <c r="B348" s="15" t="s">
        <v>20</v>
      </c>
      <c r="C348" s="15" t="s">
        <v>34</v>
      </c>
      <c r="D348" s="15" t="s">
        <v>44</v>
      </c>
      <c r="E348" s="15" t="s">
        <v>41</v>
      </c>
      <c r="F348" s="17" t="n">
        <v>40917</v>
      </c>
      <c r="G348" s="15" t="s">
        <v>24</v>
      </c>
      <c r="H348" s="15" t="s">
        <v>64</v>
      </c>
      <c r="I348" s="14" t="s">
        <v>452</v>
      </c>
      <c r="J348" s="102" t="n">
        <v>15.5</v>
      </c>
      <c r="K348" s="15" t="s">
        <v>118</v>
      </c>
    </row>
    <row r="349" s="3" customFormat="true" ht="15.75" hidden="false" customHeight="false" outlineLevel="0" collapsed="false">
      <c r="A349" s="14" t="n">
        <v>339</v>
      </c>
      <c r="B349" s="15" t="s">
        <v>20</v>
      </c>
      <c r="C349" s="19" t="s">
        <v>22</v>
      </c>
      <c r="D349" s="19" t="s">
        <v>41</v>
      </c>
      <c r="E349" s="19" t="s">
        <v>22</v>
      </c>
      <c r="F349" s="76" t="n">
        <v>41147</v>
      </c>
      <c r="G349" s="15" t="s">
        <v>24</v>
      </c>
      <c r="H349" s="15" t="s">
        <v>64</v>
      </c>
      <c r="I349" s="14" t="s">
        <v>452</v>
      </c>
      <c r="J349" s="132" t="n">
        <v>15.5</v>
      </c>
      <c r="K349" s="15" t="s">
        <v>118</v>
      </c>
    </row>
    <row r="350" s="3" customFormat="true" ht="15.75" hidden="false" customHeight="false" outlineLevel="0" collapsed="false">
      <c r="A350" s="14" t="n">
        <v>340</v>
      </c>
      <c r="B350" s="15" t="s">
        <v>20</v>
      </c>
      <c r="C350" s="15" t="s">
        <v>52</v>
      </c>
      <c r="D350" s="15" t="s">
        <v>22</v>
      </c>
      <c r="E350" s="15" t="s">
        <v>48</v>
      </c>
      <c r="F350" s="27" t="n">
        <v>41221</v>
      </c>
      <c r="G350" s="15" t="s">
        <v>24</v>
      </c>
      <c r="H350" s="15" t="s">
        <v>54</v>
      </c>
      <c r="I350" s="30" t="n">
        <v>6</v>
      </c>
      <c r="J350" s="30" t="n">
        <v>15.5</v>
      </c>
      <c r="K350" s="15" t="s">
        <v>118</v>
      </c>
      <c r="L350" s="10"/>
    </row>
    <row r="351" s="3" customFormat="true" ht="15.75" hidden="false" customHeight="false" outlineLevel="0" collapsed="false">
      <c r="A351" s="14" t="n">
        <v>341</v>
      </c>
      <c r="B351" s="15" t="s">
        <v>20</v>
      </c>
      <c r="C351" s="15" t="s">
        <v>90</v>
      </c>
      <c r="D351" s="15" t="s">
        <v>34</v>
      </c>
      <c r="E351" s="15" t="s">
        <v>41</v>
      </c>
      <c r="F351" s="17" t="n">
        <v>41214</v>
      </c>
      <c r="G351" s="15" t="s">
        <v>24</v>
      </c>
      <c r="H351" s="15" t="s">
        <v>350</v>
      </c>
      <c r="I351" s="14" t="n">
        <v>6</v>
      </c>
      <c r="J351" s="14" t="n">
        <v>15</v>
      </c>
      <c r="K351" s="15" t="s">
        <v>118</v>
      </c>
      <c r="L351" s="10"/>
    </row>
    <row r="352" s="3" customFormat="true" ht="15.75" hidden="false" customHeight="false" outlineLevel="0" collapsed="false">
      <c r="A352" s="30" t="n">
        <v>342</v>
      </c>
      <c r="B352" s="15" t="s">
        <v>20</v>
      </c>
      <c r="C352" s="15" t="s">
        <v>52</v>
      </c>
      <c r="D352" s="15" t="s">
        <v>21</v>
      </c>
      <c r="E352" s="15" t="s">
        <v>41</v>
      </c>
      <c r="F352" s="17" t="n">
        <v>40975</v>
      </c>
      <c r="G352" s="15" t="s">
        <v>24</v>
      </c>
      <c r="H352" s="15" t="s">
        <v>350</v>
      </c>
      <c r="I352" s="14" t="n">
        <v>6</v>
      </c>
      <c r="J352" s="62" t="n">
        <v>15</v>
      </c>
      <c r="K352" s="15" t="s">
        <v>118</v>
      </c>
      <c r="L352" s="10"/>
    </row>
    <row r="353" s="3" customFormat="true" ht="15.75" hidden="false" customHeight="false" outlineLevel="0" collapsed="false">
      <c r="A353" s="14" t="n">
        <v>343</v>
      </c>
      <c r="B353" s="15" t="s">
        <v>20</v>
      </c>
      <c r="C353" s="15" t="s">
        <v>49</v>
      </c>
      <c r="D353" s="15" t="s">
        <v>48</v>
      </c>
      <c r="E353" s="15" t="s">
        <v>34</v>
      </c>
      <c r="F353" s="17" t="n">
        <v>41295</v>
      </c>
      <c r="G353" s="15" t="s">
        <v>24</v>
      </c>
      <c r="H353" s="15" t="s">
        <v>350</v>
      </c>
      <c r="I353" s="14" t="n">
        <v>6</v>
      </c>
      <c r="J353" s="14" t="n">
        <v>15</v>
      </c>
      <c r="K353" s="15" t="s">
        <v>118</v>
      </c>
      <c r="L353" s="10"/>
    </row>
    <row r="354" s="3" customFormat="true" ht="15.75" hidden="false" customHeight="false" outlineLevel="0" collapsed="false">
      <c r="A354" s="14" t="n">
        <v>344</v>
      </c>
      <c r="B354" s="15" t="s">
        <v>20</v>
      </c>
      <c r="C354" s="98" t="s">
        <v>70</v>
      </c>
      <c r="D354" s="98" t="s">
        <v>52</v>
      </c>
      <c r="E354" s="98" t="s">
        <v>21</v>
      </c>
      <c r="F354" s="99" t="n">
        <v>41152</v>
      </c>
      <c r="G354" s="15" t="s">
        <v>24</v>
      </c>
      <c r="H354" s="23" t="s">
        <v>35</v>
      </c>
      <c r="I354" s="25" t="s">
        <v>454</v>
      </c>
      <c r="J354" s="25" t="n">
        <v>15</v>
      </c>
      <c r="K354" s="15" t="s">
        <v>118</v>
      </c>
    </row>
    <row r="355" s="3" customFormat="true" ht="15.75" hidden="false" customHeight="false" outlineLevel="0" collapsed="false">
      <c r="A355" s="14" t="n">
        <v>345</v>
      </c>
      <c r="B355" s="15" t="s">
        <v>20</v>
      </c>
      <c r="C355" s="82" t="s">
        <v>29</v>
      </c>
      <c r="D355" s="82" t="s">
        <v>21</v>
      </c>
      <c r="E355" s="82" t="s">
        <v>22</v>
      </c>
      <c r="F355" s="82" t="s">
        <v>468</v>
      </c>
      <c r="G355" s="15" t="s">
        <v>24</v>
      </c>
      <c r="H355" s="15" t="s">
        <v>186</v>
      </c>
      <c r="I355" s="30" t="n">
        <v>6</v>
      </c>
      <c r="J355" s="30" t="n">
        <v>15</v>
      </c>
      <c r="K355" s="15" t="s">
        <v>32</v>
      </c>
    </row>
    <row r="356" s="3" customFormat="true" ht="15.75" hidden="false" customHeight="false" outlineLevel="0" collapsed="false">
      <c r="A356" s="30" t="n">
        <v>346</v>
      </c>
      <c r="B356" s="15" t="s">
        <v>20</v>
      </c>
      <c r="C356" s="82" t="s">
        <v>48</v>
      </c>
      <c r="D356" s="82" t="s">
        <v>44</v>
      </c>
      <c r="E356" s="82" t="s">
        <v>41</v>
      </c>
      <c r="F356" s="82" t="s">
        <v>491</v>
      </c>
      <c r="G356" s="15" t="s">
        <v>24</v>
      </c>
      <c r="H356" s="15" t="s">
        <v>186</v>
      </c>
      <c r="I356" s="30" t="n">
        <v>6</v>
      </c>
      <c r="J356" s="30" t="n">
        <v>15</v>
      </c>
      <c r="K356" s="15" t="s">
        <v>32</v>
      </c>
    </row>
    <row r="357" s="3" customFormat="true" ht="15.75" hidden="false" customHeight="false" outlineLevel="0" collapsed="false">
      <c r="A357" s="14" t="n">
        <v>347</v>
      </c>
      <c r="B357" s="15" t="s">
        <v>20</v>
      </c>
      <c r="C357" s="19" t="s">
        <v>81</v>
      </c>
      <c r="D357" s="19" t="s">
        <v>41</v>
      </c>
      <c r="E357" s="19" t="s">
        <v>22</v>
      </c>
      <c r="F357" s="19" t="s">
        <v>492</v>
      </c>
      <c r="G357" s="15" t="s">
        <v>24</v>
      </c>
      <c r="H357" s="15" t="s">
        <v>57</v>
      </c>
      <c r="I357" s="18" t="n">
        <v>6</v>
      </c>
      <c r="J357" s="18" t="n">
        <v>15</v>
      </c>
      <c r="K357" s="15" t="s">
        <v>118</v>
      </c>
      <c r="L357" s="134"/>
      <c r="M357" s="42"/>
      <c r="N357" s="42"/>
      <c r="O357" s="42"/>
    </row>
    <row r="358" s="3" customFormat="true" ht="15.75" hidden="false" customHeight="false" outlineLevel="0" collapsed="false">
      <c r="A358" s="14" t="n">
        <v>348</v>
      </c>
      <c r="B358" s="15" t="s">
        <v>20</v>
      </c>
      <c r="C358" s="19" t="s">
        <v>55</v>
      </c>
      <c r="D358" s="19" t="s">
        <v>27</v>
      </c>
      <c r="E358" s="19" t="s">
        <v>41</v>
      </c>
      <c r="F358" s="76" t="n">
        <v>41174</v>
      </c>
      <c r="G358" s="15" t="s">
        <v>24</v>
      </c>
      <c r="H358" s="15" t="s">
        <v>57</v>
      </c>
      <c r="I358" s="18" t="n">
        <v>6</v>
      </c>
      <c r="J358" s="18" t="n">
        <v>15</v>
      </c>
      <c r="K358" s="15" t="s">
        <v>118</v>
      </c>
      <c r="L358" s="42"/>
      <c r="M358" s="42"/>
      <c r="N358" s="42"/>
      <c r="O358" s="42"/>
    </row>
    <row r="359" s="3" customFormat="true" ht="15.75" hidden="false" customHeight="false" outlineLevel="0" collapsed="false">
      <c r="A359" s="14" t="n">
        <v>349</v>
      </c>
      <c r="B359" s="15" t="s">
        <v>20</v>
      </c>
      <c r="C359" s="32" t="s">
        <v>33</v>
      </c>
      <c r="D359" s="32" t="s">
        <v>21</v>
      </c>
      <c r="E359" s="32" t="s">
        <v>22</v>
      </c>
      <c r="F359" s="27" t="n">
        <v>40861</v>
      </c>
      <c r="G359" s="15" t="s">
        <v>24</v>
      </c>
      <c r="H359" s="26" t="s">
        <v>79</v>
      </c>
      <c r="I359" s="30" t="s">
        <v>461</v>
      </c>
      <c r="J359" s="30" t="n">
        <v>15</v>
      </c>
      <c r="K359" s="15" t="s">
        <v>118</v>
      </c>
    </row>
    <row r="360" s="3" customFormat="true" ht="15.75" hidden="false" customHeight="false" outlineLevel="0" collapsed="false">
      <c r="A360" s="30" t="n">
        <v>350</v>
      </c>
      <c r="B360" s="15" t="s">
        <v>20</v>
      </c>
      <c r="C360" s="55" t="s">
        <v>31</v>
      </c>
      <c r="D360" s="55" t="s">
        <v>52</v>
      </c>
      <c r="E360" s="55" t="s">
        <v>22</v>
      </c>
      <c r="F360" s="56" t="n">
        <v>41228</v>
      </c>
      <c r="G360" s="15" t="s">
        <v>24</v>
      </c>
      <c r="H360" s="55" t="s">
        <v>66</v>
      </c>
      <c r="I360" s="57" t="s">
        <v>454</v>
      </c>
      <c r="J360" s="57" t="n">
        <v>15</v>
      </c>
      <c r="K360" s="15" t="s">
        <v>118</v>
      </c>
    </row>
    <row r="361" s="3" customFormat="true" ht="15.75" hidden="false" customHeight="false" outlineLevel="0" collapsed="false">
      <c r="A361" s="14" t="n">
        <v>351</v>
      </c>
      <c r="B361" s="15" t="s">
        <v>20</v>
      </c>
      <c r="C361" s="82" t="s">
        <v>41</v>
      </c>
      <c r="D361" s="82" t="s">
        <v>22</v>
      </c>
      <c r="E361" s="82" t="s">
        <v>22</v>
      </c>
      <c r="F361" s="82" t="s">
        <v>493</v>
      </c>
      <c r="G361" s="15" t="s">
        <v>24</v>
      </c>
      <c r="H361" s="15" t="s">
        <v>186</v>
      </c>
      <c r="I361" s="30" t="n">
        <v>6</v>
      </c>
      <c r="J361" s="30" t="n">
        <v>14.5</v>
      </c>
      <c r="K361" s="15" t="s">
        <v>32</v>
      </c>
    </row>
    <row r="362" s="3" customFormat="true" ht="15.75" hidden="false" customHeight="false" outlineLevel="0" collapsed="false">
      <c r="A362" s="14" t="n">
        <v>352</v>
      </c>
      <c r="B362" s="15" t="s">
        <v>20</v>
      </c>
      <c r="C362" s="82" t="s">
        <v>48</v>
      </c>
      <c r="D362" s="82" t="s">
        <v>21</v>
      </c>
      <c r="E362" s="82" t="s">
        <v>52</v>
      </c>
      <c r="F362" s="82" t="s">
        <v>494</v>
      </c>
      <c r="G362" s="15" t="s">
        <v>24</v>
      </c>
      <c r="H362" s="15" t="s">
        <v>186</v>
      </c>
      <c r="I362" s="30" t="n">
        <v>6</v>
      </c>
      <c r="J362" s="30" t="n">
        <v>14.5</v>
      </c>
      <c r="K362" s="15" t="s">
        <v>32</v>
      </c>
    </row>
    <row r="363" s="3" customFormat="true" ht="15.75" hidden="false" customHeight="false" outlineLevel="0" collapsed="false">
      <c r="A363" s="14" t="n">
        <v>353</v>
      </c>
      <c r="B363" s="15" t="s">
        <v>20</v>
      </c>
      <c r="C363" s="68" t="s">
        <v>29</v>
      </c>
      <c r="D363" s="69" t="s">
        <v>81</v>
      </c>
      <c r="E363" s="15" t="s">
        <v>81</v>
      </c>
      <c r="F363" s="17" t="n">
        <v>40937</v>
      </c>
      <c r="G363" s="15" t="s">
        <v>24</v>
      </c>
      <c r="H363" s="15" t="s">
        <v>69</v>
      </c>
      <c r="I363" s="14" t="s">
        <v>454</v>
      </c>
      <c r="J363" s="14" t="n">
        <v>14.5</v>
      </c>
      <c r="K363" s="15" t="s">
        <v>118</v>
      </c>
    </row>
    <row r="364" s="3" customFormat="true" ht="15.75" hidden="false" customHeight="false" outlineLevel="0" collapsed="false">
      <c r="A364" s="30" t="n">
        <v>354</v>
      </c>
      <c r="B364" s="15" t="s">
        <v>20</v>
      </c>
      <c r="C364" s="15" t="s">
        <v>49</v>
      </c>
      <c r="D364" s="15" t="s">
        <v>41</v>
      </c>
      <c r="E364" s="15" t="s">
        <v>38</v>
      </c>
      <c r="F364" s="17" t="n">
        <v>41212</v>
      </c>
      <c r="G364" s="15" t="s">
        <v>24</v>
      </c>
      <c r="H364" s="26" t="s">
        <v>47</v>
      </c>
      <c r="I364" s="30" t="s">
        <v>453</v>
      </c>
      <c r="J364" s="30" t="n">
        <v>14.5</v>
      </c>
      <c r="K364" s="15" t="s">
        <v>118</v>
      </c>
    </row>
    <row r="365" s="3" customFormat="true" ht="15.75" hidden="false" customHeight="false" outlineLevel="0" collapsed="false">
      <c r="A365" s="14" t="n">
        <v>355</v>
      </c>
      <c r="B365" s="15" t="s">
        <v>20</v>
      </c>
      <c r="C365" s="106" t="s">
        <v>29</v>
      </c>
      <c r="D365" s="106" t="s">
        <v>52</v>
      </c>
      <c r="E365" s="106" t="s">
        <v>41</v>
      </c>
      <c r="F365" s="106" t="s">
        <v>495</v>
      </c>
      <c r="G365" s="15" t="s">
        <v>24</v>
      </c>
      <c r="H365" s="106" t="s">
        <v>351</v>
      </c>
      <c r="I365" s="107" t="s">
        <v>456</v>
      </c>
      <c r="J365" s="107" t="n">
        <v>14.5</v>
      </c>
      <c r="K365" s="15" t="s">
        <v>118</v>
      </c>
      <c r="L365" s="108"/>
      <c r="M365" s="109"/>
      <c r="N365" s="109"/>
      <c r="O365" s="109"/>
      <c r="P365" s="109"/>
      <c r="Q365" s="109"/>
      <c r="R365" s="109"/>
    </row>
    <row r="366" s="3" customFormat="true" ht="15.75" hidden="false" customHeight="false" outlineLevel="0" collapsed="false">
      <c r="A366" s="14" t="n">
        <v>356</v>
      </c>
      <c r="B366" s="15" t="s">
        <v>20</v>
      </c>
      <c r="C366" s="32" t="s">
        <v>41</v>
      </c>
      <c r="D366" s="32" t="s">
        <v>41</v>
      </c>
      <c r="E366" s="32" t="s">
        <v>22</v>
      </c>
      <c r="F366" s="44" t="n">
        <v>41095</v>
      </c>
      <c r="G366" s="15" t="s">
        <v>24</v>
      </c>
      <c r="H366" s="32" t="s">
        <v>82</v>
      </c>
      <c r="I366" s="41" t="n">
        <v>6</v>
      </c>
      <c r="J366" s="41" t="n">
        <v>14.5</v>
      </c>
      <c r="K366" s="15" t="s">
        <v>118</v>
      </c>
    </row>
    <row r="367" s="3" customFormat="true" ht="15.75" hidden="false" customHeight="false" outlineLevel="0" collapsed="false">
      <c r="A367" s="14" t="n">
        <v>357</v>
      </c>
      <c r="B367" s="15" t="s">
        <v>20</v>
      </c>
      <c r="C367" s="137" t="s">
        <v>90</v>
      </c>
      <c r="D367" s="15" t="s">
        <v>22</v>
      </c>
      <c r="E367" s="15" t="s">
        <v>33</v>
      </c>
      <c r="F367" s="17" t="n">
        <v>41185</v>
      </c>
      <c r="G367" s="15" t="s">
        <v>24</v>
      </c>
      <c r="H367" s="15" t="s">
        <v>25</v>
      </c>
      <c r="I367" s="14" t="n">
        <v>6</v>
      </c>
      <c r="J367" s="14" t="n">
        <v>14.5</v>
      </c>
      <c r="K367" s="15" t="s">
        <v>118</v>
      </c>
    </row>
    <row r="368" s="3" customFormat="true" ht="15.75" hidden="false" customHeight="false" outlineLevel="0" collapsed="false">
      <c r="A368" s="30" t="n">
        <v>358</v>
      </c>
      <c r="B368" s="15" t="s">
        <v>20</v>
      </c>
      <c r="C368" s="103" t="s">
        <v>33</v>
      </c>
      <c r="D368" s="15" t="s">
        <v>81</v>
      </c>
      <c r="E368" s="15" t="s">
        <v>55</v>
      </c>
      <c r="F368" s="17" t="n">
        <v>40910</v>
      </c>
      <c r="G368" s="15" t="s">
        <v>24</v>
      </c>
      <c r="H368" s="15" t="s">
        <v>54</v>
      </c>
      <c r="I368" s="18" t="n">
        <v>6</v>
      </c>
      <c r="J368" s="14" t="n">
        <v>14.5</v>
      </c>
      <c r="K368" s="15" t="s">
        <v>118</v>
      </c>
      <c r="L368" s="10"/>
    </row>
    <row r="369" s="3" customFormat="true" ht="15.75" hidden="false" customHeight="false" outlineLevel="0" collapsed="false">
      <c r="A369" s="14" t="n">
        <v>359</v>
      </c>
      <c r="B369" s="15" t="s">
        <v>20</v>
      </c>
      <c r="C369" s="15" t="s">
        <v>21</v>
      </c>
      <c r="D369" s="15" t="s">
        <v>45</v>
      </c>
      <c r="E369" s="15" t="s">
        <v>38</v>
      </c>
      <c r="F369" s="17" t="n">
        <v>41153</v>
      </c>
      <c r="G369" s="15" t="s">
        <v>24</v>
      </c>
      <c r="H369" s="15" t="s">
        <v>350</v>
      </c>
      <c r="I369" s="14" t="n">
        <v>6</v>
      </c>
      <c r="J369" s="14" t="n">
        <v>14</v>
      </c>
      <c r="K369" s="15" t="s">
        <v>118</v>
      </c>
      <c r="L369" s="10"/>
    </row>
    <row r="370" s="3" customFormat="true" ht="15.75" hidden="false" customHeight="false" outlineLevel="0" collapsed="false">
      <c r="A370" s="14" t="n">
        <v>360</v>
      </c>
      <c r="B370" s="15" t="s">
        <v>20</v>
      </c>
      <c r="C370" s="98" t="s">
        <v>45</v>
      </c>
      <c r="D370" s="98" t="s">
        <v>34</v>
      </c>
      <c r="E370" s="98" t="s">
        <v>41</v>
      </c>
      <c r="F370" s="99" t="n">
        <v>41193</v>
      </c>
      <c r="G370" s="15" t="s">
        <v>24</v>
      </c>
      <c r="H370" s="23" t="s">
        <v>35</v>
      </c>
      <c r="I370" s="25" t="s">
        <v>454</v>
      </c>
      <c r="J370" s="25" t="n">
        <v>14</v>
      </c>
      <c r="K370" s="15" t="s">
        <v>118</v>
      </c>
    </row>
    <row r="371" s="3" customFormat="true" ht="15.75" hidden="false" customHeight="false" outlineLevel="0" collapsed="false">
      <c r="A371" s="14" t="n">
        <v>361</v>
      </c>
      <c r="B371" s="15" t="s">
        <v>20</v>
      </c>
      <c r="C371" s="98" t="s">
        <v>29</v>
      </c>
      <c r="D371" s="98" t="s">
        <v>41</v>
      </c>
      <c r="E371" s="98" t="s">
        <v>41</v>
      </c>
      <c r="F371" s="99" t="n">
        <v>41101</v>
      </c>
      <c r="G371" s="15" t="s">
        <v>24</v>
      </c>
      <c r="H371" s="23" t="s">
        <v>35</v>
      </c>
      <c r="I371" s="25" t="s">
        <v>454</v>
      </c>
      <c r="J371" s="25" t="n">
        <v>14</v>
      </c>
      <c r="K371" s="15" t="s">
        <v>118</v>
      </c>
    </row>
    <row r="372" s="3" customFormat="true" ht="15.75" hidden="false" customHeight="false" outlineLevel="0" collapsed="false">
      <c r="A372" s="30" t="n">
        <v>362</v>
      </c>
      <c r="B372" s="15" t="s">
        <v>20</v>
      </c>
      <c r="C372" s="98" t="s">
        <v>21</v>
      </c>
      <c r="D372" s="98" t="s">
        <v>41</v>
      </c>
      <c r="E372" s="98" t="s">
        <v>41</v>
      </c>
      <c r="F372" s="99" t="n">
        <v>41170</v>
      </c>
      <c r="G372" s="15" t="s">
        <v>24</v>
      </c>
      <c r="H372" s="23" t="s">
        <v>35</v>
      </c>
      <c r="I372" s="25" t="s">
        <v>451</v>
      </c>
      <c r="J372" s="25" t="n">
        <v>14</v>
      </c>
      <c r="K372" s="15" t="s">
        <v>118</v>
      </c>
    </row>
    <row r="373" s="3" customFormat="true" ht="15.75" hidden="false" customHeight="false" outlineLevel="0" collapsed="false">
      <c r="A373" s="14" t="n">
        <v>363</v>
      </c>
      <c r="B373" s="15" t="s">
        <v>20</v>
      </c>
      <c r="C373" s="32" t="s">
        <v>41</v>
      </c>
      <c r="D373" s="32" t="s">
        <v>41</v>
      </c>
      <c r="E373" s="32" t="s">
        <v>38</v>
      </c>
      <c r="F373" s="44" t="n">
        <v>41070</v>
      </c>
      <c r="G373" s="15" t="s">
        <v>24</v>
      </c>
      <c r="H373" s="32" t="s">
        <v>82</v>
      </c>
      <c r="I373" s="41" t="n">
        <v>6</v>
      </c>
      <c r="J373" s="41" t="n">
        <v>14</v>
      </c>
      <c r="K373" s="15" t="s">
        <v>118</v>
      </c>
    </row>
    <row r="374" s="3" customFormat="true" ht="15.75" hidden="false" customHeight="false" outlineLevel="0" collapsed="false">
      <c r="A374" s="14" t="n">
        <v>364</v>
      </c>
      <c r="B374" s="15" t="s">
        <v>20</v>
      </c>
      <c r="C374" s="32" t="s">
        <v>29</v>
      </c>
      <c r="D374" s="32" t="s">
        <v>81</v>
      </c>
      <c r="E374" s="32" t="s">
        <v>41</v>
      </c>
      <c r="F374" s="44" t="n">
        <v>40986</v>
      </c>
      <c r="G374" s="15" t="s">
        <v>24</v>
      </c>
      <c r="H374" s="32" t="s">
        <v>82</v>
      </c>
      <c r="I374" s="41" t="n">
        <v>6</v>
      </c>
      <c r="J374" s="41" t="n">
        <v>14</v>
      </c>
      <c r="K374" s="15" t="s">
        <v>118</v>
      </c>
    </row>
    <row r="375" s="3" customFormat="true" ht="15.75" hidden="false" customHeight="false" outlineLevel="0" collapsed="false">
      <c r="A375" s="14" t="n">
        <v>365</v>
      </c>
      <c r="B375" s="15" t="s">
        <v>20</v>
      </c>
      <c r="C375" s="15" t="s">
        <v>52</v>
      </c>
      <c r="D375" s="15" t="s">
        <v>27</v>
      </c>
      <c r="E375" s="15" t="s">
        <v>38</v>
      </c>
      <c r="F375" s="15" t="s">
        <v>496</v>
      </c>
      <c r="G375" s="15" t="s">
        <v>24</v>
      </c>
      <c r="H375" s="15" t="s">
        <v>64</v>
      </c>
      <c r="I375" s="14" t="s">
        <v>461</v>
      </c>
      <c r="J375" s="62" t="n">
        <v>14</v>
      </c>
      <c r="K375" s="15" t="s">
        <v>118</v>
      </c>
    </row>
    <row r="376" s="3" customFormat="true" ht="15.75" hidden="false" customHeight="false" outlineLevel="0" collapsed="false">
      <c r="A376" s="30" t="n">
        <v>366</v>
      </c>
      <c r="B376" s="15" t="s">
        <v>20</v>
      </c>
      <c r="C376" s="36" t="s">
        <v>45</v>
      </c>
      <c r="D376" s="36" t="s">
        <v>41</v>
      </c>
      <c r="E376" s="36" t="s">
        <v>22</v>
      </c>
      <c r="F376" s="37" t="n">
        <v>41029</v>
      </c>
      <c r="G376" s="15" t="s">
        <v>24</v>
      </c>
      <c r="H376" s="36" t="s">
        <v>74</v>
      </c>
      <c r="I376" s="38" t="s">
        <v>454</v>
      </c>
      <c r="J376" s="38" t="n">
        <v>14</v>
      </c>
      <c r="K376" s="15" t="s">
        <v>118</v>
      </c>
      <c r="L376" s="39"/>
    </row>
    <row r="377" s="3" customFormat="true" ht="15.75" hidden="false" customHeight="false" outlineLevel="0" collapsed="false">
      <c r="A377" s="14" t="n">
        <v>367</v>
      </c>
      <c r="B377" s="15" t="s">
        <v>20</v>
      </c>
      <c r="C377" s="36" t="s">
        <v>31</v>
      </c>
      <c r="D377" s="36" t="s">
        <v>27</v>
      </c>
      <c r="E377" s="36" t="s">
        <v>41</v>
      </c>
      <c r="F377" s="37" t="n">
        <v>41002</v>
      </c>
      <c r="G377" s="15" t="s">
        <v>24</v>
      </c>
      <c r="H377" s="36" t="s">
        <v>74</v>
      </c>
      <c r="I377" s="38" t="s">
        <v>454</v>
      </c>
      <c r="J377" s="38" t="n">
        <v>14</v>
      </c>
      <c r="K377" s="15" t="s">
        <v>118</v>
      </c>
      <c r="L377" s="39"/>
    </row>
    <row r="378" s="3" customFormat="true" ht="15.75" hidden="false" customHeight="false" outlineLevel="0" collapsed="false">
      <c r="A378" s="14" t="n">
        <v>368</v>
      </c>
      <c r="B378" s="15" t="s">
        <v>20</v>
      </c>
      <c r="C378" s="15" t="s">
        <v>45</v>
      </c>
      <c r="D378" s="15" t="s">
        <v>41</v>
      </c>
      <c r="E378" s="15" t="s">
        <v>38</v>
      </c>
      <c r="F378" s="117" t="n">
        <v>40928</v>
      </c>
      <c r="G378" s="15" t="s">
        <v>24</v>
      </c>
      <c r="H378" s="15" t="s">
        <v>342</v>
      </c>
      <c r="I378" s="14" t="n">
        <v>6</v>
      </c>
      <c r="J378" s="14" t="n">
        <v>14</v>
      </c>
      <c r="K378" s="15" t="s">
        <v>118</v>
      </c>
      <c r="L378" s="10"/>
    </row>
    <row r="379" s="3" customFormat="true" ht="15.75" hidden="false" customHeight="false" outlineLevel="0" collapsed="false">
      <c r="A379" s="14" t="n">
        <v>369</v>
      </c>
      <c r="B379" s="15" t="s">
        <v>20</v>
      </c>
      <c r="C379" s="55" t="s">
        <v>55</v>
      </c>
      <c r="D379" s="55" t="s">
        <v>22</v>
      </c>
      <c r="E379" s="55" t="s">
        <v>45</v>
      </c>
      <c r="F379" s="56" t="n">
        <v>41040</v>
      </c>
      <c r="G379" s="15" t="s">
        <v>24</v>
      </c>
      <c r="H379" s="15" t="s">
        <v>87</v>
      </c>
      <c r="I379" s="57" t="s">
        <v>465</v>
      </c>
      <c r="J379" s="57" t="n">
        <v>14</v>
      </c>
      <c r="K379" s="15" t="s">
        <v>118</v>
      </c>
    </row>
    <row r="380" s="3" customFormat="true" ht="15.75" hidden="false" customHeight="false" outlineLevel="0" collapsed="false">
      <c r="A380" s="30" t="n">
        <v>370</v>
      </c>
      <c r="B380" s="15" t="s">
        <v>20</v>
      </c>
      <c r="C380" s="26" t="s">
        <v>34</v>
      </c>
      <c r="D380" s="26" t="s">
        <v>41</v>
      </c>
      <c r="E380" s="26" t="s">
        <v>52</v>
      </c>
      <c r="F380" s="27" t="n">
        <v>41125</v>
      </c>
      <c r="G380" s="15" t="s">
        <v>24</v>
      </c>
      <c r="H380" s="26" t="s">
        <v>79</v>
      </c>
      <c r="I380" s="30" t="s">
        <v>460</v>
      </c>
      <c r="J380" s="30" t="n">
        <v>14</v>
      </c>
      <c r="K380" s="15" t="s">
        <v>118</v>
      </c>
    </row>
    <row r="381" s="3" customFormat="true" ht="15.75" hidden="false" customHeight="false" outlineLevel="0" collapsed="false">
      <c r="A381" s="14" t="n">
        <v>371</v>
      </c>
      <c r="B381" s="15" t="s">
        <v>20</v>
      </c>
      <c r="C381" s="26" t="s">
        <v>78</v>
      </c>
      <c r="D381" s="26" t="s">
        <v>27</v>
      </c>
      <c r="E381" s="26" t="s">
        <v>49</v>
      </c>
      <c r="F381" s="27" t="n">
        <v>40945</v>
      </c>
      <c r="G381" s="15" t="s">
        <v>24</v>
      </c>
      <c r="H381" s="26" t="s">
        <v>79</v>
      </c>
      <c r="I381" s="30" t="s">
        <v>461</v>
      </c>
      <c r="J381" s="30" t="n">
        <v>14</v>
      </c>
      <c r="K381" s="15" t="s">
        <v>118</v>
      </c>
    </row>
    <row r="382" s="3" customFormat="true" ht="15.75" hidden="false" customHeight="false" outlineLevel="0" collapsed="false">
      <c r="A382" s="14" t="n">
        <v>372</v>
      </c>
      <c r="B382" s="15" t="s">
        <v>20</v>
      </c>
      <c r="C382" s="15" t="s">
        <v>55</v>
      </c>
      <c r="D382" s="15" t="s">
        <v>81</v>
      </c>
      <c r="E382" s="15" t="s">
        <v>38</v>
      </c>
      <c r="F382" s="59" t="n">
        <v>41166</v>
      </c>
      <c r="G382" s="15" t="s">
        <v>24</v>
      </c>
      <c r="H382" s="15" t="s">
        <v>28</v>
      </c>
      <c r="I382" s="14" t="n">
        <v>6</v>
      </c>
      <c r="J382" s="14" t="n">
        <v>14</v>
      </c>
      <c r="K382" s="15" t="s">
        <v>118</v>
      </c>
    </row>
    <row r="383" s="3" customFormat="true" ht="15.75" hidden="false" customHeight="false" outlineLevel="0" collapsed="false">
      <c r="A383" s="14" t="n">
        <v>373</v>
      </c>
      <c r="B383" s="15" t="s">
        <v>20</v>
      </c>
      <c r="C383" s="82" t="s">
        <v>52</v>
      </c>
      <c r="D383" s="82" t="s">
        <v>27</v>
      </c>
      <c r="E383" s="82" t="s">
        <v>38</v>
      </c>
      <c r="F383" s="82" t="s">
        <v>497</v>
      </c>
      <c r="G383" s="15" t="s">
        <v>24</v>
      </c>
      <c r="H383" s="15" t="s">
        <v>186</v>
      </c>
      <c r="I383" s="30" t="n">
        <v>6</v>
      </c>
      <c r="J383" s="30" t="n">
        <v>13.5</v>
      </c>
      <c r="K383" s="15" t="s">
        <v>32</v>
      </c>
    </row>
    <row r="384" s="3" customFormat="true" ht="15.75" hidden="false" customHeight="false" outlineLevel="0" collapsed="false">
      <c r="A384" s="30" t="n">
        <v>374</v>
      </c>
      <c r="B384" s="15" t="s">
        <v>20</v>
      </c>
      <c r="C384" s="82" t="s">
        <v>45</v>
      </c>
      <c r="D384" s="82" t="s">
        <v>34</v>
      </c>
      <c r="E384" s="82" t="s">
        <v>27</v>
      </c>
      <c r="F384" s="82" t="s">
        <v>498</v>
      </c>
      <c r="G384" s="15" t="s">
        <v>24</v>
      </c>
      <c r="H384" s="15" t="s">
        <v>186</v>
      </c>
      <c r="I384" s="30" t="n">
        <v>6</v>
      </c>
      <c r="J384" s="30" t="n">
        <v>13.5</v>
      </c>
      <c r="K384" s="15" t="s">
        <v>32</v>
      </c>
    </row>
    <row r="385" s="3" customFormat="true" ht="15.75" hidden="false" customHeight="false" outlineLevel="0" collapsed="false">
      <c r="A385" s="14" t="n">
        <v>375</v>
      </c>
      <c r="B385" s="15" t="s">
        <v>20</v>
      </c>
      <c r="C385" s="55" t="s">
        <v>22</v>
      </c>
      <c r="D385" s="55" t="s">
        <v>81</v>
      </c>
      <c r="E385" s="55" t="s">
        <v>41</v>
      </c>
      <c r="F385" s="56" t="n">
        <v>40913</v>
      </c>
      <c r="G385" s="15" t="s">
        <v>24</v>
      </c>
      <c r="H385" s="15" t="s">
        <v>350</v>
      </c>
      <c r="I385" s="14" t="n">
        <v>6</v>
      </c>
      <c r="J385" s="57" t="n">
        <v>13</v>
      </c>
      <c r="K385" s="15" t="s">
        <v>118</v>
      </c>
    </row>
    <row r="386" s="3" customFormat="true" ht="15.75" hidden="false" customHeight="false" outlineLevel="0" collapsed="false">
      <c r="A386" s="14" t="n">
        <v>376</v>
      </c>
      <c r="B386" s="15" t="s">
        <v>20</v>
      </c>
      <c r="C386" s="98" t="s">
        <v>30</v>
      </c>
      <c r="D386" s="98" t="s">
        <v>27</v>
      </c>
      <c r="E386" s="98" t="s">
        <v>41</v>
      </c>
      <c r="F386" s="99" t="n">
        <v>40925</v>
      </c>
      <c r="G386" s="15" t="s">
        <v>24</v>
      </c>
      <c r="H386" s="23" t="s">
        <v>35</v>
      </c>
      <c r="I386" s="25" t="s">
        <v>454</v>
      </c>
      <c r="J386" s="25" t="n">
        <v>13</v>
      </c>
      <c r="K386" s="15" t="s">
        <v>118</v>
      </c>
    </row>
    <row r="387" s="3" customFormat="true" ht="15.75" hidden="false" customHeight="false" outlineLevel="0" collapsed="false">
      <c r="A387" s="14" t="n">
        <v>377</v>
      </c>
      <c r="B387" s="15" t="s">
        <v>20</v>
      </c>
      <c r="C387" s="82" t="s">
        <v>31</v>
      </c>
      <c r="D387" s="82" t="s">
        <v>38</v>
      </c>
      <c r="E387" s="82" t="s">
        <v>41</v>
      </c>
      <c r="F387" s="82" t="s">
        <v>499</v>
      </c>
      <c r="G387" s="15" t="s">
        <v>24</v>
      </c>
      <c r="H387" s="15" t="s">
        <v>186</v>
      </c>
      <c r="I387" s="30" t="n">
        <v>6</v>
      </c>
      <c r="J387" s="30" t="n">
        <v>13</v>
      </c>
      <c r="K387" s="15" t="s">
        <v>32</v>
      </c>
    </row>
    <row r="388" s="3" customFormat="true" ht="15.75" hidden="false" customHeight="false" outlineLevel="0" collapsed="false">
      <c r="A388" s="30" t="n">
        <v>378</v>
      </c>
      <c r="B388" s="15" t="s">
        <v>20</v>
      </c>
      <c r="C388" s="82" t="s">
        <v>30</v>
      </c>
      <c r="D388" s="82" t="s">
        <v>43</v>
      </c>
      <c r="E388" s="82" t="s">
        <v>41</v>
      </c>
      <c r="F388" s="82" t="s">
        <v>500</v>
      </c>
      <c r="G388" s="15" t="s">
        <v>24</v>
      </c>
      <c r="H388" s="15" t="s">
        <v>186</v>
      </c>
      <c r="I388" s="30" t="n">
        <v>6</v>
      </c>
      <c r="J388" s="30" t="n">
        <v>13</v>
      </c>
      <c r="K388" s="15" t="s">
        <v>32</v>
      </c>
    </row>
    <row r="389" s="3" customFormat="true" ht="15.75" hidden="false" customHeight="false" outlineLevel="0" collapsed="false">
      <c r="A389" s="14" t="n">
        <v>379</v>
      </c>
      <c r="B389" s="15" t="s">
        <v>20</v>
      </c>
      <c r="C389" s="82" t="s">
        <v>45</v>
      </c>
      <c r="D389" s="82" t="s">
        <v>34</v>
      </c>
      <c r="E389" s="82" t="s">
        <v>34</v>
      </c>
      <c r="F389" s="82" t="s">
        <v>501</v>
      </c>
      <c r="G389" s="15" t="s">
        <v>24</v>
      </c>
      <c r="H389" s="15" t="s">
        <v>186</v>
      </c>
      <c r="I389" s="30" t="n">
        <v>6</v>
      </c>
      <c r="J389" s="30" t="n">
        <v>13</v>
      </c>
      <c r="K389" s="15" t="s">
        <v>32</v>
      </c>
    </row>
    <row r="390" s="3" customFormat="true" ht="15.75" hidden="false" customHeight="false" outlineLevel="0" collapsed="false">
      <c r="A390" s="14" t="n">
        <v>380</v>
      </c>
      <c r="B390" s="15" t="s">
        <v>20</v>
      </c>
      <c r="C390" s="15" t="s">
        <v>21</v>
      </c>
      <c r="D390" s="15" t="s">
        <v>81</v>
      </c>
      <c r="E390" s="15" t="s">
        <v>48</v>
      </c>
      <c r="F390" s="15" t="s">
        <v>502</v>
      </c>
      <c r="G390" s="15" t="s">
        <v>24</v>
      </c>
      <c r="H390" s="15" t="s">
        <v>412</v>
      </c>
      <c r="I390" s="14" t="n">
        <v>6</v>
      </c>
      <c r="J390" s="14" t="n">
        <v>13</v>
      </c>
      <c r="K390" s="15" t="s">
        <v>118</v>
      </c>
    </row>
    <row r="391" s="3" customFormat="true" ht="15.75" hidden="false" customHeight="false" outlineLevel="0" collapsed="false">
      <c r="A391" s="14" t="n">
        <v>381</v>
      </c>
      <c r="B391" s="15" t="s">
        <v>20</v>
      </c>
      <c r="C391" s="15" t="s">
        <v>52</v>
      </c>
      <c r="D391" s="15" t="s">
        <v>49</v>
      </c>
      <c r="E391" s="15" t="s">
        <v>41</v>
      </c>
      <c r="F391" s="17" t="n">
        <v>41161</v>
      </c>
      <c r="G391" s="15" t="s">
        <v>24</v>
      </c>
      <c r="H391" s="15" t="s">
        <v>25</v>
      </c>
      <c r="I391" s="14" t="n">
        <v>6</v>
      </c>
      <c r="J391" s="14" t="n">
        <v>13</v>
      </c>
      <c r="K391" s="15" t="s">
        <v>118</v>
      </c>
    </row>
    <row r="392" s="3" customFormat="true" ht="15.75" hidden="false" customHeight="false" outlineLevel="0" collapsed="false">
      <c r="A392" s="30" t="n">
        <v>382</v>
      </c>
      <c r="B392" s="15" t="s">
        <v>20</v>
      </c>
      <c r="C392" s="137" t="s">
        <v>38</v>
      </c>
      <c r="D392" s="15" t="s">
        <v>48</v>
      </c>
      <c r="E392" s="15" t="s">
        <v>22</v>
      </c>
      <c r="F392" s="17" t="n">
        <v>41036</v>
      </c>
      <c r="G392" s="15" t="s">
        <v>24</v>
      </c>
      <c r="H392" s="15" t="s">
        <v>25</v>
      </c>
      <c r="I392" s="14" t="n">
        <v>6</v>
      </c>
      <c r="J392" s="14" t="n">
        <v>13</v>
      </c>
      <c r="K392" s="15" t="s">
        <v>118</v>
      </c>
    </row>
    <row r="393" s="3" customFormat="true" ht="15.75" hidden="false" customHeight="false" outlineLevel="0" collapsed="false">
      <c r="A393" s="14" t="n">
        <v>383</v>
      </c>
      <c r="B393" s="15" t="s">
        <v>20</v>
      </c>
      <c r="C393" s="15" t="s">
        <v>43</v>
      </c>
      <c r="D393" s="15" t="s">
        <v>41</v>
      </c>
      <c r="E393" s="15" t="s">
        <v>22</v>
      </c>
      <c r="F393" s="117" t="n">
        <v>41075</v>
      </c>
      <c r="G393" s="15" t="s">
        <v>24</v>
      </c>
      <c r="H393" s="15" t="s">
        <v>342</v>
      </c>
      <c r="I393" s="14" t="n">
        <v>6</v>
      </c>
      <c r="J393" s="14" t="n">
        <v>13</v>
      </c>
      <c r="K393" s="15" t="s">
        <v>118</v>
      </c>
    </row>
    <row r="394" s="3" customFormat="true" ht="15.75" hidden="false" customHeight="false" outlineLevel="0" collapsed="false">
      <c r="A394" s="14" t="n">
        <v>384</v>
      </c>
      <c r="B394" s="15" t="s">
        <v>20</v>
      </c>
      <c r="C394" s="19" t="s">
        <v>21</v>
      </c>
      <c r="D394" s="19" t="s">
        <v>44</v>
      </c>
      <c r="E394" s="19" t="s">
        <v>34</v>
      </c>
      <c r="F394" s="76" t="n">
        <v>41209</v>
      </c>
      <c r="G394" s="15" t="s">
        <v>24</v>
      </c>
      <c r="H394" s="15" t="s">
        <v>342</v>
      </c>
      <c r="I394" s="14" t="n">
        <v>6</v>
      </c>
      <c r="J394" s="18" t="n">
        <v>13</v>
      </c>
      <c r="K394" s="15" t="s">
        <v>118</v>
      </c>
      <c r="L394" s="10"/>
    </row>
    <row r="395" s="3" customFormat="true" ht="15.75" hidden="false" customHeight="false" outlineLevel="0" collapsed="false">
      <c r="A395" s="14" t="n">
        <v>385</v>
      </c>
      <c r="B395" s="15" t="s">
        <v>20</v>
      </c>
      <c r="C395" s="15" t="s">
        <v>49</v>
      </c>
      <c r="D395" s="15" t="s">
        <v>21</v>
      </c>
      <c r="E395" s="15" t="s">
        <v>41</v>
      </c>
      <c r="F395" s="117" t="n">
        <v>41104</v>
      </c>
      <c r="G395" s="15" t="s">
        <v>24</v>
      </c>
      <c r="H395" s="15" t="s">
        <v>342</v>
      </c>
      <c r="I395" s="14" t="n">
        <v>6</v>
      </c>
      <c r="J395" s="14" t="n">
        <v>13</v>
      </c>
      <c r="K395" s="15" t="s">
        <v>118</v>
      </c>
      <c r="L395" s="10"/>
    </row>
    <row r="396" s="3" customFormat="true" ht="15.75" hidden="false" customHeight="false" outlineLevel="0" collapsed="false">
      <c r="A396" s="30" t="n">
        <v>386</v>
      </c>
      <c r="B396" s="15" t="s">
        <v>20</v>
      </c>
      <c r="C396" s="32" t="s">
        <v>44</v>
      </c>
      <c r="D396" s="32" t="s">
        <v>86</v>
      </c>
      <c r="E396" s="32" t="s">
        <v>37</v>
      </c>
      <c r="F396" s="33" t="n">
        <v>41179</v>
      </c>
      <c r="G396" s="15" t="s">
        <v>24</v>
      </c>
      <c r="H396" s="26" t="s">
        <v>79</v>
      </c>
      <c r="I396" s="30" t="s">
        <v>461</v>
      </c>
      <c r="J396" s="30" t="n">
        <v>13</v>
      </c>
      <c r="K396" s="15" t="s">
        <v>118</v>
      </c>
    </row>
    <row r="397" s="3" customFormat="true" ht="15.75" hidden="false" customHeight="false" outlineLevel="0" collapsed="false">
      <c r="A397" s="14" t="n">
        <v>387</v>
      </c>
      <c r="B397" s="15" t="s">
        <v>20</v>
      </c>
      <c r="C397" s="15" t="s">
        <v>86</v>
      </c>
      <c r="D397" s="15" t="s">
        <v>21</v>
      </c>
      <c r="E397" s="15" t="s">
        <v>41</v>
      </c>
      <c r="F397" s="27" t="n">
        <v>41117</v>
      </c>
      <c r="G397" s="15" t="s">
        <v>24</v>
      </c>
      <c r="H397" s="26" t="s">
        <v>79</v>
      </c>
      <c r="I397" s="30" t="s">
        <v>483</v>
      </c>
      <c r="J397" s="30" t="n">
        <v>13</v>
      </c>
      <c r="K397" s="15" t="s">
        <v>118</v>
      </c>
    </row>
    <row r="398" s="3" customFormat="true" ht="15.75" hidden="false" customHeight="false" outlineLevel="0" collapsed="false">
      <c r="A398" s="14" t="n">
        <v>388</v>
      </c>
      <c r="B398" s="15" t="s">
        <v>20</v>
      </c>
      <c r="C398" s="55" t="s">
        <v>70</v>
      </c>
      <c r="D398" s="55" t="s">
        <v>41</v>
      </c>
      <c r="E398" s="55" t="s">
        <v>43</v>
      </c>
      <c r="F398" s="56" t="n">
        <v>41248</v>
      </c>
      <c r="G398" s="15" t="s">
        <v>24</v>
      </c>
      <c r="H398" s="55" t="s">
        <v>66</v>
      </c>
      <c r="I398" s="57" t="s">
        <v>454</v>
      </c>
      <c r="J398" s="57" t="n">
        <v>13</v>
      </c>
      <c r="K398" s="15" t="s">
        <v>118</v>
      </c>
    </row>
    <row r="399" s="3" customFormat="true" ht="15.75" hidden="false" customHeight="false" outlineLevel="0" collapsed="false">
      <c r="A399" s="14" t="n">
        <v>389</v>
      </c>
      <c r="B399" s="15" t="s">
        <v>20</v>
      </c>
      <c r="C399" s="55" t="s">
        <v>31</v>
      </c>
      <c r="D399" s="55" t="s">
        <v>21</v>
      </c>
      <c r="E399" s="55" t="s">
        <v>38</v>
      </c>
      <c r="F399" s="56" t="n">
        <v>41012</v>
      </c>
      <c r="G399" s="15" t="s">
        <v>24</v>
      </c>
      <c r="H399" s="55" t="s">
        <v>66</v>
      </c>
      <c r="I399" s="57" t="s">
        <v>454</v>
      </c>
      <c r="J399" s="57" t="n">
        <v>13</v>
      </c>
      <c r="K399" s="15" t="s">
        <v>118</v>
      </c>
    </row>
    <row r="400" s="3" customFormat="true" ht="15.75" hidden="false" customHeight="false" outlineLevel="0" collapsed="false">
      <c r="A400" s="30" t="n">
        <v>390</v>
      </c>
      <c r="B400" s="15" t="s">
        <v>20</v>
      </c>
      <c r="C400" s="26" t="s">
        <v>22</v>
      </c>
      <c r="D400" s="26" t="s">
        <v>41</v>
      </c>
      <c r="E400" s="26" t="s">
        <v>41</v>
      </c>
      <c r="F400" s="27" t="n">
        <v>40905</v>
      </c>
      <c r="G400" s="15" t="s">
        <v>24</v>
      </c>
      <c r="H400" s="15" t="s">
        <v>60</v>
      </c>
      <c r="I400" s="14" t="s">
        <v>451</v>
      </c>
      <c r="J400" s="14" t="n">
        <v>13</v>
      </c>
      <c r="K400" s="15" t="s">
        <v>118</v>
      </c>
    </row>
    <row r="401" s="3" customFormat="true" ht="15.75" hidden="false" customHeight="false" outlineLevel="0" collapsed="false">
      <c r="A401" s="14" t="n">
        <v>391</v>
      </c>
      <c r="B401" s="15" t="s">
        <v>20</v>
      </c>
      <c r="C401" s="15" t="s">
        <v>38</v>
      </c>
      <c r="D401" s="15" t="s">
        <v>43</v>
      </c>
      <c r="E401" s="15" t="s">
        <v>41</v>
      </c>
      <c r="F401" s="27" t="n">
        <v>40952</v>
      </c>
      <c r="G401" s="15" t="s">
        <v>24</v>
      </c>
      <c r="H401" s="15" t="s">
        <v>373</v>
      </c>
      <c r="I401" s="14" t="s">
        <v>452</v>
      </c>
      <c r="J401" s="30" t="n">
        <v>13</v>
      </c>
      <c r="K401" s="15" t="s">
        <v>118</v>
      </c>
    </row>
    <row r="402" s="3" customFormat="true" ht="15.75" hidden="false" customHeight="false" outlineLevel="0" collapsed="false">
      <c r="A402" s="14" t="n">
        <v>392</v>
      </c>
      <c r="B402" s="15" t="s">
        <v>20</v>
      </c>
      <c r="C402" s="19" t="s">
        <v>45</v>
      </c>
      <c r="D402" s="19" t="s">
        <v>45</v>
      </c>
      <c r="E402" s="19" t="s">
        <v>41</v>
      </c>
      <c r="F402" s="19" t="s">
        <v>503</v>
      </c>
      <c r="G402" s="15" t="s">
        <v>24</v>
      </c>
      <c r="H402" s="15" t="s">
        <v>57</v>
      </c>
      <c r="I402" s="18" t="n">
        <v>6</v>
      </c>
      <c r="J402" s="18" t="n">
        <v>12.5</v>
      </c>
      <c r="K402" s="15" t="s">
        <v>118</v>
      </c>
      <c r="L402" s="134"/>
      <c r="M402" s="42"/>
      <c r="N402" s="42"/>
      <c r="O402" s="42"/>
    </row>
    <row r="403" s="3" customFormat="true" ht="15.75" hidden="false" customHeight="false" outlineLevel="0" collapsed="false">
      <c r="A403" s="14" t="n">
        <v>393</v>
      </c>
      <c r="B403" s="15" t="s">
        <v>20</v>
      </c>
      <c r="C403" s="55" t="s">
        <v>43</v>
      </c>
      <c r="D403" s="55" t="s">
        <v>27</v>
      </c>
      <c r="E403" s="55" t="s">
        <v>41</v>
      </c>
      <c r="F403" s="56" t="n">
        <v>41006</v>
      </c>
      <c r="G403" s="15" t="s">
        <v>24</v>
      </c>
      <c r="H403" s="15" t="s">
        <v>350</v>
      </c>
      <c r="I403" s="14" t="n">
        <v>6</v>
      </c>
      <c r="J403" s="57" t="n">
        <v>12</v>
      </c>
      <c r="K403" s="15" t="s">
        <v>118</v>
      </c>
    </row>
    <row r="404" s="3" customFormat="true" ht="15.75" hidden="false" customHeight="false" outlineLevel="0" collapsed="false">
      <c r="A404" s="30" t="n">
        <v>394</v>
      </c>
      <c r="B404" s="15" t="s">
        <v>20</v>
      </c>
      <c r="C404" s="82" t="s">
        <v>31</v>
      </c>
      <c r="D404" s="82" t="s">
        <v>49</v>
      </c>
      <c r="E404" s="82" t="s">
        <v>41</v>
      </c>
      <c r="F404" s="82" t="s">
        <v>504</v>
      </c>
      <c r="G404" s="15" t="s">
        <v>24</v>
      </c>
      <c r="H404" s="15" t="s">
        <v>186</v>
      </c>
      <c r="I404" s="30" t="n">
        <v>6</v>
      </c>
      <c r="J404" s="30" t="n">
        <v>12</v>
      </c>
      <c r="K404" s="15" t="s">
        <v>32</v>
      </c>
    </row>
    <row r="405" s="3" customFormat="true" ht="15.75" hidden="false" customHeight="false" outlineLevel="0" collapsed="false">
      <c r="A405" s="14" t="n">
        <v>395</v>
      </c>
      <c r="B405" s="15" t="s">
        <v>20</v>
      </c>
      <c r="C405" s="82" t="s">
        <v>41</v>
      </c>
      <c r="D405" s="82" t="s">
        <v>41</v>
      </c>
      <c r="E405" s="82" t="s">
        <v>41</v>
      </c>
      <c r="F405" s="82" t="s">
        <v>505</v>
      </c>
      <c r="G405" s="15" t="s">
        <v>24</v>
      </c>
      <c r="H405" s="15" t="s">
        <v>186</v>
      </c>
      <c r="I405" s="30" t="n">
        <v>6</v>
      </c>
      <c r="J405" s="30" t="n">
        <v>12</v>
      </c>
      <c r="K405" s="15" t="s">
        <v>32</v>
      </c>
    </row>
    <row r="406" s="3" customFormat="true" ht="15.75" hidden="false" customHeight="false" outlineLevel="0" collapsed="false">
      <c r="A406" s="14" t="n">
        <v>396</v>
      </c>
      <c r="B406" s="15" t="s">
        <v>20</v>
      </c>
      <c r="C406" s="15" t="s">
        <v>86</v>
      </c>
      <c r="D406" s="15" t="s">
        <v>41</v>
      </c>
      <c r="E406" s="15" t="s">
        <v>33</v>
      </c>
      <c r="F406" s="17" t="n">
        <v>41095</v>
      </c>
      <c r="G406" s="15" t="s">
        <v>24</v>
      </c>
      <c r="H406" s="15" t="s">
        <v>25</v>
      </c>
      <c r="I406" s="14" t="n">
        <v>6</v>
      </c>
      <c r="J406" s="14" t="n">
        <v>12</v>
      </c>
      <c r="K406" s="15" t="s">
        <v>118</v>
      </c>
    </row>
    <row r="407" s="3" customFormat="true" ht="15.75" hidden="false" customHeight="false" outlineLevel="0" collapsed="false">
      <c r="A407" s="14" t="n">
        <v>397</v>
      </c>
      <c r="B407" s="15" t="s">
        <v>20</v>
      </c>
      <c r="C407" s="36" t="s">
        <v>31</v>
      </c>
      <c r="D407" s="36" t="s">
        <v>52</v>
      </c>
      <c r="E407" s="36" t="s">
        <v>27</v>
      </c>
      <c r="F407" s="37" t="n">
        <v>40927</v>
      </c>
      <c r="G407" s="15" t="s">
        <v>24</v>
      </c>
      <c r="H407" s="36" t="s">
        <v>74</v>
      </c>
      <c r="I407" s="38" t="s">
        <v>454</v>
      </c>
      <c r="J407" s="38" t="n">
        <v>12</v>
      </c>
      <c r="K407" s="15" t="s">
        <v>118</v>
      </c>
      <c r="L407" s="39"/>
    </row>
    <row r="408" s="3" customFormat="true" ht="15.75" hidden="false" customHeight="false" outlineLevel="0" collapsed="false">
      <c r="A408" s="30" t="n">
        <v>398</v>
      </c>
      <c r="B408" s="15" t="s">
        <v>20</v>
      </c>
      <c r="C408" s="15" t="s">
        <v>21</v>
      </c>
      <c r="D408" s="15" t="s">
        <v>45</v>
      </c>
      <c r="E408" s="15" t="s">
        <v>45</v>
      </c>
      <c r="F408" s="117" t="n">
        <v>40922</v>
      </c>
      <c r="G408" s="15" t="s">
        <v>24</v>
      </c>
      <c r="H408" s="15" t="s">
        <v>342</v>
      </c>
      <c r="I408" s="14" t="n">
        <v>6</v>
      </c>
      <c r="J408" s="14" t="n">
        <v>12</v>
      </c>
      <c r="K408" s="15" t="s">
        <v>118</v>
      </c>
    </row>
    <row r="409" s="3" customFormat="true" ht="15.75" hidden="false" customHeight="false" outlineLevel="0" collapsed="false">
      <c r="A409" s="14" t="n">
        <v>399</v>
      </c>
      <c r="B409" s="15" t="s">
        <v>20</v>
      </c>
      <c r="C409" s="26" t="s">
        <v>90</v>
      </c>
      <c r="D409" s="26" t="s">
        <v>45</v>
      </c>
      <c r="E409" s="26" t="s">
        <v>43</v>
      </c>
      <c r="F409" s="27" t="n">
        <v>41292</v>
      </c>
      <c r="G409" s="15" t="s">
        <v>24</v>
      </c>
      <c r="H409" s="26" t="s">
        <v>79</v>
      </c>
      <c r="I409" s="30" t="s">
        <v>460</v>
      </c>
      <c r="J409" s="30" t="n">
        <v>12</v>
      </c>
      <c r="K409" s="15" t="s">
        <v>118</v>
      </c>
    </row>
    <row r="410" s="3" customFormat="true" ht="15.75" hidden="false" customHeight="false" outlineLevel="0" collapsed="false">
      <c r="A410" s="14" t="n">
        <v>400</v>
      </c>
      <c r="B410" s="15" t="s">
        <v>20</v>
      </c>
      <c r="C410" s="26" t="s">
        <v>48</v>
      </c>
      <c r="D410" s="26" t="s">
        <v>52</v>
      </c>
      <c r="E410" s="26" t="s">
        <v>41</v>
      </c>
      <c r="F410" s="27" t="n">
        <v>40838</v>
      </c>
      <c r="G410" s="15" t="s">
        <v>24</v>
      </c>
      <c r="H410" s="26" t="s">
        <v>79</v>
      </c>
      <c r="I410" s="30" t="s">
        <v>460</v>
      </c>
      <c r="J410" s="30" t="n">
        <v>12</v>
      </c>
      <c r="K410" s="15" t="s">
        <v>118</v>
      </c>
    </row>
    <row r="411" s="3" customFormat="true" ht="15.75" hidden="false" customHeight="false" outlineLevel="0" collapsed="false">
      <c r="A411" s="14" t="n">
        <v>401</v>
      </c>
      <c r="B411" s="15" t="s">
        <v>20</v>
      </c>
      <c r="C411" s="26" t="s">
        <v>29</v>
      </c>
      <c r="D411" s="26" t="s">
        <v>27</v>
      </c>
      <c r="E411" s="26" t="s">
        <v>41</v>
      </c>
      <c r="F411" s="27" t="n">
        <v>40998</v>
      </c>
      <c r="G411" s="15" t="s">
        <v>24</v>
      </c>
      <c r="H411" s="26" t="s">
        <v>79</v>
      </c>
      <c r="I411" s="30" t="s">
        <v>456</v>
      </c>
      <c r="J411" s="30" t="n">
        <v>12</v>
      </c>
      <c r="K411" s="15" t="s">
        <v>118</v>
      </c>
    </row>
    <row r="412" s="3" customFormat="true" ht="15.75" hidden="false" customHeight="false" outlineLevel="0" collapsed="false">
      <c r="A412" s="30" t="n">
        <v>402</v>
      </c>
      <c r="B412" s="15" t="s">
        <v>20</v>
      </c>
      <c r="C412" s="15" t="s">
        <v>41</v>
      </c>
      <c r="D412" s="15" t="s">
        <v>41</v>
      </c>
      <c r="E412" s="15" t="s">
        <v>48</v>
      </c>
      <c r="F412" s="27" t="n">
        <v>41109</v>
      </c>
      <c r="G412" s="15" t="s">
        <v>24</v>
      </c>
      <c r="H412" s="26" t="s">
        <v>79</v>
      </c>
      <c r="I412" s="30" t="s">
        <v>483</v>
      </c>
      <c r="J412" s="30" t="n">
        <v>12</v>
      </c>
      <c r="K412" s="15" t="s">
        <v>118</v>
      </c>
    </row>
    <row r="413" s="3" customFormat="true" ht="15.75" hidden="false" customHeight="false" outlineLevel="0" collapsed="false">
      <c r="A413" s="14" t="n">
        <v>403</v>
      </c>
      <c r="B413" s="15" t="s">
        <v>20</v>
      </c>
      <c r="C413" s="15" t="s">
        <v>52</v>
      </c>
      <c r="D413" s="15" t="s">
        <v>21</v>
      </c>
      <c r="E413" s="15" t="s">
        <v>49</v>
      </c>
      <c r="F413" s="17" t="n">
        <v>41055</v>
      </c>
      <c r="G413" s="15" t="s">
        <v>24</v>
      </c>
      <c r="H413" s="15" t="s">
        <v>60</v>
      </c>
      <c r="I413" s="14" t="s">
        <v>451</v>
      </c>
      <c r="J413" s="14" t="n">
        <v>12</v>
      </c>
      <c r="K413" s="15" t="s">
        <v>118</v>
      </c>
    </row>
    <row r="414" s="3" customFormat="true" ht="15.75" hidden="false" customHeight="false" outlineLevel="0" collapsed="false">
      <c r="A414" s="14" t="n">
        <v>404</v>
      </c>
      <c r="B414" s="15" t="s">
        <v>20</v>
      </c>
      <c r="C414" s="26" t="s">
        <v>49</v>
      </c>
      <c r="D414" s="26" t="s">
        <v>41</v>
      </c>
      <c r="E414" s="26" t="s">
        <v>48</v>
      </c>
      <c r="F414" s="27" t="n">
        <v>41012</v>
      </c>
      <c r="G414" s="15" t="s">
        <v>24</v>
      </c>
      <c r="H414" s="15" t="s">
        <v>60</v>
      </c>
      <c r="I414" s="14" t="s">
        <v>451</v>
      </c>
      <c r="J414" s="14" t="n">
        <v>12</v>
      </c>
      <c r="K414" s="15" t="s">
        <v>118</v>
      </c>
    </row>
    <row r="415" s="3" customFormat="true" ht="15.75" hidden="false" customHeight="false" outlineLevel="0" collapsed="false">
      <c r="A415" s="14" t="n">
        <v>405</v>
      </c>
      <c r="B415" s="15" t="s">
        <v>20</v>
      </c>
      <c r="C415" s="32" t="s">
        <v>43</v>
      </c>
      <c r="D415" s="32" t="s">
        <v>44</v>
      </c>
      <c r="E415" s="32" t="s">
        <v>41</v>
      </c>
      <c r="F415" s="33" t="n">
        <v>40974</v>
      </c>
      <c r="G415" s="15" t="s">
        <v>24</v>
      </c>
      <c r="H415" s="19" t="s">
        <v>77</v>
      </c>
      <c r="I415" s="41" t="s">
        <v>454</v>
      </c>
      <c r="J415" s="41" t="n">
        <v>12</v>
      </c>
      <c r="K415" s="15" t="s">
        <v>118</v>
      </c>
      <c r="L415" s="42"/>
      <c r="M415" s="42"/>
      <c r="N415" s="42"/>
      <c r="O415" s="42"/>
      <c r="P415" s="42"/>
      <c r="Q415" s="42"/>
      <c r="R415" s="42"/>
      <c r="S415" s="42"/>
      <c r="T415" s="42"/>
      <c r="U415" s="42"/>
      <c r="V415" s="42"/>
      <c r="W415" s="42"/>
      <c r="X415" s="42"/>
      <c r="Y415" s="42"/>
    </row>
    <row r="416" s="3" customFormat="true" ht="15.75" hidden="false" customHeight="false" outlineLevel="0" collapsed="false">
      <c r="A416" s="30" t="n">
        <v>406</v>
      </c>
      <c r="B416" s="15" t="s">
        <v>20</v>
      </c>
      <c r="C416" s="82" t="s">
        <v>70</v>
      </c>
      <c r="D416" s="82" t="s">
        <v>27</v>
      </c>
      <c r="E416" s="82" t="s">
        <v>41</v>
      </c>
      <c r="F416" s="82" t="s">
        <v>506</v>
      </c>
      <c r="G416" s="15" t="s">
        <v>24</v>
      </c>
      <c r="H416" s="15" t="s">
        <v>186</v>
      </c>
      <c r="I416" s="30" t="n">
        <v>6</v>
      </c>
      <c r="J416" s="30" t="n">
        <v>11.5</v>
      </c>
      <c r="K416" s="15" t="s">
        <v>32</v>
      </c>
    </row>
    <row r="417" s="3" customFormat="true" ht="15.75" hidden="false" customHeight="false" outlineLevel="0" collapsed="false">
      <c r="A417" s="14" t="n">
        <v>407</v>
      </c>
      <c r="B417" s="15" t="s">
        <v>20</v>
      </c>
      <c r="C417" s="19" t="s">
        <v>33</v>
      </c>
      <c r="D417" s="19" t="s">
        <v>41</v>
      </c>
      <c r="E417" s="19" t="s">
        <v>41</v>
      </c>
      <c r="F417" s="19" t="s">
        <v>507</v>
      </c>
      <c r="G417" s="15" t="s">
        <v>24</v>
      </c>
      <c r="H417" s="15" t="s">
        <v>57</v>
      </c>
      <c r="I417" s="18" t="n">
        <v>6</v>
      </c>
      <c r="J417" s="18" t="n">
        <v>11.5</v>
      </c>
      <c r="K417" s="15" t="s">
        <v>118</v>
      </c>
      <c r="L417" s="134"/>
      <c r="M417" s="42"/>
      <c r="N417" s="42"/>
      <c r="O417" s="42"/>
    </row>
    <row r="418" s="3" customFormat="true" ht="15.75" hidden="false" customHeight="false" outlineLevel="0" collapsed="false">
      <c r="A418" s="14" t="n">
        <v>408</v>
      </c>
      <c r="B418" s="15" t="s">
        <v>20</v>
      </c>
      <c r="C418" s="15" t="s">
        <v>49</v>
      </c>
      <c r="D418" s="15" t="s">
        <v>21</v>
      </c>
      <c r="E418" s="15" t="s">
        <v>55</v>
      </c>
      <c r="F418" s="17" t="n">
        <v>41059</v>
      </c>
      <c r="G418" s="15" t="s">
        <v>24</v>
      </c>
      <c r="H418" s="15" t="s">
        <v>350</v>
      </c>
      <c r="I418" s="14" t="n">
        <v>6</v>
      </c>
      <c r="J418" s="14" t="n">
        <v>11</v>
      </c>
      <c r="K418" s="15" t="s">
        <v>118</v>
      </c>
      <c r="L418" s="10"/>
    </row>
    <row r="419" s="3" customFormat="true" ht="15.75" hidden="false" customHeight="false" outlineLevel="0" collapsed="false">
      <c r="A419" s="14" t="n">
        <v>409</v>
      </c>
      <c r="B419" s="15" t="s">
        <v>20</v>
      </c>
      <c r="C419" s="15" t="s">
        <v>45</v>
      </c>
      <c r="D419" s="15" t="s">
        <v>27</v>
      </c>
      <c r="E419" s="15" t="s">
        <v>41</v>
      </c>
      <c r="F419" s="17" t="n">
        <v>41161</v>
      </c>
      <c r="G419" s="15" t="s">
        <v>24</v>
      </c>
      <c r="H419" s="15" t="s">
        <v>350</v>
      </c>
      <c r="I419" s="14" t="n">
        <v>6</v>
      </c>
      <c r="J419" s="14" t="n">
        <v>11</v>
      </c>
      <c r="K419" s="15" t="s">
        <v>118</v>
      </c>
      <c r="L419" s="10"/>
    </row>
    <row r="420" s="3" customFormat="true" ht="15.75" hidden="false" customHeight="false" outlineLevel="0" collapsed="false">
      <c r="A420" s="30" t="n">
        <v>410</v>
      </c>
      <c r="B420" s="15" t="s">
        <v>20</v>
      </c>
      <c r="C420" s="15" t="s">
        <v>55</v>
      </c>
      <c r="D420" s="15" t="s">
        <v>52</v>
      </c>
      <c r="E420" s="15" t="s">
        <v>52</v>
      </c>
      <c r="F420" s="70" t="n">
        <v>41011</v>
      </c>
      <c r="G420" s="15" t="s">
        <v>24</v>
      </c>
      <c r="H420" s="15" t="s">
        <v>350</v>
      </c>
      <c r="I420" s="14" t="n">
        <v>6</v>
      </c>
      <c r="J420" s="14" t="n">
        <v>11</v>
      </c>
      <c r="K420" s="15" t="s">
        <v>118</v>
      </c>
    </row>
    <row r="421" s="3" customFormat="true" ht="15.75" hidden="false" customHeight="false" outlineLevel="0" collapsed="false">
      <c r="A421" s="14" t="n">
        <v>411</v>
      </c>
      <c r="B421" s="15" t="s">
        <v>20</v>
      </c>
      <c r="C421" s="82" t="s">
        <v>52</v>
      </c>
      <c r="D421" s="82" t="s">
        <v>44</v>
      </c>
      <c r="E421" s="82" t="s">
        <v>49</v>
      </c>
      <c r="F421" s="82" t="s">
        <v>508</v>
      </c>
      <c r="G421" s="15" t="s">
        <v>24</v>
      </c>
      <c r="H421" s="15" t="s">
        <v>186</v>
      </c>
      <c r="I421" s="30" t="n">
        <v>6</v>
      </c>
      <c r="J421" s="30" t="n">
        <v>11</v>
      </c>
      <c r="K421" s="15" t="s">
        <v>32</v>
      </c>
    </row>
    <row r="422" s="3" customFormat="true" ht="15.75" hidden="false" customHeight="false" outlineLevel="0" collapsed="false">
      <c r="A422" s="14" t="n">
        <v>412</v>
      </c>
      <c r="B422" s="15" t="s">
        <v>20</v>
      </c>
      <c r="C422" s="19" t="s">
        <v>45</v>
      </c>
      <c r="D422" s="19" t="s">
        <v>41</v>
      </c>
      <c r="E422" s="19" t="s">
        <v>38</v>
      </c>
      <c r="F422" s="19" t="s">
        <v>509</v>
      </c>
      <c r="G422" s="15" t="s">
        <v>24</v>
      </c>
      <c r="H422" s="15" t="s">
        <v>57</v>
      </c>
      <c r="I422" s="18" t="n">
        <v>6</v>
      </c>
      <c r="J422" s="18" t="n">
        <v>11</v>
      </c>
      <c r="K422" s="15" t="s">
        <v>118</v>
      </c>
      <c r="L422" s="134"/>
      <c r="M422" s="42"/>
      <c r="N422" s="42"/>
      <c r="O422" s="42"/>
    </row>
    <row r="423" s="3" customFormat="true" ht="15.75" hidden="false" customHeight="false" outlineLevel="0" collapsed="false">
      <c r="A423" s="14" t="n">
        <v>413</v>
      </c>
      <c r="B423" s="15" t="s">
        <v>20</v>
      </c>
      <c r="C423" s="15" t="s">
        <v>22</v>
      </c>
      <c r="D423" s="15" t="s">
        <v>45</v>
      </c>
      <c r="E423" s="15" t="s">
        <v>41</v>
      </c>
      <c r="F423" s="135" t="n">
        <v>41034</v>
      </c>
      <c r="G423" s="15" t="s">
        <v>24</v>
      </c>
      <c r="H423" s="15" t="s">
        <v>342</v>
      </c>
      <c r="I423" s="14" t="n">
        <v>6</v>
      </c>
      <c r="J423" s="14" t="n">
        <v>11</v>
      </c>
      <c r="K423" s="15" t="s">
        <v>118</v>
      </c>
    </row>
    <row r="424" s="3" customFormat="true" ht="15.75" hidden="false" customHeight="false" outlineLevel="0" collapsed="false">
      <c r="A424" s="30" t="n">
        <v>414</v>
      </c>
      <c r="B424" s="15" t="s">
        <v>20</v>
      </c>
      <c r="C424" s="15" t="s">
        <v>52</v>
      </c>
      <c r="D424" s="15" t="s">
        <v>27</v>
      </c>
      <c r="E424" s="15" t="s">
        <v>22</v>
      </c>
      <c r="F424" s="117" t="n">
        <v>40955</v>
      </c>
      <c r="G424" s="15" t="s">
        <v>24</v>
      </c>
      <c r="H424" s="15" t="s">
        <v>342</v>
      </c>
      <c r="I424" s="14" t="n">
        <v>6</v>
      </c>
      <c r="J424" s="14" t="n">
        <v>11</v>
      </c>
      <c r="K424" s="15" t="s">
        <v>118</v>
      </c>
      <c r="L424" s="10"/>
    </row>
    <row r="425" s="3" customFormat="true" ht="15.75" hidden="false" customHeight="false" outlineLevel="0" collapsed="false">
      <c r="A425" s="14" t="n">
        <v>415</v>
      </c>
      <c r="B425" s="15" t="s">
        <v>20</v>
      </c>
      <c r="C425" s="26" t="s">
        <v>49</v>
      </c>
      <c r="D425" s="32" t="s">
        <v>48</v>
      </c>
      <c r="E425" s="32" t="s">
        <v>45</v>
      </c>
      <c r="F425" s="33" t="n">
        <v>41231</v>
      </c>
      <c r="G425" s="15" t="s">
        <v>24</v>
      </c>
      <c r="H425" s="26" t="s">
        <v>79</v>
      </c>
      <c r="I425" s="30" t="s">
        <v>460</v>
      </c>
      <c r="J425" s="30" t="n">
        <v>11</v>
      </c>
      <c r="K425" s="15" t="s">
        <v>118</v>
      </c>
    </row>
    <row r="426" s="3" customFormat="true" ht="15.75" hidden="false" customHeight="false" outlineLevel="0" collapsed="false">
      <c r="A426" s="14" t="n">
        <v>416</v>
      </c>
      <c r="B426" s="15" t="s">
        <v>20</v>
      </c>
      <c r="C426" s="26" t="s">
        <v>41</v>
      </c>
      <c r="D426" s="26" t="s">
        <v>27</v>
      </c>
      <c r="E426" s="26" t="s">
        <v>22</v>
      </c>
      <c r="F426" s="27" t="n">
        <v>40802</v>
      </c>
      <c r="G426" s="15" t="s">
        <v>24</v>
      </c>
      <c r="H426" s="26" t="s">
        <v>79</v>
      </c>
      <c r="I426" s="30" t="s">
        <v>456</v>
      </c>
      <c r="J426" s="30" t="n">
        <v>11</v>
      </c>
      <c r="K426" s="15" t="s">
        <v>118</v>
      </c>
    </row>
    <row r="427" s="3" customFormat="true" ht="15.75" hidden="false" customHeight="false" outlineLevel="0" collapsed="false">
      <c r="A427" s="14" t="n">
        <v>417</v>
      </c>
      <c r="B427" s="15" t="s">
        <v>20</v>
      </c>
      <c r="C427" s="26" t="s">
        <v>31</v>
      </c>
      <c r="D427" s="26" t="s">
        <v>27</v>
      </c>
      <c r="E427" s="26" t="s">
        <v>27</v>
      </c>
      <c r="F427" s="27" t="n">
        <v>40568</v>
      </c>
      <c r="G427" s="15" t="s">
        <v>24</v>
      </c>
      <c r="H427" s="26" t="s">
        <v>79</v>
      </c>
      <c r="I427" s="30" t="s">
        <v>456</v>
      </c>
      <c r="J427" s="30" t="n">
        <v>11</v>
      </c>
      <c r="K427" s="15" t="s">
        <v>118</v>
      </c>
    </row>
    <row r="428" s="3" customFormat="true" ht="15.75" hidden="false" customHeight="false" outlineLevel="0" collapsed="false">
      <c r="A428" s="30" t="n">
        <v>418</v>
      </c>
      <c r="B428" s="15" t="s">
        <v>20</v>
      </c>
      <c r="C428" s="26" t="s">
        <v>29</v>
      </c>
      <c r="D428" s="26" t="s">
        <v>52</v>
      </c>
      <c r="E428" s="26" t="s">
        <v>49</v>
      </c>
      <c r="F428" s="27" t="n">
        <v>41105</v>
      </c>
      <c r="G428" s="15" t="s">
        <v>24</v>
      </c>
      <c r="H428" s="26" t="s">
        <v>79</v>
      </c>
      <c r="I428" s="30" t="s">
        <v>461</v>
      </c>
      <c r="J428" s="30" t="n">
        <v>11</v>
      </c>
      <c r="K428" s="15" t="s">
        <v>118</v>
      </c>
    </row>
    <row r="429" s="3" customFormat="true" ht="15.75" hidden="false" customHeight="false" outlineLevel="0" collapsed="false">
      <c r="A429" s="14" t="n">
        <v>419</v>
      </c>
      <c r="B429" s="15" t="s">
        <v>20</v>
      </c>
      <c r="C429" s="34" t="s">
        <v>37</v>
      </c>
      <c r="D429" s="35" t="s">
        <v>41</v>
      </c>
      <c r="E429" s="26" t="s">
        <v>41</v>
      </c>
      <c r="F429" s="27" t="n">
        <v>41148</v>
      </c>
      <c r="G429" s="15" t="s">
        <v>24</v>
      </c>
      <c r="H429" s="26" t="s">
        <v>79</v>
      </c>
      <c r="I429" s="30" t="s">
        <v>461</v>
      </c>
      <c r="J429" s="30" t="n">
        <v>11</v>
      </c>
      <c r="K429" s="15" t="s">
        <v>118</v>
      </c>
    </row>
    <row r="430" s="3" customFormat="true" ht="15.75" hidden="false" customHeight="false" outlineLevel="0" collapsed="false">
      <c r="A430" s="14" t="n">
        <v>420</v>
      </c>
      <c r="B430" s="15" t="s">
        <v>20</v>
      </c>
      <c r="C430" s="15" t="s">
        <v>31</v>
      </c>
      <c r="D430" s="15" t="s">
        <v>41</v>
      </c>
      <c r="E430" s="15" t="s">
        <v>38</v>
      </c>
      <c r="F430" s="27" t="n">
        <v>41265</v>
      </c>
      <c r="G430" s="15" t="s">
        <v>24</v>
      </c>
      <c r="H430" s="26" t="s">
        <v>79</v>
      </c>
      <c r="I430" s="30" t="s">
        <v>483</v>
      </c>
      <c r="J430" s="30" t="n">
        <v>11</v>
      </c>
      <c r="K430" s="15" t="s">
        <v>118</v>
      </c>
    </row>
    <row r="431" s="3" customFormat="true" ht="15.75" hidden="false" customHeight="false" outlineLevel="0" collapsed="false">
      <c r="A431" s="14" t="n">
        <v>421</v>
      </c>
      <c r="B431" s="15" t="s">
        <v>20</v>
      </c>
      <c r="C431" s="82" t="s">
        <v>45</v>
      </c>
      <c r="D431" s="82" t="s">
        <v>22</v>
      </c>
      <c r="E431" s="82" t="s">
        <v>22</v>
      </c>
      <c r="F431" s="82" t="s">
        <v>510</v>
      </c>
      <c r="G431" s="15" t="s">
        <v>24</v>
      </c>
      <c r="H431" s="15" t="s">
        <v>186</v>
      </c>
      <c r="I431" s="30" t="n">
        <v>6</v>
      </c>
      <c r="J431" s="30" t="n">
        <v>10.5</v>
      </c>
      <c r="K431" s="15" t="s">
        <v>32</v>
      </c>
    </row>
    <row r="432" s="3" customFormat="true" ht="15.75" hidden="false" customHeight="false" outlineLevel="0" collapsed="false">
      <c r="A432" s="30" t="n">
        <v>422</v>
      </c>
      <c r="B432" s="15" t="s">
        <v>20</v>
      </c>
      <c r="C432" s="19" t="s">
        <v>22</v>
      </c>
      <c r="D432" s="19" t="s">
        <v>41</v>
      </c>
      <c r="E432" s="19" t="s">
        <v>44</v>
      </c>
      <c r="F432" s="19" t="s">
        <v>511</v>
      </c>
      <c r="G432" s="15" t="s">
        <v>24</v>
      </c>
      <c r="H432" s="15" t="s">
        <v>57</v>
      </c>
      <c r="I432" s="18" t="n">
        <v>6</v>
      </c>
      <c r="J432" s="18" t="n">
        <v>10.5</v>
      </c>
      <c r="K432" s="15" t="s">
        <v>118</v>
      </c>
      <c r="L432" s="134"/>
      <c r="M432" s="42"/>
      <c r="N432" s="42"/>
      <c r="O432" s="42"/>
    </row>
    <row r="433" s="3" customFormat="true" ht="15.75" hidden="false" customHeight="false" outlineLevel="0" collapsed="false">
      <c r="A433" s="14" t="n">
        <v>423</v>
      </c>
      <c r="B433" s="15" t="s">
        <v>20</v>
      </c>
      <c r="C433" s="15" t="s">
        <v>38</v>
      </c>
      <c r="D433" s="15" t="s">
        <v>41</v>
      </c>
      <c r="E433" s="15" t="s">
        <v>22</v>
      </c>
      <c r="F433" s="17" t="n">
        <v>41013</v>
      </c>
      <c r="G433" s="15" t="s">
        <v>24</v>
      </c>
      <c r="H433" s="15" t="s">
        <v>350</v>
      </c>
      <c r="I433" s="14" t="n">
        <v>6</v>
      </c>
      <c r="J433" s="14" t="n">
        <v>10</v>
      </c>
      <c r="K433" s="15" t="s">
        <v>118</v>
      </c>
      <c r="L433" s="10"/>
    </row>
    <row r="434" s="3" customFormat="true" ht="15.75" hidden="false" customHeight="false" outlineLevel="0" collapsed="false">
      <c r="A434" s="14" t="n">
        <v>424</v>
      </c>
      <c r="B434" s="15" t="s">
        <v>20</v>
      </c>
      <c r="C434" s="15" t="s">
        <v>38</v>
      </c>
      <c r="D434" s="15" t="s">
        <v>41</v>
      </c>
      <c r="E434" s="15" t="s">
        <v>38</v>
      </c>
      <c r="F434" s="17" t="n">
        <v>41148</v>
      </c>
      <c r="G434" s="15" t="s">
        <v>24</v>
      </c>
      <c r="H434" s="15" t="s">
        <v>350</v>
      </c>
      <c r="I434" s="14" t="n">
        <v>6</v>
      </c>
      <c r="J434" s="14" t="n">
        <v>10</v>
      </c>
      <c r="K434" s="15" t="s">
        <v>118</v>
      </c>
      <c r="L434" s="10"/>
    </row>
    <row r="435" s="3" customFormat="true" ht="15.75" hidden="false" customHeight="false" outlineLevel="0" collapsed="false">
      <c r="A435" s="14" t="n">
        <v>425</v>
      </c>
      <c r="B435" s="15" t="s">
        <v>20</v>
      </c>
      <c r="C435" s="55" t="s">
        <v>41</v>
      </c>
      <c r="D435" s="55" t="s">
        <v>31</v>
      </c>
      <c r="E435" s="55" t="s">
        <v>41</v>
      </c>
      <c r="F435" s="56" t="n">
        <v>41103</v>
      </c>
      <c r="G435" s="15" t="s">
        <v>24</v>
      </c>
      <c r="H435" s="15" t="s">
        <v>350</v>
      </c>
      <c r="I435" s="14" t="n">
        <v>6</v>
      </c>
      <c r="J435" s="57" t="n">
        <v>10</v>
      </c>
      <c r="K435" s="15" t="s">
        <v>118</v>
      </c>
    </row>
    <row r="436" s="3" customFormat="true" ht="15.75" hidden="false" customHeight="false" outlineLevel="0" collapsed="false">
      <c r="A436" s="30" t="n">
        <v>426</v>
      </c>
      <c r="B436" s="15" t="s">
        <v>20</v>
      </c>
      <c r="C436" s="98" t="s">
        <v>45</v>
      </c>
      <c r="D436" s="98" t="s">
        <v>48</v>
      </c>
      <c r="E436" s="98" t="s">
        <v>22</v>
      </c>
      <c r="F436" s="99" t="n">
        <v>41269</v>
      </c>
      <c r="G436" s="15" t="s">
        <v>24</v>
      </c>
      <c r="H436" s="23" t="s">
        <v>35</v>
      </c>
      <c r="I436" s="25" t="s">
        <v>454</v>
      </c>
      <c r="J436" s="25" t="n">
        <v>10</v>
      </c>
      <c r="K436" s="15" t="s">
        <v>118</v>
      </c>
    </row>
    <row r="437" s="3" customFormat="true" ht="15.75" hidden="false" customHeight="false" outlineLevel="0" collapsed="false">
      <c r="A437" s="14" t="n">
        <v>427</v>
      </c>
      <c r="B437" s="15" t="s">
        <v>20</v>
      </c>
      <c r="C437" s="82" t="s">
        <v>29</v>
      </c>
      <c r="D437" s="82" t="s">
        <v>22</v>
      </c>
      <c r="E437" s="82" t="s">
        <v>22</v>
      </c>
      <c r="F437" s="82" t="s">
        <v>512</v>
      </c>
      <c r="G437" s="15" t="s">
        <v>24</v>
      </c>
      <c r="H437" s="15" t="s">
        <v>186</v>
      </c>
      <c r="I437" s="30" t="n">
        <v>6</v>
      </c>
      <c r="J437" s="30" t="n">
        <v>10</v>
      </c>
      <c r="K437" s="15" t="s">
        <v>32</v>
      </c>
    </row>
    <row r="438" s="3" customFormat="true" ht="15.75" hidden="false" customHeight="false" outlineLevel="0" collapsed="false">
      <c r="A438" s="14" t="n">
        <v>428</v>
      </c>
      <c r="B438" s="15" t="s">
        <v>20</v>
      </c>
      <c r="C438" s="19" t="s">
        <v>81</v>
      </c>
      <c r="D438" s="19" t="s">
        <v>41</v>
      </c>
      <c r="E438" s="19" t="s">
        <v>37</v>
      </c>
      <c r="F438" s="19" t="s">
        <v>513</v>
      </c>
      <c r="G438" s="15" t="s">
        <v>24</v>
      </c>
      <c r="H438" s="15" t="s">
        <v>57</v>
      </c>
      <c r="I438" s="18" t="n">
        <v>6</v>
      </c>
      <c r="J438" s="18" t="n">
        <v>10</v>
      </c>
      <c r="K438" s="15" t="s">
        <v>118</v>
      </c>
      <c r="L438" s="134"/>
      <c r="M438" s="42"/>
      <c r="N438" s="42"/>
      <c r="O438" s="42"/>
    </row>
    <row r="439" s="3" customFormat="true" ht="15.75" hidden="false" customHeight="false" outlineLevel="0" collapsed="false">
      <c r="A439" s="14" t="n">
        <v>429</v>
      </c>
      <c r="B439" s="15" t="s">
        <v>20</v>
      </c>
      <c r="C439" s="15" t="s">
        <v>52</v>
      </c>
      <c r="D439" s="15" t="s">
        <v>41</v>
      </c>
      <c r="E439" s="15" t="s">
        <v>41</v>
      </c>
      <c r="F439" s="15" t="s">
        <v>514</v>
      </c>
      <c r="G439" s="15" t="s">
        <v>24</v>
      </c>
      <c r="H439" s="15" t="s">
        <v>64</v>
      </c>
      <c r="I439" s="14" t="s">
        <v>461</v>
      </c>
      <c r="J439" s="62" t="n">
        <v>10</v>
      </c>
      <c r="K439" s="15" t="s">
        <v>118</v>
      </c>
    </row>
    <row r="440" s="3" customFormat="true" ht="15.75" hidden="false" customHeight="false" outlineLevel="0" collapsed="false">
      <c r="A440" s="30" t="n">
        <v>430</v>
      </c>
      <c r="B440" s="15" t="s">
        <v>20</v>
      </c>
      <c r="C440" s="15" t="s">
        <v>31</v>
      </c>
      <c r="D440" s="15" t="s">
        <v>81</v>
      </c>
      <c r="E440" s="15" t="s">
        <v>41</v>
      </c>
      <c r="F440" s="17" t="n">
        <v>41138</v>
      </c>
      <c r="G440" s="15" t="s">
        <v>24</v>
      </c>
      <c r="H440" s="15" t="s">
        <v>25</v>
      </c>
      <c r="I440" s="14" t="n">
        <v>6</v>
      </c>
      <c r="J440" s="14" t="n">
        <v>10</v>
      </c>
      <c r="K440" s="15" t="s">
        <v>118</v>
      </c>
      <c r="L440" s="10"/>
    </row>
    <row r="441" s="3" customFormat="true" ht="15.75" hidden="false" customHeight="false" outlineLevel="0" collapsed="false">
      <c r="A441" s="14" t="n">
        <v>431</v>
      </c>
      <c r="B441" s="15" t="s">
        <v>20</v>
      </c>
      <c r="C441" s="137" t="s">
        <v>45</v>
      </c>
      <c r="D441" s="15" t="s">
        <v>34</v>
      </c>
      <c r="E441" s="15" t="s">
        <v>41</v>
      </c>
      <c r="F441" s="17" t="n">
        <v>40975</v>
      </c>
      <c r="G441" s="15" t="s">
        <v>24</v>
      </c>
      <c r="H441" s="15" t="s">
        <v>25</v>
      </c>
      <c r="I441" s="14" t="n">
        <v>6</v>
      </c>
      <c r="J441" s="14" t="n">
        <v>10</v>
      </c>
      <c r="K441" s="15" t="s">
        <v>118</v>
      </c>
    </row>
    <row r="442" s="3" customFormat="true" ht="15.75" hidden="false" customHeight="false" outlineLevel="0" collapsed="false">
      <c r="A442" s="14" t="n">
        <v>432</v>
      </c>
      <c r="B442" s="15" t="s">
        <v>20</v>
      </c>
      <c r="C442" s="26" t="s">
        <v>37</v>
      </c>
      <c r="D442" s="26" t="s">
        <v>41</v>
      </c>
      <c r="E442" s="26" t="s">
        <v>22</v>
      </c>
      <c r="F442" s="27" t="n">
        <v>41139</v>
      </c>
      <c r="G442" s="15" t="s">
        <v>24</v>
      </c>
      <c r="H442" s="26" t="s">
        <v>79</v>
      </c>
      <c r="I442" s="30" t="s">
        <v>460</v>
      </c>
      <c r="J442" s="30" t="n">
        <v>10</v>
      </c>
      <c r="K442" s="15" t="s">
        <v>118</v>
      </c>
    </row>
    <row r="443" s="3" customFormat="true" ht="15.75" hidden="false" customHeight="false" outlineLevel="0" collapsed="false">
      <c r="A443" s="14" t="n">
        <v>433</v>
      </c>
      <c r="B443" s="15" t="s">
        <v>20</v>
      </c>
      <c r="C443" s="55" t="s">
        <v>29</v>
      </c>
      <c r="D443" s="55" t="s">
        <v>48</v>
      </c>
      <c r="E443" s="55" t="s">
        <v>48</v>
      </c>
      <c r="F443" s="56" t="n">
        <v>40789</v>
      </c>
      <c r="G443" s="15" t="s">
        <v>24</v>
      </c>
      <c r="H443" s="55" t="s">
        <v>66</v>
      </c>
      <c r="I443" s="57" t="s">
        <v>452</v>
      </c>
      <c r="J443" s="57" t="n">
        <v>10</v>
      </c>
      <c r="K443" s="15" t="s">
        <v>118</v>
      </c>
    </row>
    <row r="444" s="3" customFormat="true" ht="15.75" hidden="false" customHeight="false" outlineLevel="0" collapsed="false">
      <c r="A444" s="30" t="n">
        <v>434</v>
      </c>
      <c r="B444" s="15" t="s">
        <v>20</v>
      </c>
      <c r="C444" s="15" t="s">
        <v>70</v>
      </c>
      <c r="D444" s="15" t="s">
        <v>52</v>
      </c>
      <c r="E444" s="15" t="s">
        <v>41</v>
      </c>
      <c r="F444" s="27" t="n">
        <v>40955</v>
      </c>
      <c r="G444" s="15" t="s">
        <v>24</v>
      </c>
      <c r="H444" s="15" t="s">
        <v>88</v>
      </c>
      <c r="I444" s="30" t="n">
        <v>6</v>
      </c>
      <c r="J444" s="30" t="n">
        <v>10</v>
      </c>
      <c r="K444" s="15" t="s">
        <v>118</v>
      </c>
    </row>
    <row r="445" s="3" customFormat="true" ht="15.75" hidden="false" customHeight="false" outlineLevel="0" collapsed="false">
      <c r="A445" s="14" t="n">
        <v>435</v>
      </c>
      <c r="B445" s="15" t="s">
        <v>20</v>
      </c>
      <c r="C445" s="19" t="s">
        <v>48</v>
      </c>
      <c r="D445" s="19" t="s">
        <v>41</v>
      </c>
      <c r="E445" s="19" t="s">
        <v>41</v>
      </c>
      <c r="F445" s="76" t="n">
        <v>41124</v>
      </c>
      <c r="G445" s="15" t="s">
        <v>24</v>
      </c>
      <c r="H445" s="15" t="s">
        <v>57</v>
      </c>
      <c r="I445" s="18" t="n">
        <v>6</v>
      </c>
      <c r="J445" s="18" t="n">
        <v>9.5</v>
      </c>
      <c r="K445" s="15" t="s">
        <v>118</v>
      </c>
      <c r="L445" s="42"/>
      <c r="M445" s="42"/>
      <c r="N445" s="42"/>
      <c r="O445" s="42"/>
    </row>
    <row r="446" s="3" customFormat="true" ht="15.75" hidden="false" customHeight="false" outlineLevel="0" collapsed="false">
      <c r="A446" s="14" t="n">
        <v>436</v>
      </c>
      <c r="B446" s="15" t="s">
        <v>20</v>
      </c>
      <c r="C446" s="15" t="s">
        <v>27</v>
      </c>
      <c r="D446" s="15" t="s">
        <v>44</v>
      </c>
      <c r="E446" s="15" t="s">
        <v>45</v>
      </c>
      <c r="F446" s="17" t="n">
        <v>41303</v>
      </c>
      <c r="G446" s="15" t="s">
        <v>24</v>
      </c>
      <c r="H446" s="15" t="s">
        <v>350</v>
      </c>
      <c r="I446" s="14" t="n">
        <v>6</v>
      </c>
      <c r="J446" s="14" t="n">
        <v>9</v>
      </c>
      <c r="K446" s="15" t="s">
        <v>118</v>
      </c>
      <c r="L446" s="10"/>
    </row>
    <row r="447" s="3" customFormat="true" ht="15.75" hidden="false" customHeight="false" outlineLevel="0" collapsed="false">
      <c r="A447" s="14" t="n">
        <v>437</v>
      </c>
      <c r="B447" s="15" t="s">
        <v>20</v>
      </c>
      <c r="C447" s="82" t="s">
        <v>34</v>
      </c>
      <c r="D447" s="82" t="s">
        <v>34</v>
      </c>
      <c r="E447" s="82" t="s">
        <v>38</v>
      </c>
      <c r="F447" s="82" t="s">
        <v>515</v>
      </c>
      <c r="G447" s="15" t="s">
        <v>24</v>
      </c>
      <c r="H447" s="15" t="s">
        <v>186</v>
      </c>
      <c r="I447" s="30" t="n">
        <v>6</v>
      </c>
      <c r="J447" s="30" t="n">
        <v>9</v>
      </c>
      <c r="K447" s="15" t="s">
        <v>32</v>
      </c>
    </row>
    <row r="448" s="3" customFormat="true" ht="15.75" hidden="false" customHeight="false" outlineLevel="0" collapsed="false">
      <c r="A448" s="30" t="n">
        <v>438</v>
      </c>
      <c r="B448" s="15" t="s">
        <v>20</v>
      </c>
      <c r="C448" s="82" t="s">
        <v>29</v>
      </c>
      <c r="D448" s="82" t="s">
        <v>38</v>
      </c>
      <c r="E448" s="82" t="s">
        <v>22</v>
      </c>
      <c r="F448" s="82" t="s">
        <v>516</v>
      </c>
      <c r="G448" s="15" t="s">
        <v>24</v>
      </c>
      <c r="H448" s="15" t="s">
        <v>186</v>
      </c>
      <c r="I448" s="30" t="n">
        <v>6</v>
      </c>
      <c r="J448" s="30" t="n">
        <v>9</v>
      </c>
      <c r="K448" s="15" t="s">
        <v>32</v>
      </c>
    </row>
    <row r="449" s="3" customFormat="true" ht="15.75" hidden="false" customHeight="false" outlineLevel="0" collapsed="false">
      <c r="A449" s="14" t="n">
        <v>439</v>
      </c>
      <c r="B449" s="15" t="s">
        <v>20</v>
      </c>
      <c r="C449" s="82" t="s">
        <v>52</v>
      </c>
      <c r="D449" s="82" t="s">
        <v>38</v>
      </c>
      <c r="E449" s="82" t="s">
        <v>45</v>
      </c>
      <c r="F449" s="82" t="s">
        <v>517</v>
      </c>
      <c r="G449" s="15" t="s">
        <v>24</v>
      </c>
      <c r="H449" s="15" t="s">
        <v>186</v>
      </c>
      <c r="I449" s="30" t="n">
        <v>6</v>
      </c>
      <c r="J449" s="30" t="n">
        <v>9</v>
      </c>
      <c r="K449" s="15" t="s">
        <v>32</v>
      </c>
    </row>
    <row r="450" s="3" customFormat="true" ht="15.75" hidden="false" customHeight="false" outlineLevel="0" collapsed="false">
      <c r="A450" s="14" t="n">
        <v>440</v>
      </c>
      <c r="B450" s="15" t="s">
        <v>20</v>
      </c>
      <c r="C450" s="15" t="s">
        <v>34</v>
      </c>
      <c r="D450" s="15" t="s">
        <v>45</v>
      </c>
      <c r="E450" s="15" t="s">
        <v>45</v>
      </c>
      <c r="F450" s="117" t="n">
        <v>41066</v>
      </c>
      <c r="G450" s="15" t="s">
        <v>24</v>
      </c>
      <c r="H450" s="15" t="s">
        <v>342</v>
      </c>
      <c r="I450" s="14" t="n">
        <v>6</v>
      </c>
      <c r="J450" s="14" t="n">
        <v>9</v>
      </c>
      <c r="K450" s="15" t="s">
        <v>118</v>
      </c>
    </row>
    <row r="451" s="3" customFormat="true" ht="15.75" hidden="false" customHeight="false" outlineLevel="0" collapsed="false">
      <c r="A451" s="14" t="n">
        <v>441</v>
      </c>
      <c r="B451" s="15" t="s">
        <v>20</v>
      </c>
      <c r="C451" s="82" t="s">
        <v>70</v>
      </c>
      <c r="D451" s="82" t="s">
        <v>41</v>
      </c>
      <c r="E451" s="82" t="s">
        <v>55</v>
      </c>
      <c r="F451" s="82" t="s">
        <v>518</v>
      </c>
      <c r="G451" s="15" t="s">
        <v>24</v>
      </c>
      <c r="H451" s="15" t="s">
        <v>186</v>
      </c>
      <c r="I451" s="30" t="n">
        <v>6</v>
      </c>
      <c r="J451" s="30" t="n">
        <v>8.5</v>
      </c>
      <c r="K451" s="15" t="s">
        <v>32</v>
      </c>
    </row>
    <row r="452" s="3" customFormat="true" ht="15.75" hidden="false" customHeight="false" outlineLevel="0" collapsed="false">
      <c r="A452" s="30" t="n">
        <v>442</v>
      </c>
      <c r="B452" s="15" t="s">
        <v>20</v>
      </c>
      <c r="C452" s="82" t="s">
        <v>29</v>
      </c>
      <c r="D452" s="82" t="s">
        <v>22</v>
      </c>
      <c r="E452" s="82" t="s">
        <v>90</v>
      </c>
      <c r="F452" s="82" t="s">
        <v>519</v>
      </c>
      <c r="G452" s="15" t="s">
        <v>24</v>
      </c>
      <c r="H452" s="15" t="s">
        <v>186</v>
      </c>
      <c r="I452" s="30" t="n">
        <v>6</v>
      </c>
      <c r="J452" s="30" t="n">
        <v>8</v>
      </c>
      <c r="K452" s="15" t="s">
        <v>32</v>
      </c>
    </row>
    <row r="453" s="3" customFormat="true" ht="15.75" hidden="false" customHeight="false" outlineLevel="0" collapsed="false">
      <c r="A453" s="14" t="n">
        <v>443</v>
      </c>
      <c r="B453" s="15" t="s">
        <v>20</v>
      </c>
      <c r="C453" s="82" t="s">
        <v>45</v>
      </c>
      <c r="D453" s="82" t="s">
        <v>81</v>
      </c>
      <c r="E453" s="82" t="s">
        <v>41</v>
      </c>
      <c r="F453" s="82" t="s">
        <v>520</v>
      </c>
      <c r="G453" s="15" t="s">
        <v>24</v>
      </c>
      <c r="H453" s="15" t="s">
        <v>186</v>
      </c>
      <c r="I453" s="30" t="n">
        <v>6</v>
      </c>
      <c r="J453" s="30" t="n">
        <v>8</v>
      </c>
      <c r="K453" s="15" t="s">
        <v>32</v>
      </c>
    </row>
    <row r="454" s="3" customFormat="true" ht="15.75" hidden="false" customHeight="false" outlineLevel="0" collapsed="false">
      <c r="A454" s="14" t="n">
        <v>444</v>
      </c>
      <c r="B454" s="15" t="s">
        <v>20</v>
      </c>
      <c r="C454" s="82" t="s">
        <v>41</v>
      </c>
      <c r="D454" s="82" t="s">
        <v>41</v>
      </c>
      <c r="E454" s="82" t="s">
        <v>34</v>
      </c>
      <c r="F454" s="82" t="s">
        <v>521</v>
      </c>
      <c r="G454" s="15" t="s">
        <v>24</v>
      </c>
      <c r="H454" s="15" t="s">
        <v>186</v>
      </c>
      <c r="I454" s="30" t="n">
        <v>6</v>
      </c>
      <c r="J454" s="30" t="n">
        <v>8</v>
      </c>
      <c r="K454" s="15" t="s">
        <v>32</v>
      </c>
    </row>
    <row r="455" s="3" customFormat="true" ht="15.75" hidden="false" customHeight="false" outlineLevel="0" collapsed="false">
      <c r="A455" s="14" t="n">
        <v>445</v>
      </c>
      <c r="B455" s="15" t="s">
        <v>20</v>
      </c>
      <c r="C455" s="82" t="s">
        <v>38</v>
      </c>
      <c r="D455" s="82" t="s">
        <v>38</v>
      </c>
      <c r="E455" s="82" t="s">
        <v>38</v>
      </c>
      <c r="F455" s="82" t="s">
        <v>522</v>
      </c>
      <c r="G455" s="15" t="s">
        <v>24</v>
      </c>
      <c r="H455" s="15" t="s">
        <v>186</v>
      </c>
      <c r="I455" s="30" t="n">
        <v>6</v>
      </c>
      <c r="J455" s="30" t="n">
        <v>8</v>
      </c>
      <c r="K455" s="15" t="s">
        <v>32</v>
      </c>
    </row>
    <row r="456" s="3" customFormat="true" ht="15.75" hidden="false" customHeight="false" outlineLevel="0" collapsed="false">
      <c r="A456" s="30" t="n">
        <v>446</v>
      </c>
      <c r="B456" s="15" t="s">
        <v>20</v>
      </c>
      <c r="C456" s="82" t="s">
        <v>43</v>
      </c>
      <c r="D456" s="82" t="s">
        <v>41</v>
      </c>
      <c r="E456" s="82" t="s">
        <v>41</v>
      </c>
      <c r="F456" s="82" t="s">
        <v>523</v>
      </c>
      <c r="G456" s="15" t="s">
        <v>24</v>
      </c>
      <c r="H456" s="15" t="s">
        <v>186</v>
      </c>
      <c r="I456" s="30" t="n">
        <v>6</v>
      </c>
      <c r="J456" s="30" t="n">
        <v>8</v>
      </c>
      <c r="K456" s="15" t="s">
        <v>32</v>
      </c>
    </row>
    <row r="457" s="3" customFormat="true" ht="15.75" hidden="false" customHeight="false" outlineLevel="0" collapsed="false">
      <c r="A457" s="14" t="n">
        <v>447</v>
      </c>
      <c r="B457" s="15" t="s">
        <v>20</v>
      </c>
      <c r="C457" s="82" t="s">
        <v>37</v>
      </c>
      <c r="D457" s="82" t="s">
        <v>41</v>
      </c>
      <c r="E457" s="82" t="s">
        <v>34</v>
      </c>
      <c r="F457" s="82" t="s">
        <v>524</v>
      </c>
      <c r="G457" s="15" t="s">
        <v>24</v>
      </c>
      <c r="H457" s="15" t="s">
        <v>186</v>
      </c>
      <c r="I457" s="30" t="n">
        <v>6</v>
      </c>
      <c r="J457" s="30" t="n">
        <v>8</v>
      </c>
      <c r="K457" s="15" t="s">
        <v>32</v>
      </c>
    </row>
    <row r="458" s="3" customFormat="true" ht="15.75" hidden="false" customHeight="false" outlineLevel="0" collapsed="false">
      <c r="A458" s="14" t="n">
        <v>448</v>
      </c>
      <c r="B458" s="15" t="s">
        <v>20</v>
      </c>
      <c r="C458" s="82" t="s">
        <v>21</v>
      </c>
      <c r="D458" s="82" t="s">
        <v>48</v>
      </c>
      <c r="E458" s="82" t="s">
        <v>45</v>
      </c>
      <c r="F458" s="82" t="s">
        <v>525</v>
      </c>
      <c r="G458" s="15" t="s">
        <v>24</v>
      </c>
      <c r="H458" s="15" t="s">
        <v>186</v>
      </c>
      <c r="I458" s="30" t="n">
        <v>6</v>
      </c>
      <c r="J458" s="30" t="n">
        <v>8</v>
      </c>
      <c r="K458" s="15" t="s">
        <v>32</v>
      </c>
    </row>
    <row r="459" s="3" customFormat="true" ht="15.75" hidden="false" customHeight="false" outlineLevel="0" collapsed="false">
      <c r="A459" s="14" t="n">
        <v>449</v>
      </c>
      <c r="B459" s="15" t="s">
        <v>20</v>
      </c>
      <c r="C459" s="19" t="s">
        <v>31</v>
      </c>
      <c r="D459" s="19" t="s">
        <v>27</v>
      </c>
      <c r="E459" s="19" t="s">
        <v>45</v>
      </c>
      <c r="F459" s="76" t="n">
        <v>41046</v>
      </c>
      <c r="G459" s="15" t="s">
        <v>24</v>
      </c>
      <c r="H459" s="15" t="s">
        <v>57</v>
      </c>
      <c r="I459" s="18" t="n">
        <v>6</v>
      </c>
      <c r="J459" s="18" t="n">
        <v>8</v>
      </c>
      <c r="K459" s="15" t="s">
        <v>118</v>
      </c>
      <c r="L459" s="42"/>
      <c r="M459" s="42"/>
      <c r="N459" s="42"/>
      <c r="O459" s="42"/>
    </row>
    <row r="460" s="3" customFormat="true" ht="15.75" hidden="false" customHeight="false" outlineLevel="0" collapsed="false">
      <c r="A460" s="30" t="n">
        <v>450</v>
      </c>
      <c r="B460" s="15" t="s">
        <v>20</v>
      </c>
      <c r="C460" s="15" t="s">
        <v>30</v>
      </c>
      <c r="D460" s="15" t="s">
        <v>45</v>
      </c>
      <c r="E460" s="15" t="s">
        <v>22</v>
      </c>
      <c r="F460" s="17" t="n">
        <v>41333</v>
      </c>
      <c r="G460" s="15" t="s">
        <v>24</v>
      </c>
      <c r="H460" s="15" t="s">
        <v>64</v>
      </c>
      <c r="I460" s="14" t="s">
        <v>455</v>
      </c>
      <c r="J460" s="62" t="n">
        <v>8</v>
      </c>
      <c r="K460" s="15" t="s">
        <v>118</v>
      </c>
    </row>
    <row r="461" s="3" customFormat="true" ht="15.75" hidden="false" customHeight="false" outlineLevel="0" collapsed="false">
      <c r="A461" s="14" t="n">
        <v>451</v>
      </c>
      <c r="B461" s="15" t="s">
        <v>20</v>
      </c>
      <c r="C461" s="15" t="s">
        <v>33</v>
      </c>
      <c r="D461" s="15" t="s">
        <v>41</v>
      </c>
      <c r="E461" s="15" t="s">
        <v>44</v>
      </c>
      <c r="F461" s="17" t="n">
        <v>40611</v>
      </c>
      <c r="G461" s="15" t="s">
        <v>24</v>
      </c>
      <c r="H461" s="15" t="s">
        <v>25</v>
      </c>
      <c r="I461" s="14" t="n">
        <v>6</v>
      </c>
      <c r="J461" s="14" t="n">
        <v>8</v>
      </c>
      <c r="K461" s="15" t="s">
        <v>118</v>
      </c>
      <c r="L461" s="10"/>
    </row>
    <row r="462" s="3" customFormat="true" ht="15.75" hidden="false" customHeight="false" outlineLevel="0" collapsed="false">
      <c r="A462" s="14" t="n">
        <v>452</v>
      </c>
      <c r="B462" s="15" t="s">
        <v>20</v>
      </c>
      <c r="C462" s="60" t="s">
        <v>48</v>
      </c>
      <c r="D462" s="26" t="s">
        <v>22</v>
      </c>
      <c r="E462" s="26" t="s">
        <v>41</v>
      </c>
      <c r="F462" s="27" t="n">
        <v>40838</v>
      </c>
      <c r="G462" s="15" t="s">
        <v>24</v>
      </c>
      <c r="H462" s="26" t="s">
        <v>79</v>
      </c>
      <c r="I462" s="30" t="s">
        <v>460</v>
      </c>
      <c r="J462" s="30" t="n">
        <v>8</v>
      </c>
      <c r="K462" s="15" t="s">
        <v>118</v>
      </c>
    </row>
    <row r="463" s="3" customFormat="true" ht="15.75" hidden="false" customHeight="false" outlineLevel="0" collapsed="false">
      <c r="A463" s="14" t="n">
        <v>453</v>
      </c>
      <c r="B463" s="15" t="s">
        <v>20</v>
      </c>
      <c r="C463" s="55" t="s">
        <v>45</v>
      </c>
      <c r="D463" s="55" t="s">
        <v>34</v>
      </c>
      <c r="E463" s="55" t="s">
        <v>41</v>
      </c>
      <c r="F463" s="56" t="n">
        <v>40890</v>
      </c>
      <c r="G463" s="15" t="s">
        <v>24</v>
      </c>
      <c r="H463" s="55" t="s">
        <v>66</v>
      </c>
      <c r="I463" s="57" t="s">
        <v>454</v>
      </c>
      <c r="J463" s="57" t="n">
        <v>8</v>
      </c>
      <c r="K463" s="15" t="s">
        <v>118</v>
      </c>
    </row>
    <row r="464" s="3" customFormat="true" ht="15.75" hidden="false" customHeight="false" outlineLevel="0" collapsed="false">
      <c r="A464" s="30" t="n">
        <v>454</v>
      </c>
      <c r="B464" s="15" t="s">
        <v>20</v>
      </c>
      <c r="C464" s="82" t="s">
        <v>29</v>
      </c>
      <c r="D464" s="82" t="s">
        <v>22</v>
      </c>
      <c r="E464" s="82" t="s">
        <v>38</v>
      </c>
      <c r="F464" s="82" t="s">
        <v>526</v>
      </c>
      <c r="G464" s="15" t="s">
        <v>24</v>
      </c>
      <c r="H464" s="15" t="s">
        <v>186</v>
      </c>
      <c r="I464" s="30" t="n">
        <v>6</v>
      </c>
      <c r="J464" s="30" t="n">
        <v>7</v>
      </c>
      <c r="K464" s="15" t="s">
        <v>118</v>
      </c>
    </row>
    <row r="465" s="3" customFormat="true" ht="15.75" hidden="false" customHeight="false" outlineLevel="0" collapsed="false">
      <c r="A465" s="14" t="n">
        <v>455</v>
      </c>
      <c r="B465" s="15" t="s">
        <v>20</v>
      </c>
      <c r="C465" s="82" t="s">
        <v>90</v>
      </c>
      <c r="D465" s="82" t="s">
        <v>43</v>
      </c>
      <c r="E465" s="82" t="s">
        <v>44</v>
      </c>
      <c r="F465" s="82" t="s">
        <v>515</v>
      </c>
      <c r="G465" s="15" t="s">
        <v>24</v>
      </c>
      <c r="H465" s="15" t="s">
        <v>186</v>
      </c>
      <c r="I465" s="30" t="n">
        <v>6</v>
      </c>
      <c r="J465" s="30" t="n">
        <v>7</v>
      </c>
      <c r="K465" s="15" t="s">
        <v>118</v>
      </c>
    </row>
    <row r="466" s="3" customFormat="true" ht="15.75" hidden="false" customHeight="false" outlineLevel="0" collapsed="false">
      <c r="A466" s="14" t="n">
        <v>456</v>
      </c>
      <c r="B466" s="15" t="s">
        <v>20</v>
      </c>
      <c r="C466" s="82" t="s">
        <v>48</v>
      </c>
      <c r="D466" s="82" t="s">
        <v>34</v>
      </c>
      <c r="E466" s="82" t="s">
        <v>34</v>
      </c>
      <c r="F466" s="82" t="s">
        <v>527</v>
      </c>
      <c r="G466" s="15" t="s">
        <v>24</v>
      </c>
      <c r="H466" s="15" t="s">
        <v>186</v>
      </c>
      <c r="I466" s="30" t="n">
        <v>6</v>
      </c>
      <c r="J466" s="30" t="n">
        <v>7</v>
      </c>
      <c r="K466" s="15" t="s">
        <v>118</v>
      </c>
    </row>
    <row r="467" s="3" customFormat="true" ht="15.75" hidden="false" customHeight="false" outlineLevel="0" collapsed="false">
      <c r="A467" s="14" t="n">
        <v>457</v>
      </c>
      <c r="B467" s="15" t="s">
        <v>20</v>
      </c>
      <c r="C467" s="82" t="s">
        <v>21</v>
      </c>
      <c r="D467" s="82" t="s">
        <v>21</v>
      </c>
      <c r="E467" s="82" t="s">
        <v>41</v>
      </c>
      <c r="F467" s="82" t="s">
        <v>528</v>
      </c>
      <c r="G467" s="15" t="s">
        <v>24</v>
      </c>
      <c r="H467" s="15" t="s">
        <v>186</v>
      </c>
      <c r="I467" s="30" t="n">
        <v>6</v>
      </c>
      <c r="J467" s="30" t="n">
        <v>7</v>
      </c>
      <c r="K467" s="15" t="s">
        <v>118</v>
      </c>
    </row>
    <row r="468" s="3" customFormat="true" ht="15.75" hidden="false" customHeight="false" outlineLevel="0" collapsed="false">
      <c r="A468" s="30" t="n">
        <v>458</v>
      </c>
      <c r="B468" s="15" t="s">
        <v>20</v>
      </c>
      <c r="C468" s="82" t="s">
        <v>48</v>
      </c>
      <c r="D468" s="82" t="s">
        <v>48</v>
      </c>
      <c r="E468" s="82" t="s">
        <v>41</v>
      </c>
      <c r="F468" s="82" t="s">
        <v>529</v>
      </c>
      <c r="G468" s="15" t="s">
        <v>24</v>
      </c>
      <c r="H468" s="15" t="s">
        <v>186</v>
      </c>
      <c r="I468" s="30" t="n">
        <v>6</v>
      </c>
      <c r="J468" s="30" t="n">
        <v>7</v>
      </c>
      <c r="K468" s="15" t="s">
        <v>118</v>
      </c>
    </row>
    <row r="469" s="3" customFormat="true" ht="15.75" hidden="false" customHeight="false" outlineLevel="0" collapsed="false">
      <c r="A469" s="14" t="n">
        <v>459</v>
      </c>
      <c r="B469" s="15" t="s">
        <v>20</v>
      </c>
      <c r="C469" s="82" t="s">
        <v>55</v>
      </c>
      <c r="D469" s="82" t="s">
        <v>52</v>
      </c>
      <c r="E469" s="82" t="s">
        <v>38</v>
      </c>
      <c r="F469" s="82" t="s">
        <v>530</v>
      </c>
      <c r="G469" s="15" t="s">
        <v>24</v>
      </c>
      <c r="H469" s="15" t="s">
        <v>186</v>
      </c>
      <c r="I469" s="30" t="n">
        <v>6</v>
      </c>
      <c r="J469" s="30" t="n">
        <v>7</v>
      </c>
      <c r="K469" s="15" t="s">
        <v>118</v>
      </c>
    </row>
    <row r="470" s="3" customFormat="true" ht="15.75" hidden="false" customHeight="false" outlineLevel="0" collapsed="false">
      <c r="A470" s="14" t="n">
        <v>460</v>
      </c>
      <c r="B470" s="15" t="s">
        <v>20</v>
      </c>
      <c r="C470" s="15" t="s">
        <v>86</v>
      </c>
      <c r="D470" s="15" t="s">
        <v>41</v>
      </c>
      <c r="E470" s="15" t="s">
        <v>22</v>
      </c>
      <c r="F470" s="17" t="n">
        <v>41101</v>
      </c>
      <c r="G470" s="15" t="s">
        <v>24</v>
      </c>
      <c r="H470" s="26" t="s">
        <v>47</v>
      </c>
      <c r="I470" s="30" t="s">
        <v>453</v>
      </c>
      <c r="J470" s="30" t="n">
        <v>7</v>
      </c>
      <c r="K470" s="15" t="s">
        <v>118</v>
      </c>
    </row>
    <row r="471" s="3" customFormat="true" ht="15.75" hidden="false" customHeight="false" outlineLevel="0" collapsed="false">
      <c r="A471" s="14" t="n">
        <v>461</v>
      </c>
      <c r="B471" s="15" t="s">
        <v>20</v>
      </c>
      <c r="C471" s="32" t="s">
        <v>58</v>
      </c>
      <c r="D471" s="32" t="s">
        <v>41</v>
      </c>
      <c r="E471" s="32" t="s">
        <v>34</v>
      </c>
      <c r="F471" s="138" t="n">
        <v>41213</v>
      </c>
      <c r="G471" s="15" t="s">
        <v>24</v>
      </c>
      <c r="H471" s="32" t="s">
        <v>82</v>
      </c>
      <c r="I471" s="41" t="n">
        <v>6</v>
      </c>
      <c r="J471" s="41" t="n">
        <v>7</v>
      </c>
      <c r="K471" s="15" t="s">
        <v>118</v>
      </c>
    </row>
    <row r="472" s="3" customFormat="true" ht="15.75" hidden="false" customHeight="false" outlineLevel="0" collapsed="false">
      <c r="A472" s="30" t="n">
        <v>462</v>
      </c>
      <c r="B472" s="15" t="s">
        <v>20</v>
      </c>
      <c r="C472" s="55" t="s">
        <v>31</v>
      </c>
      <c r="D472" s="55" t="s">
        <v>27</v>
      </c>
      <c r="E472" s="55" t="s">
        <v>44</v>
      </c>
      <c r="F472" s="56" t="n">
        <v>40943</v>
      </c>
      <c r="G472" s="15" t="s">
        <v>24</v>
      </c>
      <c r="H472" s="15" t="s">
        <v>350</v>
      </c>
      <c r="I472" s="14" t="n">
        <v>6</v>
      </c>
      <c r="J472" s="57" t="n">
        <v>6</v>
      </c>
      <c r="K472" s="15" t="s">
        <v>118</v>
      </c>
    </row>
    <row r="473" s="3" customFormat="true" ht="15.75" hidden="false" customHeight="false" outlineLevel="0" collapsed="false">
      <c r="A473" s="14" t="n">
        <v>463</v>
      </c>
      <c r="B473" s="15" t="s">
        <v>20</v>
      </c>
      <c r="C473" s="82" t="s">
        <v>29</v>
      </c>
      <c r="D473" s="82" t="s">
        <v>52</v>
      </c>
      <c r="E473" s="82" t="s">
        <v>81</v>
      </c>
      <c r="F473" s="82" t="s">
        <v>531</v>
      </c>
      <c r="G473" s="15" t="s">
        <v>24</v>
      </c>
      <c r="H473" s="15" t="s">
        <v>186</v>
      </c>
      <c r="I473" s="30" t="n">
        <v>6</v>
      </c>
      <c r="J473" s="30" t="n">
        <v>6</v>
      </c>
      <c r="K473" s="15" t="s">
        <v>118</v>
      </c>
    </row>
    <row r="474" s="3" customFormat="true" ht="15.75" hidden="false" customHeight="false" outlineLevel="0" collapsed="false">
      <c r="A474" s="14" t="n">
        <v>464</v>
      </c>
      <c r="B474" s="15" t="s">
        <v>20</v>
      </c>
      <c r="C474" s="82" t="s">
        <v>29</v>
      </c>
      <c r="D474" s="82" t="s">
        <v>49</v>
      </c>
      <c r="E474" s="82" t="s">
        <v>31</v>
      </c>
      <c r="F474" s="82" t="s">
        <v>532</v>
      </c>
      <c r="G474" s="15" t="s">
        <v>24</v>
      </c>
      <c r="H474" s="15" t="s">
        <v>186</v>
      </c>
      <c r="I474" s="30" t="n">
        <v>6</v>
      </c>
      <c r="J474" s="30" t="n">
        <v>6</v>
      </c>
      <c r="K474" s="15" t="s">
        <v>118</v>
      </c>
    </row>
    <row r="475" s="3" customFormat="true" ht="15.75" hidden="false" customHeight="false" outlineLevel="0" collapsed="false">
      <c r="A475" s="14" t="n">
        <v>465</v>
      </c>
      <c r="B475" s="15" t="s">
        <v>20</v>
      </c>
      <c r="C475" s="26" t="s">
        <v>31</v>
      </c>
      <c r="D475" s="26" t="s">
        <v>38</v>
      </c>
      <c r="E475" s="26" t="s">
        <v>38</v>
      </c>
      <c r="F475" s="27" t="n">
        <v>41137</v>
      </c>
      <c r="G475" s="15" t="s">
        <v>24</v>
      </c>
      <c r="H475" s="26" t="s">
        <v>79</v>
      </c>
      <c r="I475" s="30" t="s">
        <v>460</v>
      </c>
      <c r="J475" s="30" t="n">
        <v>6</v>
      </c>
      <c r="K475" s="15" t="s">
        <v>118</v>
      </c>
    </row>
    <row r="476" s="3" customFormat="true" ht="15.75" hidden="false" customHeight="false" outlineLevel="0" collapsed="false">
      <c r="A476" s="30" t="n">
        <v>466</v>
      </c>
      <c r="B476" s="15" t="s">
        <v>20</v>
      </c>
      <c r="C476" s="15" t="s">
        <v>21</v>
      </c>
      <c r="D476" s="15" t="s">
        <v>34</v>
      </c>
      <c r="E476" s="15" t="s">
        <v>21</v>
      </c>
      <c r="F476" s="17" t="n">
        <v>40565</v>
      </c>
      <c r="G476" s="15" t="s">
        <v>24</v>
      </c>
      <c r="H476" s="15" t="s">
        <v>373</v>
      </c>
      <c r="I476" s="14" t="s">
        <v>452</v>
      </c>
      <c r="J476" s="18" t="n">
        <v>6</v>
      </c>
      <c r="K476" s="15" t="s">
        <v>118</v>
      </c>
    </row>
    <row r="477" s="3" customFormat="true" ht="15.75" hidden="false" customHeight="false" outlineLevel="0" collapsed="false">
      <c r="A477" s="14" t="n">
        <v>467</v>
      </c>
      <c r="B477" s="15" t="s">
        <v>20</v>
      </c>
      <c r="C477" s="82" t="s">
        <v>45</v>
      </c>
      <c r="D477" s="82" t="s">
        <v>22</v>
      </c>
      <c r="E477" s="82" t="s">
        <v>41</v>
      </c>
      <c r="F477" s="82" t="s">
        <v>533</v>
      </c>
      <c r="G477" s="15" t="s">
        <v>24</v>
      </c>
      <c r="H477" s="15" t="s">
        <v>186</v>
      </c>
      <c r="I477" s="30" t="n">
        <v>6</v>
      </c>
      <c r="J477" s="30" t="n">
        <v>5.5</v>
      </c>
      <c r="K477" s="15" t="s">
        <v>118</v>
      </c>
      <c r="L477" s="12"/>
    </row>
    <row r="478" s="3" customFormat="true" ht="15.75" hidden="false" customHeight="false" outlineLevel="0" collapsed="false">
      <c r="A478" s="14" t="n">
        <v>468</v>
      </c>
      <c r="B478" s="15" t="s">
        <v>20</v>
      </c>
      <c r="C478" s="82" t="s">
        <v>52</v>
      </c>
      <c r="D478" s="82" t="s">
        <v>49</v>
      </c>
      <c r="E478" s="82" t="s">
        <v>34</v>
      </c>
      <c r="F478" s="82" t="s">
        <v>534</v>
      </c>
      <c r="G478" s="15" t="s">
        <v>24</v>
      </c>
      <c r="H478" s="15" t="s">
        <v>186</v>
      </c>
      <c r="I478" s="30" t="n">
        <v>6</v>
      </c>
      <c r="J478" s="30" t="n">
        <v>5</v>
      </c>
      <c r="K478" s="15" t="s">
        <v>118</v>
      </c>
      <c r="L478" s="12"/>
    </row>
    <row r="479" s="3" customFormat="true" ht="15.75" hidden="false" customHeight="false" outlineLevel="0" collapsed="false">
      <c r="A479" s="14" t="n">
        <v>469</v>
      </c>
      <c r="B479" s="15" t="s">
        <v>20</v>
      </c>
      <c r="C479" s="82" t="s">
        <v>31</v>
      </c>
      <c r="D479" s="82" t="s">
        <v>27</v>
      </c>
      <c r="E479" s="82" t="s">
        <v>45</v>
      </c>
      <c r="F479" s="82" t="s">
        <v>535</v>
      </c>
      <c r="G479" s="15" t="s">
        <v>24</v>
      </c>
      <c r="H479" s="15" t="s">
        <v>186</v>
      </c>
      <c r="I479" s="30" t="n">
        <v>6</v>
      </c>
      <c r="J479" s="30" t="n">
        <v>5</v>
      </c>
      <c r="K479" s="15" t="s">
        <v>118</v>
      </c>
      <c r="L479" s="12"/>
    </row>
    <row r="480" s="3" customFormat="true" ht="15.75" hidden="false" customHeight="false" outlineLevel="0" collapsed="false">
      <c r="A480" s="30" t="n">
        <v>470</v>
      </c>
      <c r="B480" s="15" t="s">
        <v>20</v>
      </c>
      <c r="C480" s="82" t="s">
        <v>38</v>
      </c>
      <c r="D480" s="82" t="s">
        <v>45</v>
      </c>
      <c r="E480" s="82" t="s">
        <v>27</v>
      </c>
      <c r="F480" s="82" t="s">
        <v>536</v>
      </c>
      <c r="G480" s="15" t="s">
        <v>24</v>
      </c>
      <c r="H480" s="15" t="s">
        <v>186</v>
      </c>
      <c r="I480" s="30" t="n">
        <v>6</v>
      </c>
      <c r="J480" s="30" t="n">
        <v>5</v>
      </c>
      <c r="K480" s="15" t="s">
        <v>118</v>
      </c>
      <c r="L480" s="12"/>
    </row>
    <row r="481" s="3" customFormat="true" ht="15.75" hidden="false" customHeight="false" outlineLevel="0" collapsed="false">
      <c r="A481" s="14" t="n">
        <v>471</v>
      </c>
      <c r="B481" s="15" t="s">
        <v>20</v>
      </c>
      <c r="C481" s="82" t="s">
        <v>29</v>
      </c>
      <c r="D481" s="82" t="s">
        <v>41</v>
      </c>
      <c r="E481" s="82" t="s">
        <v>34</v>
      </c>
      <c r="F481" s="82" t="s">
        <v>537</v>
      </c>
      <c r="G481" s="15" t="s">
        <v>24</v>
      </c>
      <c r="H481" s="15" t="s">
        <v>186</v>
      </c>
      <c r="I481" s="30" t="n">
        <v>6</v>
      </c>
      <c r="J481" s="30" t="n">
        <v>5</v>
      </c>
      <c r="K481" s="15" t="s">
        <v>118</v>
      </c>
      <c r="L481" s="12"/>
    </row>
    <row r="482" s="3" customFormat="true" ht="15.75" hidden="false" customHeight="false" outlineLevel="0" collapsed="false">
      <c r="A482" s="14" t="n">
        <v>472</v>
      </c>
      <c r="B482" s="15" t="s">
        <v>20</v>
      </c>
      <c r="C482" s="55" t="s">
        <v>38</v>
      </c>
      <c r="D482" s="55" t="s">
        <v>44</v>
      </c>
      <c r="E482" s="55" t="s">
        <v>45</v>
      </c>
      <c r="F482" s="56" t="n">
        <v>41222</v>
      </c>
      <c r="G482" s="15" t="s">
        <v>24</v>
      </c>
      <c r="H482" s="55" t="s">
        <v>66</v>
      </c>
      <c r="I482" s="57" t="s">
        <v>452</v>
      </c>
      <c r="J482" s="57" t="n">
        <v>5</v>
      </c>
      <c r="K482" s="15" t="s">
        <v>118</v>
      </c>
    </row>
    <row r="483" s="3" customFormat="true" ht="15.75" hidden="false" customHeight="false" outlineLevel="0" collapsed="false">
      <c r="A483" s="14" t="n">
        <v>473</v>
      </c>
      <c r="B483" s="15" t="s">
        <v>20</v>
      </c>
      <c r="C483" s="82" t="s">
        <v>52</v>
      </c>
      <c r="D483" s="82" t="s">
        <v>27</v>
      </c>
      <c r="E483" s="82" t="s">
        <v>22</v>
      </c>
      <c r="F483" s="82" t="s">
        <v>538</v>
      </c>
      <c r="G483" s="15" t="s">
        <v>24</v>
      </c>
      <c r="H483" s="15" t="s">
        <v>186</v>
      </c>
      <c r="I483" s="30" t="n">
        <v>6</v>
      </c>
      <c r="J483" s="30" t="n">
        <v>4</v>
      </c>
      <c r="K483" s="15" t="s">
        <v>118</v>
      </c>
    </row>
    <row r="484" s="3" customFormat="true" ht="15.75" hidden="false" customHeight="false" outlineLevel="0" collapsed="false">
      <c r="A484" s="30" t="n">
        <v>474</v>
      </c>
      <c r="B484" s="15" t="s">
        <v>20</v>
      </c>
      <c r="C484" s="82" t="s">
        <v>41</v>
      </c>
      <c r="D484" s="82" t="s">
        <v>41</v>
      </c>
      <c r="E484" s="82" t="s">
        <v>22</v>
      </c>
      <c r="F484" s="82" t="s">
        <v>539</v>
      </c>
      <c r="G484" s="15" t="s">
        <v>24</v>
      </c>
      <c r="H484" s="15" t="s">
        <v>186</v>
      </c>
      <c r="I484" s="30" t="n">
        <v>6</v>
      </c>
      <c r="J484" s="30" t="n">
        <v>4</v>
      </c>
      <c r="K484" s="15" t="s">
        <v>118</v>
      </c>
    </row>
    <row r="485" s="3" customFormat="true" ht="15.75" hidden="false" customHeight="false" outlineLevel="0" collapsed="false">
      <c r="A485" s="14" t="n">
        <v>475</v>
      </c>
      <c r="B485" s="15" t="s">
        <v>20</v>
      </c>
      <c r="C485" s="82" t="s">
        <v>44</v>
      </c>
      <c r="D485" s="82" t="s">
        <v>34</v>
      </c>
      <c r="E485" s="82" t="s">
        <v>52</v>
      </c>
      <c r="F485" s="82" t="s">
        <v>540</v>
      </c>
      <c r="G485" s="15" t="s">
        <v>24</v>
      </c>
      <c r="H485" s="15" t="s">
        <v>186</v>
      </c>
      <c r="I485" s="30" t="n">
        <v>6</v>
      </c>
      <c r="J485" s="30" t="n">
        <v>4</v>
      </c>
      <c r="K485" s="15" t="s">
        <v>118</v>
      </c>
    </row>
    <row r="486" s="3" customFormat="true" ht="15.75" hidden="false" customHeight="false" outlineLevel="0" collapsed="false">
      <c r="A486" s="14" t="n">
        <v>476</v>
      </c>
      <c r="B486" s="15" t="s">
        <v>20</v>
      </c>
      <c r="C486" s="82" t="s">
        <v>38</v>
      </c>
      <c r="D486" s="82" t="s">
        <v>45</v>
      </c>
      <c r="E486" s="82" t="s">
        <v>45</v>
      </c>
      <c r="F486" s="82" t="s">
        <v>534</v>
      </c>
      <c r="G486" s="15" t="s">
        <v>24</v>
      </c>
      <c r="H486" s="15" t="s">
        <v>186</v>
      </c>
      <c r="I486" s="30" t="n">
        <v>6</v>
      </c>
      <c r="J486" s="30" t="n">
        <v>4</v>
      </c>
      <c r="K486" s="15" t="s">
        <v>118</v>
      </c>
    </row>
    <row r="487" s="3" customFormat="true" ht="15.75" hidden="false" customHeight="false" outlineLevel="0" collapsed="false">
      <c r="A487" s="14" t="n">
        <v>477</v>
      </c>
      <c r="B487" s="15" t="s">
        <v>20</v>
      </c>
      <c r="C487" s="82" t="s">
        <v>45</v>
      </c>
      <c r="D487" s="82" t="s">
        <v>41</v>
      </c>
      <c r="E487" s="82" t="s">
        <v>29</v>
      </c>
      <c r="F487" s="82" t="s">
        <v>541</v>
      </c>
      <c r="G487" s="15" t="s">
        <v>24</v>
      </c>
      <c r="H487" s="15" t="s">
        <v>186</v>
      </c>
      <c r="I487" s="30" t="n">
        <v>6</v>
      </c>
      <c r="J487" s="30" t="n">
        <v>4</v>
      </c>
      <c r="K487" s="15" t="s">
        <v>118</v>
      </c>
    </row>
    <row r="488" s="3" customFormat="true" ht="15.75" hidden="false" customHeight="false" outlineLevel="0" collapsed="false">
      <c r="A488" s="30" t="n">
        <v>478</v>
      </c>
      <c r="B488" s="15" t="s">
        <v>20</v>
      </c>
      <c r="C488" s="82" t="s">
        <v>48</v>
      </c>
      <c r="D488" s="82" t="s">
        <v>43</v>
      </c>
      <c r="E488" s="82" t="s">
        <v>45</v>
      </c>
      <c r="F488" s="82" t="s">
        <v>489</v>
      </c>
      <c r="G488" s="15" t="s">
        <v>24</v>
      </c>
      <c r="H488" s="15" t="s">
        <v>186</v>
      </c>
      <c r="I488" s="30" t="n">
        <v>6</v>
      </c>
      <c r="J488" s="30" t="n">
        <v>4</v>
      </c>
      <c r="K488" s="15" t="s">
        <v>118</v>
      </c>
    </row>
    <row r="489" s="3" customFormat="true" ht="15.75" hidden="false" customHeight="false" outlineLevel="0" collapsed="false">
      <c r="A489" s="14" t="n">
        <v>479</v>
      </c>
      <c r="B489" s="15" t="s">
        <v>20</v>
      </c>
      <c r="C489" s="19" t="s">
        <v>38</v>
      </c>
      <c r="D489" s="19" t="s">
        <v>41</v>
      </c>
      <c r="E489" s="19" t="s">
        <v>43</v>
      </c>
      <c r="F489" s="19" t="s">
        <v>542</v>
      </c>
      <c r="G489" s="15" t="s">
        <v>24</v>
      </c>
      <c r="H489" s="15" t="s">
        <v>57</v>
      </c>
      <c r="I489" s="18" t="n">
        <v>6</v>
      </c>
      <c r="J489" s="18" t="n">
        <v>4</v>
      </c>
      <c r="K489" s="15" t="s">
        <v>118</v>
      </c>
      <c r="L489" s="134"/>
      <c r="M489" s="42"/>
      <c r="N489" s="42"/>
      <c r="O489" s="42"/>
    </row>
    <row r="490" s="3" customFormat="true" ht="15.75" hidden="false" customHeight="false" outlineLevel="0" collapsed="false">
      <c r="A490" s="14" t="n">
        <v>480</v>
      </c>
      <c r="B490" s="15" t="s">
        <v>20</v>
      </c>
      <c r="C490" s="15" t="s">
        <v>34</v>
      </c>
      <c r="D490" s="15" t="s">
        <v>41</v>
      </c>
      <c r="E490" s="15" t="s">
        <v>41</v>
      </c>
      <c r="F490" s="17" t="n">
        <v>41177</v>
      </c>
      <c r="G490" s="15" t="s">
        <v>24</v>
      </c>
      <c r="H490" s="15" t="s">
        <v>64</v>
      </c>
      <c r="I490" s="14" t="s">
        <v>455</v>
      </c>
      <c r="J490" s="139" t="n">
        <v>4</v>
      </c>
      <c r="K490" s="15" t="s">
        <v>118</v>
      </c>
    </row>
    <row r="491" s="3" customFormat="true" ht="15.75" hidden="false" customHeight="false" outlineLevel="0" collapsed="false">
      <c r="A491" s="14" t="n">
        <v>481</v>
      </c>
      <c r="B491" s="15" t="s">
        <v>20</v>
      </c>
      <c r="C491" s="137" t="s">
        <v>38</v>
      </c>
      <c r="D491" s="15" t="s">
        <v>41</v>
      </c>
      <c r="E491" s="15" t="s">
        <v>22</v>
      </c>
      <c r="F491" s="17" t="n">
        <v>41036</v>
      </c>
      <c r="G491" s="15" t="s">
        <v>24</v>
      </c>
      <c r="H491" s="15" t="s">
        <v>25</v>
      </c>
      <c r="I491" s="14" t="n">
        <v>6</v>
      </c>
      <c r="J491" s="14" t="n">
        <v>4</v>
      </c>
      <c r="K491" s="15" t="s">
        <v>118</v>
      </c>
    </row>
    <row r="492" s="3" customFormat="true" ht="15.75" hidden="false" customHeight="false" outlineLevel="0" collapsed="false">
      <c r="A492" s="30" t="n">
        <v>482</v>
      </c>
      <c r="B492" s="15" t="s">
        <v>20</v>
      </c>
      <c r="C492" s="82" t="s">
        <v>41</v>
      </c>
      <c r="D492" s="82" t="s">
        <v>48</v>
      </c>
      <c r="E492" s="82" t="s">
        <v>52</v>
      </c>
      <c r="F492" s="82" t="s">
        <v>543</v>
      </c>
      <c r="G492" s="15" t="s">
        <v>24</v>
      </c>
      <c r="H492" s="15" t="s">
        <v>186</v>
      </c>
      <c r="I492" s="30" t="n">
        <v>6</v>
      </c>
      <c r="J492" s="30" t="n">
        <v>3</v>
      </c>
      <c r="K492" s="15" t="s">
        <v>118</v>
      </c>
    </row>
    <row r="493" s="3" customFormat="true" ht="15.75" hidden="false" customHeight="false" outlineLevel="0" collapsed="false">
      <c r="A493" s="14" t="n">
        <v>483</v>
      </c>
      <c r="B493" s="15" t="s">
        <v>20</v>
      </c>
      <c r="C493" s="82" t="s">
        <v>49</v>
      </c>
      <c r="D493" s="82" t="s">
        <v>27</v>
      </c>
      <c r="E493" s="82" t="s">
        <v>38</v>
      </c>
      <c r="F493" s="82" t="s">
        <v>544</v>
      </c>
      <c r="G493" s="15" t="s">
        <v>24</v>
      </c>
      <c r="H493" s="15" t="s">
        <v>186</v>
      </c>
      <c r="I493" s="30" t="n">
        <v>6</v>
      </c>
      <c r="J493" s="30" t="n">
        <v>3</v>
      </c>
      <c r="K493" s="15" t="s">
        <v>118</v>
      </c>
    </row>
    <row r="494" s="3" customFormat="true" ht="15.75" hidden="false" customHeight="false" outlineLevel="0" collapsed="false">
      <c r="A494" s="14" t="n">
        <v>484</v>
      </c>
      <c r="B494" s="15" t="s">
        <v>20</v>
      </c>
      <c r="C494" s="82" t="s">
        <v>45</v>
      </c>
      <c r="D494" s="82" t="s">
        <v>41</v>
      </c>
      <c r="E494" s="82" t="s">
        <v>22</v>
      </c>
      <c r="F494" s="82" t="s">
        <v>545</v>
      </c>
      <c r="G494" s="15" t="s">
        <v>24</v>
      </c>
      <c r="H494" s="15" t="s">
        <v>186</v>
      </c>
      <c r="I494" s="30" t="n">
        <v>6</v>
      </c>
      <c r="J494" s="30" t="n">
        <v>3</v>
      </c>
      <c r="K494" s="15" t="s">
        <v>118</v>
      </c>
    </row>
    <row r="495" s="3" customFormat="true" ht="15.75" hidden="false" customHeight="false" outlineLevel="0" collapsed="false">
      <c r="A495" s="14" t="n">
        <v>485</v>
      </c>
      <c r="B495" s="15" t="s">
        <v>20</v>
      </c>
      <c r="C495" s="15" t="s">
        <v>78</v>
      </c>
      <c r="D495" s="15" t="s">
        <v>48</v>
      </c>
      <c r="E495" s="15" t="s">
        <v>52</v>
      </c>
      <c r="F495" s="17" t="n">
        <v>41317</v>
      </c>
      <c r="G495" s="15" t="s">
        <v>24</v>
      </c>
      <c r="H495" s="15" t="s">
        <v>373</v>
      </c>
      <c r="I495" s="14" t="s">
        <v>452</v>
      </c>
      <c r="J495" s="14" t="n">
        <v>3</v>
      </c>
      <c r="K495" s="15" t="s">
        <v>118</v>
      </c>
    </row>
    <row r="496" s="3" customFormat="true" ht="15.75" hidden="false" customHeight="false" outlineLevel="0" collapsed="false">
      <c r="A496" s="30" t="n">
        <v>486</v>
      </c>
      <c r="B496" s="15" t="s">
        <v>20</v>
      </c>
      <c r="C496" s="82" t="s">
        <v>29</v>
      </c>
      <c r="D496" s="82" t="s">
        <v>21</v>
      </c>
      <c r="E496" s="82" t="s">
        <v>21</v>
      </c>
      <c r="F496" s="82" t="s">
        <v>546</v>
      </c>
      <c r="G496" s="15" t="s">
        <v>24</v>
      </c>
      <c r="H496" s="15" t="s">
        <v>186</v>
      </c>
      <c r="I496" s="30" t="n">
        <v>6</v>
      </c>
      <c r="J496" s="30" t="n">
        <v>2</v>
      </c>
      <c r="K496" s="15" t="s">
        <v>118</v>
      </c>
    </row>
    <row r="497" s="3" customFormat="true" ht="15.75" hidden="false" customHeight="false" outlineLevel="0" collapsed="false">
      <c r="A497" s="14" t="n">
        <v>487</v>
      </c>
      <c r="B497" s="15" t="s">
        <v>20</v>
      </c>
      <c r="C497" s="82" t="s">
        <v>21</v>
      </c>
      <c r="D497" s="82" t="s">
        <v>41</v>
      </c>
      <c r="E497" s="82" t="s">
        <v>38</v>
      </c>
      <c r="F497" s="82" t="s">
        <v>547</v>
      </c>
      <c r="G497" s="15" t="s">
        <v>24</v>
      </c>
      <c r="H497" s="15" t="s">
        <v>186</v>
      </c>
      <c r="I497" s="30" t="n">
        <v>6</v>
      </c>
      <c r="J497" s="30" t="n">
        <v>2</v>
      </c>
      <c r="K497" s="15" t="s">
        <v>118</v>
      </c>
    </row>
    <row r="498" s="3" customFormat="true" ht="15.75" hidden="false" customHeight="false" outlineLevel="0" collapsed="false">
      <c r="A498" s="14" t="n">
        <v>488</v>
      </c>
      <c r="B498" s="15" t="s">
        <v>20</v>
      </c>
      <c r="C498" s="82" t="s">
        <v>108</v>
      </c>
      <c r="D498" s="82" t="s">
        <v>41</v>
      </c>
      <c r="E498" s="82" t="s">
        <v>41</v>
      </c>
      <c r="F498" s="82" t="s">
        <v>548</v>
      </c>
      <c r="G498" s="15" t="s">
        <v>24</v>
      </c>
      <c r="H498" s="15" t="s">
        <v>186</v>
      </c>
      <c r="I498" s="30" t="n">
        <v>6</v>
      </c>
      <c r="J498" s="30" t="n">
        <v>2</v>
      </c>
      <c r="K498" s="15" t="s">
        <v>118</v>
      </c>
    </row>
    <row r="499" s="3" customFormat="true" ht="15.75" hidden="false" customHeight="false" outlineLevel="0" collapsed="false">
      <c r="A499" s="14" t="n">
        <v>489</v>
      </c>
      <c r="B499" s="15" t="s">
        <v>20</v>
      </c>
      <c r="C499" s="82" t="s">
        <v>90</v>
      </c>
      <c r="D499" s="82" t="s">
        <v>52</v>
      </c>
      <c r="E499" s="82" t="s">
        <v>49</v>
      </c>
      <c r="F499" s="82" t="s">
        <v>549</v>
      </c>
      <c r="G499" s="15" t="s">
        <v>24</v>
      </c>
      <c r="H499" s="15" t="s">
        <v>186</v>
      </c>
      <c r="I499" s="30" t="n">
        <v>6</v>
      </c>
      <c r="J499" s="30" t="n">
        <v>1</v>
      </c>
      <c r="K499" s="15" t="s">
        <v>118</v>
      </c>
    </row>
    <row r="500" s="3" customFormat="true" ht="15.75" hidden="false" customHeight="false" outlineLevel="0" collapsed="false">
      <c r="A500" s="30" t="n">
        <v>490</v>
      </c>
      <c r="B500" s="15" t="s">
        <v>20</v>
      </c>
      <c r="C500" s="82" t="s">
        <v>33</v>
      </c>
      <c r="D500" s="82" t="s">
        <v>52</v>
      </c>
      <c r="E500" s="82" t="s">
        <v>81</v>
      </c>
      <c r="F500" s="82" t="s">
        <v>550</v>
      </c>
      <c r="G500" s="15" t="s">
        <v>24</v>
      </c>
      <c r="H500" s="15" t="s">
        <v>186</v>
      </c>
      <c r="I500" s="30" t="n">
        <v>6</v>
      </c>
      <c r="J500" s="30" t="n">
        <v>1</v>
      </c>
      <c r="K500" s="15" t="s">
        <v>118</v>
      </c>
    </row>
    <row r="501" s="3" customFormat="true" ht="15.75" hidden="false" customHeight="false" outlineLevel="0" collapsed="false">
      <c r="A501" s="14" t="n">
        <v>491</v>
      </c>
      <c r="B501" s="15" t="s">
        <v>20</v>
      </c>
      <c r="C501" s="82" t="s">
        <v>30</v>
      </c>
      <c r="D501" s="82" t="s">
        <v>41</v>
      </c>
      <c r="E501" s="82" t="s">
        <v>22</v>
      </c>
      <c r="F501" s="82" t="s">
        <v>489</v>
      </c>
      <c r="G501" s="15" t="s">
        <v>24</v>
      </c>
      <c r="H501" s="15" t="s">
        <v>186</v>
      </c>
      <c r="I501" s="30" t="n">
        <v>6</v>
      </c>
      <c r="J501" s="30" t="n">
        <v>1</v>
      </c>
      <c r="K501" s="15" t="s">
        <v>118</v>
      </c>
    </row>
    <row r="502" s="3" customFormat="true" ht="15.75" hidden="false" customHeight="false" outlineLevel="0" collapsed="false">
      <c r="A502" s="14" t="n">
        <v>492</v>
      </c>
      <c r="B502" s="15" t="s">
        <v>20</v>
      </c>
      <c r="C502" s="15" t="s">
        <v>41</v>
      </c>
      <c r="D502" s="15" t="s">
        <v>45</v>
      </c>
      <c r="E502" s="15" t="s">
        <v>23</v>
      </c>
      <c r="F502" s="17" t="n">
        <v>41228</v>
      </c>
      <c r="G502" s="15" t="s">
        <v>24</v>
      </c>
      <c r="H502" s="15" t="s">
        <v>25</v>
      </c>
      <c r="I502" s="14" t="n">
        <v>6</v>
      </c>
      <c r="J502" s="14" t="n">
        <v>1</v>
      </c>
      <c r="K502" s="15" t="s">
        <v>118</v>
      </c>
    </row>
    <row r="503" s="3" customFormat="true" ht="15.75" hidden="false" customHeight="false" outlineLevel="0" collapsed="false">
      <c r="A503" s="14" t="n">
        <v>493</v>
      </c>
      <c r="B503" s="15" t="s">
        <v>20</v>
      </c>
      <c r="C503" s="55" t="s">
        <v>43</v>
      </c>
      <c r="D503" s="55" t="s">
        <v>27</v>
      </c>
      <c r="E503" s="55" t="s">
        <v>21</v>
      </c>
      <c r="F503" s="56" t="n">
        <v>41187</v>
      </c>
      <c r="G503" s="15" t="s">
        <v>24</v>
      </c>
      <c r="H503" s="15" t="s">
        <v>350</v>
      </c>
      <c r="I503" s="14" t="n">
        <v>6</v>
      </c>
      <c r="J503" s="14" t="n">
        <v>1</v>
      </c>
      <c r="K503" s="15" t="s">
        <v>118</v>
      </c>
      <c r="L503" s="10"/>
    </row>
    <row r="504" s="3" customFormat="true" ht="15.75" hidden="false" customHeight="false" outlineLevel="0" collapsed="false">
      <c r="A504" s="30" t="n">
        <v>494</v>
      </c>
      <c r="B504" s="15" t="s">
        <v>20</v>
      </c>
      <c r="C504" s="15" t="s">
        <v>48</v>
      </c>
      <c r="D504" s="15" t="s">
        <v>38</v>
      </c>
      <c r="E504" s="15" t="s">
        <v>45</v>
      </c>
      <c r="F504" s="17" t="n">
        <v>41080</v>
      </c>
      <c r="G504" s="15" t="s">
        <v>24</v>
      </c>
      <c r="H504" s="15" t="s">
        <v>350</v>
      </c>
      <c r="I504" s="14" t="n">
        <v>6</v>
      </c>
      <c r="J504" s="14" t="n">
        <v>1</v>
      </c>
      <c r="K504" s="15" t="s">
        <v>118</v>
      </c>
      <c r="L504" s="10"/>
    </row>
    <row r="505" s="3" customFormat="true" ht="15.75" hidden="false" customHeight="false" outlineLevel="0" collapsed="false">
      <c r="A505" s="14" t="n">
        <v>495</v>
      </c>
      <c r="B505" s="15" t="s">
        <v>20</v>
      </c>
      <c r="C505" s="15" t="s">
        <v>132</v>
      </c>
      <c r="D505" s="15" t="s">
        <v>41</v>
      </c>
      <c r="E505" s="15" t="s">
        <v>37</v>
      </c>
      <c r="F505" s="17" t="n">
        <v>41023</v>
      </c>
      <c r="G505" s="15" t="s">
        <v>24</v>
      </c>
      <c r="H505" s="15" t="s">
        <v>350</v>
      </c>
      <c r="I505" s="14" t="n">
        <v>6</v>
      </c>
      <c r="J505" s="14" t="n">
        <v>1</v>
      </c>
      <c r="K505" s="15" t="s">
        <v>118</v>
      </c>
    </row>
    <row r="506" s="3" customFormat="true" ht="15.75" hidden="false" customHeight="false" outlineLevel="0" collapsed="false">
      <c r="A506" s="14" t="n">
        <v>496</v>
      </c>
      <c r="B506" s="15" t="s">
        <v>20</v>
      </c>
      <c r="C506" s="55" t="s">
        <v>45</v>
      </c>
      <c r="D506" s="55" t="s">
        <v>43</v>
      </c>
      <c r="E506" s="55" t="s">
        <v>52</v>
      </c>
      <c r="F506" s="56" t="n">
        <v>40979</v>
      </c>
      <c r="G506" s="15" t="s">
        <v>24</v>
      </c>
      <c r="H506" s="15" t="s">
        <v>350</v>
      </c>
      <c r="I506" s="14" t="n">
        <v>6</v>
      </c>
      <c r="J506" s="14" t="n">
        <v>1</v>
      </c>
      <c r="K506" s="15" t="s">
        <v>118</v>
      </c>
    </row>
    <row r="507" s="3" customFormat="true" ht="15.75" hidden="false" customHeight="false" outlineLevel="0" collapsed="false">
      <c r="A507" s="14" t="n">
        <v>497</v>
      </c>
      <c r="B507" s="15" t="s">
        <v>20</v>
      </c>
      <c r="C507" s="55" t="s">
        <v>48</v>
      </c>
      <c r="D507" s="55" t="s">
        <v>34</v>
      </c>
      <c r="E507" s="55" t="s">
        <v>41</v>
      </c>
      <c r="F507" s="56" t="n">
        <v>40958</v>
      </c>
      <c r="G507" s="15" t="s">
        <v>24</v>
      </c>
      <c r="H507" s="15" t="s">
        <v>350</v>
      </c>
      <c r="I507" s="14" t="n">
        <v>6</v>
      </c>
      <c r="J507" s="14" t="n">
        <v>1</v>
      </c>
      <c r="K507" s="15" t="s">
        <v>118</v>
      </c>
    </row>
    <row r="508" s="3" customFormat="true" ht="15.75" hidden="false" customHeight="false" outlineLevel="0" collapsed="false">
      <c r="A508" s="30" t="n">
        <v>498</v>
      </c>
      <c r="B508" s="15" t="s">
        <v>20</v>
      </c>
      <c r="C508" s="55" t="s">
        <v>52</v>
      </c>
      <c r="D508" s="55" t="s">
        <v>41</v>
      </c>
      <c r="E508" s="55" t="s">
        <v>22</v>
      </c>
      <c r="F508" s="56" t="n">
        <v>41260</v>
      </c>
      <c r="G508" s="15" t="s">
        <v>24</v>
      </c>
      <c r="H508" s="15" t="s">
        <v>350</v>
      </c>
      <c r="I508" s="14" t="n">
        <v>6</v>
      </c>
      <c r="J508" s="14" t="n">
        <v>1</v>
      </c>
      <c r="K508" s="15" t="s">
        <v>118</v>
      </c>
    </row>
    <row r="509" s="3" customFormat="true" ht="15.75" hidden="false" customHeight="false" outlineLevel="0" collapsed="false">
      <c r="A509" s="14" t="n">
        <v>499</v>
      </c>
      <c r="B509" s="15" t="s">
        <v>20</v>
      </c>
      <c r="C509" s="55" t="s">
        <v>33</v>
      </c>
      <c r="D509" s="55" t="s">
        <v>41</v>
      </c>
      <c r="E509" s="55" t="s">
        <v>22</v>
      </c>
      <c r="F509" s="56" t="n">
        <v>41191</v>
      </c>
      <c r="G509" s="15" t="s">
        <v>24</v>
      </c>
      <c r="H509" s="15" t="s">
        <v>350</v>
      </c>
      <c r="I509" s="14" t="n">
        <v>6</v>
      </c>
      <c r="J509" s="14" t="n">
        <v>1</v>
      </c>
      <c r="K509" s="15" t="s">
        <v>118</v>
      </c>
      <c r="M509" s="12"/>
    </row>
    <row r="510" s="3" customFormat="true" ht="15.75" hidden="false" customHeight="false" outlineLevel="0" collapsed="false">
      <c r="A510" s="14" t="n">
        <v>500</v>
      </c>
      <c r="B510" s="15" t="s">
        <v>20</v>
      </c>
      <c r="C510" s="82" t="s">
        <v>31</v>
      </c>
      <c r="D510" s="82" t="s">
        <v>41</v>
      </c>
      <c r="E510" s="82" t="s">
        <v>44</v>
      </c>
      <c r="F510" s="82" t="s">
        <v>551</v>
      </c>
      <c r="G510" s="15" t="s">
        <v>24</v>
      </c>
      <c r="H510" s="15" t="s">
        <v>186</v>
      </c>
      <c r="I510" s="30" t="n">
        <v>6</v>
      </c>
      <c r="J510" s="14" t="n">
        <v>1</v>
      </c>
      <c r="K510" s="15" t="s">
        <v>118</v>
      </c>
      <c r="W510" s="12"/>
      <c r="X510" s="12"/>
      <c r="Y510" s="12"/>
    </row>
    <row r="511" s="3" customFormat="true" ht="15.75" hidden="false" customHeight="false" outlineLevel="0" collapsed="false">
      <c r="A511" s="14" t="n">
        <v>501</v>
      </c>
      <c r="B511" s="15" t="s">
        <v>20</v>
      </c>
      <c r="C511" s="82" t="s">
        <v>41</v>
      </c>
      <c r="D511" s="82" t="s">
        <v>29</v>
      </c>
      <c r="E511" s="82" t="s">
        <v>41</v>
      </c>
      <c r="F511" s="82" t="s">
        <v>552</v>
      </c>
      <c r="G511" s="15" t="s">
        <v>24</v>
      </c>
      <c r="H511" s="15" t="s">
        <v>186</v>
      </c>
      <c r="I511" s="30" t="n">
        <v>6</v>
      </c>
      <c r="J511" s="14" t="n">
        <v>1</v>
      </c>
      <c r="K511" s="15" t="s">
        <v>118</v>
      </c>
    </row>
    <row r="512" s="3" customFormat="true" ht="15.75" hidden="false" customHeight="false" outlineLevel="0" collapsed="false">
      <c r="A512" s="30" t="n">
        <v>502</v>
      </c>
      <c r="B512" s="15" t="s">
        <v>20</v>
      </c>
      <c r="C512" s="82" t="s">
        <v>38</v>
      </c>
      <c r="D512" s="82" t="s">
        <v>27</v>
      </c>
      <c r="E512" s="82" t="s">
        <v>27</v>
      </c>
      <c r="F512" s="82" t="s">
        <v>553</v>
      </c>
      <c r="G512" s="15" t="s">
        <v>24</v>
      </c>
      <c r="H512" s="15" t="s">
        <v>186</v>
      </c>
      <c r="I512" s="30" t="n">
        <v>6</v>
      </c>
      <c r="J512" s="14" t="n">
        <v>1</v>
      </c>
      <c r="K512" s="15" t="s">
        <v>118</v>
      </c>
    </row>
    <row r="513" s="3" customFormat="true" ht="15.75" hidden="false" customHeight="false" outlineLevel="0" collapsed="false">
      <c r="A513" s="14" t="n">
        <v>503</v>
      </c>
      <c r="B513" s="15" t="s">
        <v>20</v>
      </c>
      <c r="C513" s="82" t="s">
        <v>86</v>
      </c>
      <c r="D513" s="82" t="s">
        <v>52</v>
      </c>
      <c r="E513" s="82" t="s">
        <v>45</v>
      </c>
      <c r="F513" s="82" t="s">
        <v>554</v>
      </c>
      <c r="G513" s="15" t="s">
        <v>24</v>
      </c>
      <c r="H513" s="15" t="s">
        <v>186</v>
      </c>
      <c r="I513" s="30" t="n">
        <v>6</v>
      </c>
      <c r="J513" s="14" t="n">
        <v>1</v>
      </c>
      <c r="K513" s="15" t="s">
        <v>118</v>
      </c>
    </row>
    <row r="514" s="3" customFormat="true" ht="15.75" hidden="false" customHeight="false" outlineLevel="0" collapsed="false">
      <c r="A514" s="14" t="n">
        <v>504</v>
      </c>
      <c r="B514" s="15" t="s">
        <v>20</v>
      </c>
      <c r="C514" s="19" t="s">
        <v>48</v>
      </c>
      <c r="D514" s="19" t="s">
        <v>41</v>
      </c>
      <c r="E514" s="19" t="s">
        <v>41</v>
      </c>
      <c r="F514" s="43" t="n">
        <v>41355</v>
      </c>
      <c r="G514" s="15" t="s">
        <v>24</v>
      </c>
      <c r="H514" s="15" t="s">
        <v>64</v>
      </c>
      <c r="I514" s="14" t="s">
        <v>452</v>
      </c>
      <c r="J514" s="14" t="n">
        <v>1</v>
      </c>
      <c r="K514" s="15" t="s">
        <v>118</v>
      </c>
    </row>
    <row r="515" s="3" customFormat="true" ht="15.75" hidden="false" customHeight="false" outlineLevel="0" collapsed="false">
      <c r="A515" s="14" t="n">
        <v>505</v>
      </c>
      <c r="B515" s="15" t="s">
        <v>20</v>
      </c>
      <c r="C515" s="36" t="s">
        <v>90</v>
      </c>
      <c r="D515" s="36" t="s">
        <v>52</v>
      </c>
      <c r="E515" s="36" t="s">
        <v>29</v>
      </c>
      <c r="F515" s="37" t="n">
        <v>40919</v>
      </c>
      <c r="G515" s="15" t="s">
        <v>24</v>
      </c>
      <c r="H515" s="36" t="s">
        <v>74</v>
      </c>
      <c r="I515" s="38" t="s">
        <v>451</v>
      </c>
      <c r="J515" s="14" t="n">
        <v>1</v>
      </c>
      <c r="K515" s="15" t="s">
        <v>118</v>
      </c>
      <c r="L515" s="39"/>
    </row>
    <row r="516" s="3" customFormat="true" ht="15.75" hidden="false" customHeight="false" outlineLevel="0" collapsed="false">
      <c r="A516" s="30" t="n">
        <v>506</v>
      </c>
      <c r="B516" s="15" t="s">
        <v>20</v>
      </c>
      <c r="C516" s="36" t="s">
        <v>45</v>
      </c>
      <c r="D516" s="36" t="s">
        <v>41</v>
      </c>
      <c r="E516" s="36" t="s">
        <v>27</v>
      </c>
      <c r="F516" s="37" t="n">
        <v>41244</v>
      </c>
      <c r="G516" s="15" t="s">
        <v>24</v>
      </c>
      <c r="H516" s="36" t="s">
        <v>74</v>
      </c>
      <c r="I516" s="38" t="s">
        <v>451</v>
      </c>
      <c r="J516" s="14" t="n">
        <v>1</v>
      </c>
      <c r="K516" s="15" t="s">
        <v>118</v>
      </c>
      <c r="L516" s="39"/>
    </row>
    <row r="517" s="3" customFormat="true" ht="15.75" hidden="false" customHeight="false" outlineLevel="0" collapsed="false">
      <c r="A517" s="14" t="n">
        <v>507</v>
      </c>
      <c r="B517" s="15" t="s">
        <v>20</v>
      </c>
      <c r="C517" s="36" t="s">
        <v>34</v>
      </c>
      <c r="D517" s="36" t="s">
        <v>41</v>
      </c>
      <c r="E517" s="36" t="s">
        <v>34</v>
      </c>
      <c r="F517" s="37" t="n">
        <v>41313</v>
      </c>
      <c r="G517" s="15" t="s">
        <v>24</v>
      </c>
      <c r="H517" s="36" t="s">
        <v>74</v>
      </c>
      <c r="I517" s="38" t="s">
        <v>453</v>
      </c>
      <c r="J517" s="14" t="n">
        <v>1</v>
      </c>
      <c r="K517" s="15" t="s">
        <v>118</v>
      </c>
      <c r="L517" s="39"/>
    </row>
    <row r="518" customFormat="false" ht="15.75" hidden="false" customHeight="false" outlineLevel="0" collapsed="false">
      <c r="K518" s="140"/>
    </row>
  </sheetData>
  <mergeCells count="6">
    <mergeCell ref="B2:N2"/>
    <mergeCell ref="A4:B4"/>
    <mergeCell ref="A5:B5"/>
    <mergeCell ref="A6:B6"/>
    <mergeCell ref="A7:B7"/>
    <mergeCell ref="A8:B8"/>
  </mergeCells>
  <dataValidations count="2">
    <dataValidation allowBlank="true" errorStyle="stop" operator="equal" showDropDown="false" showErrorMessage="true" showInputMessage="false" sqref="H11:H107 H112 H115:H123 H155 H162 H175:H191 H219 H230:H326 H335:H350 H363:H379 H384 H387:H389 H391 H395 H400:H401 H408:H414 H418:H420 H423:H425 H428:H430 H433 H439 H442:H445 H447 H449:H517" type="none">
      <formula1>0</formula1>
      <formula2>0</formula2>
    </dataValidation>
    <dataValidation allowBlank="true" errorStyle="stop" operator="between" showDropDown="false" showErrorMessage="true" showInputMessage="false" sqref="A4:A8 C4:C8 B10:F10 B11:B496 F148:F149 F175 F251 F388 F485 F487 C493:C495 B497:B517" type="none">
      <formula1>0</formula1>
      <formula2>0</formula2>
    </dataValidation>
  </dataValidations>
  <hyperlinks>
    <hyperlink ref="C336" r:id="rId1" display="И"/>
    <hyperlink ref="C367" r:id="rId2" display="Л"/>
    <hyperlink ref="C392" r:id="rId3" display="И"/>
    <hyperlink ref="C441" r:id="rId4" display="С"/>
    <hyperlink ref="C491" r:id="rId5" display="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43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5" min="3" style="0" width="16.84"/>
    <col collapsed="false" customWidth="true" hidden="false" outlineLevel="0" max="8" min="8" style="0" width="42.99"/>
    <col collapsed="false" customWidth="true" hidden="false" outlineLevel="0" max="10" min="10" style="97" width="9.14"/>
    <col collapsed="false" customWidth="true" hidden="false" outlineLevel="0" max="11" min="11" style="141" width="18.41"/>
  </cols>
  <sheetData>
    <row r="2" s="3" customFormat="true" ht="48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3" customFormat="true" ht="15.75" hidden="false" customHeight="false" outlineLevel="0" collapsed="false">
      <c r="A3" s="1"/>
      <c r="B3" s="1"/>
      <c r="C3" s="4"/>
      <c r="D3" s="4"/>
      <c r="E3" s="4"/>
      <c r="F3" s="5"/>
      <c r="G3" s="5"/>
      <c r="H3" s="5"/>
      <c r="I3" s="1"/>
      <c r="J3" s="1"/>
      <c r="K3" s="5"/>
    </row>
    <row r="4" s="3" customFormat="true" ht="15.75" hidden="false" customHeight="false" outlineLevel="0" collapsed="false">
      <c r="A4" s="6" t="s">
        <v>1</v>
      </c>
      <c r="B4" s="6"/>
      <c r="C4" s="7" t="s">
        <v>2</v>
      </c>
      <c r="D4" s="4"/>
      <c r="E4" s="4"/>
      <c r="F4" s="5"/>
      <c r="G4" s="5"/>
      <c r="H4" s="5"/>
      <c r="I4" s="1"/>
      <c r="J4" s="1"/>
      <c r="K4" s="5"/>
    </row>
    <row r="5" s="3" customFormat="true" ht="15.75" hidden="false" customHeight="true" outlineLevel="0" collapsed="false">
      <c r="A5" s="8" t="s">
        <v>3</v>
      </c>
      <c r="B5" s="8"/>
      <c r="C5" s="9" t="s">
        <v>4</v>
      </c>
      <c r="D5" s="4"/>
      <c r="E5" s="4"/>
      <c r="F5" s="5"/>
      <c r="G5" s="5"/>
      <c r="H5" s="5"/>
      <c r="I5" s="1"/>
      <c r="J5" s="1"/>
      <c r="K5" s="5"/>
    </row>
    <row r="6" s="3" customFormat="true" ht="15.75" hidden="false" customHeight="false" outlineLevel="0" collapsed="false">
      <c r="A6" s="6" t="s">
        <v>5</v>
      </c>
      <c r="B6" s="6"/>
      <c r="C6" s="7" t="s">
        <v>6</v>
      </c>
      <c r="D6" s="4"/>
      <c r="E6" s="4"/>
      <c r="F6" s="5"/>
      <c r="G6" s="5"/>
      <c r="H6" s="5"/>
      <c r="I6" s="1"/>
      <c r="J6" s="1"/>
      <c r="K6" s="5"/>
      <c r="L6" s="10"/>
    </row>
    <row r="7" s="3" customFormat="true" ht="15.75" hidden="false" customHeight="false" outlineLevel="0" collapsed="false">
      <c r="A7" s="6" t="s">
        <v>7</v>
      </c>
      <c r="B7" s="6"/>
      <c r="C7" s="7" t="n">
        <v>7</v>
      </c>
      <c r="D7" s="4"/>
      <c r="E7" s="4"/>
      <c r="F7" s="5"/>
      <c r="G7" s="5"/>
      <c r="H7" s="5"/>
      <c r="I7" s="1"/>
      <c r="J7" s="1"/>
      <c r="K7" s="5"/>
      <c r="L7" s="10"/>
    </row>
    <row r="8" s="3" customFormat="true" ht="15.75" hidden="false" customHeight="false" outlineLevel="0" collapsed="false">
      <c r="A8" s="7" t="s">
        <v>8</v>
      </c>
      <c r="B8" s="7"/>
      <c r="C8" s="11" t="n">
        <v>45559</v>
      </c>
      <c r="D8" s="4"/>
      <c r="E8" s="4"/>
      <c r="F8" s="5"/>
      <c r="G8" s="5"/>
      <c r="H8" s="5"/>
      <c r="I8" s="1"/>
      <c r="J8" s="142"/>
      <c r="K8" s="143"/>
      <c r="L8" s="10"/>
    </row>
    <row r="9" s="3" customFormat="true" ht="15.75" hidden="false" customHeight="false" outlineLevel="0" collapsed="false">
      <c r="A9" s="1"/>
      <c r="B9" s="1"/>
      <c r="C9" s="4"/>
      <c r="D9" s="4"/>
      <c r="E9" s="4"/>
      <c r="F9" s="5"/>
      <c r="G9" s="5"/>
      <c r="H9" s="5"/>
      <c r="I9" s="1"/>
      <c r="J9" s="144"/>
      <c r="K9" s="145"/>
      <c r="L9" s="10"/>
    </row>
    <row r="10" s="3" customFormat="true" ht="15.75" hidden="false" customHeight="false" outlineLevel="0" collapsed="false">
      <c r="A10" s="14"/>
      <c r="B10" s="14" t="s">
        <v>10</v>
      </c>
      <c r="C10" s="15" t="s">
        <v>11</v>
      </c>
      <c r="D10" s="15" t="s">
        <v>12</v>
      </c>
      <c r="E10" s="15" t="s">
        <v>13</v>
      </c>
      <c r="F10" s="15" t="s">
        <v>14</v>
      </c>
      <c r="G10" s="15" t="s">
        <v>15</v>
      </c>
      <c r="H10" s="15" t="s">
        <v>16</v>
      </c>
      <c r="I10" s="14" t="s">
        <v>17</v>
      </c>
      <c r="J10" s="14" t="s">
        <v>18</v>
      </c>
      <c r="K10" s="15" t="s">
        <v>19</v>
      </c>
      <c r="L10" s="10"/>
    </row>
    <row r="11" s="3" customFormat="true" ht="15.75" hidden="false" customHeight="false" outlineLevel="0" collapsed="false">
      <c r="A11" s="14" t="n">
        <v>1</v>
      </c>
      <c r="B11" s="15" t="s">
        <v>20</v>
      </c>
      <c r="C11" s="146" t="s">
        <v>29</v>
      </c>
      <c r="D11" s="146" t="s">
        <v>45</v>
      </c>
      <c r="E11" s="146" t="s">
        <v>31</v>
      </c>
      <c r="F11" s="147" t="n">
        <v>40814</v>
      </c>
      <c r="G11" s="15" t="s">
        <v>24</v>
      </c>
      <c r="H11" s="146" t="s">
        <v>82</v>
      </c>
      <c r="I11" s="148" t="n">
        <v>7</v>
      </c>
      <c r="J11" s="148" t="n">
        <v>56</v>
      </c>
      <c r="K11" s="146" t="s">
        <v>26</v>
      </c>
    </row>
    <row r="12" s="3" customFormat="true" ht="15.75" hidden="false" customHeight="false" outlineLevel="0" collapsed="false">
      <c r="A12" s="14" t="n">
        <v>2</v>
      </c>
      <c r="B12" s="15" t="s">
        <v>20</v>
      </c>
      <c r="C12" s="15" t="s">
        <v>22</v>
      </c>
      <c r="D12" s="15" t="s">
        <v>27</v>
      </c>
      <c r="E12" s="15" t="s">
        <v>41</v>
      </c>
      <c r="F12" s="17" t="n">
        <v>40662</v>
      </c>
      <c r="G12" s="15" t="s">
        <v>24</v>
      </c>
      <c r="H12" s="15" t="s">
        <v>555</v>
      </c>
      <c r="I12" s="14" t="n">
        <v>7</v>
      </c>
      <c r="J12" s="14" t="n">
        <v>54</v>
      </c>
      <c r="K12" s="15" t="s">
        <v>26</v>
      </c>
    </row>
    <row r="13" s="3" customFormat="true" ht="15.75" hidden="false" customHeight="false" outlineLevel="0" collapsed="false">
      <c r="A13" s="14" t="n">
        <v>3</v>
      </c>
      <c r="B13" s="15" t="s">
        <v>20</v>
      </c>
      <c r="C13" s="19" t="s">
        <v>45</v>
      </c>
      <c r="D13" s="15" t="s">
        <v>41</v>
      </c>
      <c r="E13" s="15" t="s">
        <v>38</v>
      </c>
      <c r="F13" s="27" t="n">
        <v>40714</v>
      </c>
      <c r="G13" s="15" t="s">
        <v>24</v>
      </c>
      <c r="H13" s="15" t="s">
        <v>556</v>
      </c>
      <c r="I13" s="30" t="n">
        <v>7</v>
      </c>
      <c r="J13" s="14" t="n">
        <v>54</v>
      </c>
      <c r="K13" s="26" t="s">
        <v>26</v>
      </c>
    </row>
    <row r="14" s="3" customFormat="true" ht="15.75" hidden="false" customHeight="false" outlineLevel="0" collapsed="false">
      <c r="A14" s="14" t="n">
        <v>4</v>
      </c>
      <c r="B14" s="15" t="s">
        <v>20</v>
      </c>
      <c r="C14" s="19" t="s">
        <v>44</v>
      </c>
      <c r="D14" s="19" t="s">
        <v>81</v>
      </c>
      <c r="E14" s="19" t="s">
        <v>34</v>
      </c>
      <c r="F14" s="43" t="n">
        <v>40525</v>
      </c>
      <c r="G14" s="15" t="s">
        <v>24</v>
      </c>
      <c r="H14" s="15" t="s">
        <v>555</v>
      </c>
      <c r="I14" s="14" t="n">
        <v>7</v>
      </c>
      <c r="J14" s="14" t="n">
        <v>51</v>
      </c>
      <c r="K14" s="15" t="s">
        <v>32</v>
      </c>
    </row>
    <row r="15" s="3" customFormat="true" ht="15.75" hidden="false" customHeight="false" outlineLevel="0" collapsed="false">
      <c r="A15" s="14" t="n">
        <v>5</v>
      </c>
      <c r="B15" s="15" t="s">
        <v>20</v>
      </c>
      <c r="C15" s="19" t="s">
        <v>52</v>
      </c>
      <c r="D15" s="19" t="s">
        <v>41</v>
      </c>
      <c r="E15" s="19" t="s">
        <v>45</v>
      </c>
      <c r="F15" s="76" t="n">
        <v>40794</v>
      </c>
      <c r="G15" s="15" t="s">
        <v>24</v>
      </c>
      <c r="H15" s="15" t="s">
        <v>342</v>
      </c>
      <c r="I15" s="14" t="n">
        <v>7</v>
      </c>
      <c r="J15" s="14" t="n">
        <v>51</v>
      </c>
      <c r="K15" s="15" t="s">
        <v>26</v>
      </c>
    </row>
    <row r="16" s="3" customFormat="true" ht="15.75" hidden="false" customHeight="false" outlineLevel="0" collapsed="false">
      <c r="A16" s="14" t="n">
        <v>6</v>
      </c>
      <c r="B16" s="15" t="s">
        <v>20</v>
      </c>
      <c r="C16" s="146" t="s">
        <v>29</v>
      </c>
      <c r="D16" s="146" t="s">
        <v>41</v>
      </c>
      <c r="E16" s="146" t="s">
        <v>41</v>
      </c>
      <c r="F16" s="147" t="n">
        <v>40765</v>
      </c>
      <c r="G16" s="15" t="s">
        <v>24</v>
      </c>
      <c r="H16" s="146" t="s">
        <v>82</v>
      </c>
      <c r="I16" s="148" t="n">
        <v>7</v>
      </c>
      <c r="J16" s="148" t="n">
        <v>51</v>
      </c>
      <c r="K16" s="146" t="s">
        <v>32</v>
      </c>
    </row>
    <row r="17" s="3" customFormat="true" ht="15.75" hidden="false" customHeight="false" outlineLevel="0" collapsed="false">
      <c r="A17" s="14" t="n">
        <v>7</v>
      </c>
      <c r="B17" s="15" t="s">
        <v>20</v>
      </c>
      <c r="C17" s="15" t="s">
        <v>45</v>
      </c>
      <c r="D17" s="15" t="s">
        <v>45</v>
      </c>
      <c r="E17" s="15" t="s">
        <v>22</v>
      </c>
      <c r="F17" s="117" t="n">
        <v>40765</v>
      </c>
      <c r="G17" s="15" t="s">
        <v>24</v>
      </c>
      <c r="H17" s="15" t="s">
        <v>342</v>
      </c>
      <c r="I17" s="14" t="n">
        <v>7</v>
      </c>
      <c r="J17" s="14" t="n">
        <v>49</v>
      </c>
      <c r="K17" s="15" t="s">
        <v>32</v>
      </c>
      <c r="L17" s="10"/>
    </row>
    <row r="18" s="3" customFormat="true" ht="15.75" hidden="false" customHeight="false" outlineLevel="0" collapsed="false">
      <c r="A18" s="14" t="n">
        <v>8</v>
      </c>
      <c r="B18" s="15" t="s">
        <v>20</v>
      </c>
      <c r="C18" s="19" t="s">
        <v>33</v>
      </c>
      <c r="D18" s="15" t="s">
        <v>52</v>
      </c>
      <c r="E18" s="15" t="s">
        <v>38</v>
      </c>
      <c r="F18" s="27" t="n">
        <v>40743</v>
      </c>
      <c r="G18" s="15" t="s">
        <v>24</v>
      </c>
      <c r="H18" s="15" t="s">
        <v>556</v>
      </c>
      <c r="I18" s="30" t="n">
        <v>7</v>
      </c>
      <c r="J18" s="14" t="n">
        <v>45</v>
      </c>
      <c r="K18" s="26" t="s">
        <v>32</v>
      </c>
      <c r="L18" s="12"/>
    </row>
    <row r="19" s="3" customFormat="true" ht="15.75" hidden="false" customHeight="false" outlineLevel="0" collapsed="false">
      <c r="A19" s="14" t="n">
        <v>9</v>
      </c>
      <c r="B19" s="15" t="s">
        <v>20</v>
      </c>
      <c r="C19" s="26" t="s">
        <v>41</v>
      </c>
      <c r="D19" s="26" t="s">
        <v>52</v>
      </c>
      <c r="E19" s="26" t="s">
        <v>27</v>
      </c>
      <c r="F19" s="131" t="n">
        <v>40871</v>
      </c>
      <c r="G19" s="15" t="s">
        <v>24</v>
      </c>
      <c r="H19" s="15" t="s">
        <v>342</v>
      </c>
      <c r="I19" s="30" t="n">
        <v>7</v>
      </c>
      <c r="J19" s="14" t="n">
        <v>45</v>
      </c>
      <c r="K19" s="15" t="s">
        <v>32</v>
      </c>
      <c r="L19" s="10"/>
    </row>
    <row r="20" s="3" customFormat="true" ht="15.75" hidden="false" customHeight="false" outlineLevel="0" collapsed="false">
      <c r="A20" s="14" t="n">
        <v>10</v>
      </c>
      <c r="B20" s="15" t="s">
        <v>20</v>
      </c>
      <c r="C20" s="15" t="s">
        <v>29</v>
      </c>
      <c r="D20" s="15" t="s">
        <v>45</v>
      </c>
      <c r="E20" s="15" t="s">
        <v>45</v>
      </c>
      <c r="F20" s="17" t="n">
        <v>40625</v>
      </c>
      <c r="G20" s="15" t="s">
        <v>24</v>
      </c>
      <c r="H20" s="15" t="s">
        <v>555</v>
      </c>
      <c r="I20" s="14" t="n">
        <v>7</v>
      </c>
      <c r="J20" s="14" t="n">
        <v>45</v>
      </c>
      <c r="K20" s="15" t="s">
        <v>118</v>
      </c>
      <c r="L20" s="10"/>
    </row>
    <row r="21" s="3" customFormat="true" ht="15.75" hidden="false" customHeight="false" outlineLevel="0" collapsed="false">
      <c r="A21" s="14" t="n">
        <v>11</v>
      </c>
      <c r="B21" s="15" t="s">
        <v>20</v>
      </c>
      <c r="C21" s="55" t="s">
        <v>86</v>
      </c>
      <c r="D21" s="55" t="s">
        <v>41</v>
      </c>
      <c r="E21" s="55" t="s">
        <v>37</v>
      </c>
      <c r="F21" s="56" t="n">
        <v>40829</v>
      </c>
      <c r="G21" s="15" t="s">
        <v>24</v>
      </c>
      <c r="H21" s="55" t="s">
        <v>66</v>
      </c>
      <c r="I21" s="57" t="s">
        <v>557</v>
      </c>
      <c r="J21" s="57" t="n">
        <v>45</v>
      </c>
      <c r="K21" s="15" t="s">
        <v>26</v>
      </c>
    </row>
    <row r="22" s="3" customFormat="true" ht="15.75" hidden="false" customHeight="false" outlineLevel="0" collapsed="false">
      <c r="A22" s="14" t="n">
        <v>12</v>
      </c>
      <c r="B22" s="15" t="s">
        <v>20</v>
      </c>
      <c r="C22" s="146" t="s">
        <v>52</v>
      </c>
      <c r="D22" s="146" t="s">
        <v>30</v>
      </c>
      <c r="E22" s="146" t="s">
        <v>27</v>
      </c>
      <c r="F22" s="149" t="n">
        <v>40557</v>
      </c>
      <c r="G22" s="15" t="s">
        <v>24</v>
      </c>
      <c r="H22" s="146" t="s">
        <v>82</v>
      </c>
      <c r="I22" s="148" t="s">
        <v>558</v>
      </c>
      <c r="J22" s="148" t="n">
        <v>45</v>
      </c>
      <c r="K22" s="146" t="s">
        <v>32</v>
      </c>
      <c r="L22" s="150"/>
      <c r="M22" s="109"/>
      <c r="N22" s="109"/>
      <c r="O22" s="109"/>
      <c r="P22" s="109"/>
      <c r="Q22" s="109"/>
      <c r="R22" s="109"/>
      <c r="S22" s="109"/>
      <c r="T22" s="109"/>
      <c r="U22" s="109"/>
      <c r="V22" s="109"/>
    </row>
    <row r="23" s="3" customFormat="true" ht="15.75" hidden="false" customHeight="false" outlineLevel="0" collapsed="false">
      <c r="A23" s="14" t="n">
        <v>13</v>
      </c>
      <c r="B23" s="15" t="s">
        <v>20</v>
      </c>
      <c r="C23" s="146" t="s">
        <v>21</v>
      </c>
      <c r="D23" s="146" t="s">
        <v>41</v>
      </c>
      <c r="E23" s="146" t="s">
        <v>86</v>
      </c>
      <c r="F23" s="147" t="n">
        <v>40676</v>
      </c>
      <c r="G23" s="15" t="s">
        <v>24</v>
      </c>
      <c r="H23" s="146" t="s">
        <v>82</v>
      </c>
      <c r="I23" s="148" t="n">
        <v>7</v>
      </c>
      <c r="J23" s="148" t="n">
        <v>43</v>
      </c>
      <c r="K23" s="146" t="s">
        <v>32</v>
      </c>
    </row>
    <row r="24" s="3" customFormat="true" ht="15.75" hidden="false" customHeight="false" outlineLevel="0" collapsed="false">
      <c r="A24" s="14" t="n">
        <v>14</v>
      </c>
      <c r="B24" s="15" t="s">
        <v>20</v>
      </c>
      <c r="C24" s="15" t="s">
        <v>108</v>
      </c>
      <c r="D24" s="15" t="s">
        <v>41</v>
      </c>
      <c r="E24" s="15" t="s">
        <v>41</v>
      </c>
      <c r="F24" s="17" t="n">
        <v>40657</v>
      </c>
      <c r="G24" s="15" t="s">
        <v>24</v>
      </c>
      <c r="H24" s="27" t="s">
        <v>84</v>
      </c>
      <c r="I24" s="14" t="s">
        <v>559</v>
      </c>
      <c r="J24" s="14" t="n">
        <v>43</v>
      </c>
      <c r="K24" s="15" t="s">
        <v>26</v>
      </c>
      <c r="L24" s="12"/>
    </row>
    <row r="25" s="3" customFormat="true" ht="15.75" hidden="false" customHeight="false" outlineLevel="0" collapsed="false">
      <c r="A25" s="14" t="n">
        <v>15</v>
      </c>
      <c r="B25" s="15" t="s">
        <v>20</v>
      </c>
      <c r="C25" s="146" t="s">
        <v>44</v>
      </c>
      <c r="D25" s="146" t="s">
        <v>41</v>
      </c>
      <c r="E25" s="146" t="s">
        <v>52</v>
      </c>
      <c r="F25" s="149" t="n">
        <v>40601</v>
      </c>
      <c r="G25" s="15" t="s">
        <v>24</v>
      </c>
      <c r="H25" s="146" t="s">
        <v>82</v>
      </c>
      <c r="I25" s="148" t="s">
        <v>558</v>
      </c>
      <c r="J25" s="151" t="n">
        <v>41</v>
      </c>
      <c r="K25" s="146" t="s">
        <v>32</v>
      </c>
      <c r="L25" s="150"/>
      <c r="M25" s="109"/>
      <c r="N25" s="109"/>
      <c r="O25" s="109"/>
      <c r="P25" s="109"/>
      <c r="Q25" s="109"/>
      <c r="R25" s="109"/>
      <c r="S25" s="109"/>
      <c r="T25" s="109"/>
      <c r="U25" s="109"/>
      <c r="V25" s="109"/>
    </row>
    <row r="26" s="3" customFormat="true" ht="15.75" hidden="false" customHeight="false" outlineLevel="0" collapsed="false">
      <c r="A26" s="14" t="n">
        <v>16</v>
      </c>
      <c r="B26" s="15" t="s">
        <v>20</v>
      </c>
      <c r="C26" s="146" t="s">
        <v>29</v>
      </c>
      <c r="D26" s="146" t="s">
        <v>70</v>
      </c>
      <c r="E26" s="146" t="s">
        <v>34</v>
      </c>
      <c r="F26" s="152" t="n">
        <v>40892</v>
      </c>
      <c r="G26" s="15" t="s">
        <v>24</v>
      </c>
      <c r="H26" s="146" t="s">
        <v>82</v>
      </c>
      <c r="I26" s="148" t="n">
        <v>7</v>
      </c>
      <c r="J26" s="148" t="n">
        <v>40</v>
      </c>
      <c r="K26" s="146" t="s">
        <v>32</v>
      </c>
    </row>
    <row r="27" s="3" customFormat="true" ht="15.75" hidden="false" customHeight="false" outlineLevel="0" collapsed="false">
      <c r="A27" s="14" t="n">
        <v>17</v>
      </c>
      <c r="B27" s="15" t="s">
        <v>20</v>
      </c>
      <c r="C27" s="19" t="s">
        <v>21</v>
      </c>
      <c r="D27" s="15" t="s">
        <v>44</v>
      </c>
      <c r="E27" s="15" t="s">
        <v>43</v>
      </c>
      <c r="F27" s="43" t="n">
        <v>40768</v>
      </c>
      <c r="G27" s="15" t="s">
        <v>24</v>
      </c>
      <c r="H27" s="103" t="s">
        <v>35</v>
      </c>
      <c r="I27" s="14" t="s">
        <v>557</v>
      </c>
      <c r="J27" s="14" t="n">
        <v>40</v>
      </c>
      <c r="K27" s="15" t="s">
        <v>26</v>
      </c>
    </row>
    <row r="28" s="3" customFormat="true" ht="15.75" hidden="false" customHeight="false" outlineLevel="0" collapsed="false">
      <c r="A28" s="14" t="n">
        <v>18</v>
      </c>
      <c r="B28" s="15" t="s">
        <v>20</v>
      </c>
      <c r="C28" s="21" t="s">
        <v>43</v>
      </c>
      <c r="D28" s="21" t="s">
        <v>38</v>
      </c>
      <c r="E28" s="21" t="s">
        <v>45</v>
      </c>
      <c r="F28" s="22" t="n">
        <v>40577</v>
      </c>
      <c r="G28" s="15" t="s">
        <v>24</v>
      </c>
      <c r="H28" s="21" t="s">
        <v>74</v>
      </c>
      <c r="I28" s="25" t="s">
        <v>557</v>
      </c>
      <c r="J28" s="25" t="n">
        <v>40</v>
      </c>
      <c r="K28" s="21" t="s">
        <v>26</v>
      </c>
      <c r="L28" s="12"/>
    </row>
    <row r="29" s="3" customFormat="true" ht="15.75" hidden="false" customHeight="false" outlineLevel="0" collapsed="false">
      <c r="A29" s="14" t="n">
        <v>19</v>
      </c>
      <c r="B29" s="15" t="s">
        <v>20</v>
      </c>
      <c r="C29" s="153" t="s">
        <v>45</v>
      </c>
      <c r="D29" s="153" t="s">
        <v>44</v>
      </c>
      <c r="E29" s="153" t="s">
        <v>29</v>
      </c>
      <c r="F29" s="154" t="n">
        <v>40657</v>
      </c>
      <c r="G29" s="15" t="s">
        <v>24</v>
      </c>
      <c r="H29" s="153" t="s">
        <v>560</v>
      </c>
      <c r="I29" s="155" t="s">
        <v>561</v>
      </c>
      <c r="J29" s="155" t="n">
        <v>40</v>
      </c>
      <c r="K29" s="156" t="s">
        <v>26</v>
      </c>
      <c r="L29" s="157"/>
      <c r="M29" s="158"/>
      <c r="N29" s="158"/>
    </row>
    <row r="30" s="3" customFormat="true" ht="15.75" hidden="false" customHeight="false" outlineLevel="0" collapsed="false">
      <c r="A30" s="14" t="n">
        <v>20</v>
      </c>
      <c r="B30" s="15" t="s">
        <v>20</v>
      </c>
      <c r="C30" s="19" t="s">
        <v>132</v>
      </c>
      <c r="D30" s="15" t="s">
        <v>86</v>
      </c>
      <c r="E30" s="15" t="s">
        <v>41</v>
      </c>
      <c r="F30" s="27" t="n">
        <v>40508</v>
      </c>
      <c r="G30" s="15" t="s">
        <v>24</v>
      </c>
      <c r="H30" s="15" t="s">
        <v>556</v>
      </c>
      <c r="I30" s="30" t="n">
        <v>7</v>
      </c>
      <c r="J30" s="14" t="n">
        <v>40</v>
      </c>
      <c r="K30" s="26" t="s">
        <v>32</v>
      </c>
    </row>
    <row r="31" s="3" customFormat="true" ht="15.75" hidden="false" customHeight="false" outlineLevel="0" collapsed="false">
      <c r="A31" s="14" t="n">
        <v>21</v>
      </c>
      <c r="B31" s="15" t="s">
        <v>20</v>
      </c>
      <c r="C31" s="32" t="s">
        <v>31</v>
      </c>
      <c r="D31" s="32" t="s">
        <v>44</v>
      </c>
      <c r="E31" s="32" t="s">
        <v>41</v>
      </c>
      <c r="F31" s="33" t="n">
        <v>40684</v>
      </c>
      <c r="G31" s="15" t="s">
        <v>24</v>
      </c>
      <c r="H31" s="19" t="s">
        <v>77</v>
      </c>
      <c r="I31" s="41" t="s">
        <v>557</v>
      </c>
      <c r="J31" s="41" t="n">
        <v>39</v>
      </c>
      <c r="K31" s="32" t="s">
        <v>26</v>
      </c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</row>
    <row r="32" s="3" customFormat="true" ht="15.75" hidden="false" customHeight="false" outlineLevel="0" collapsed="false">
      <c r="A32" s="14" t="n">
        <v>22</v>
      </c>
      <c r="B32" s="15" t="s">
        <v>20</v>
      </c>
      <c r="C32" s="153" t="s">
        <v>86</v>
      </c>
      <c r="D32" s="153" t="s">
        <v>43</v>
      </c>
      <c r="E32" s="153" t="s">
        <v>34</v>
      </c>
      <c r="F32" s="159" t="n">
        <v>40861</v>
      </c>
      <c r="G32" s="15" t="s">
        <v>24</v>
      </c>
      <c r="H32" s="153" t="s">
        <v>560</v>
      </c>
      <c r="I32" s="155" t="s">
        <v>557</v>
      </c>
      <c r="J32" s="155" t="n">
        <v>39</v>
      </c>
      <c r="K32" s="156" t="s">
        <v>32</v>
      </c>
      <c r="L32" s="158"/>
      <c r="M32" s="158"/>
      <c r="N32" s="158"/>
    </row>
    <row r="33" s="3" customFormat="true" ht="15.75" hidden="false" customHeight="false" outlineLevel="0" collapsed="false">
      <c r="A33" s="14" t="n">
        <v>23</v>
      </c>
      <c r="B33" s="15" t="s">
        <v>20</v>
      </c>
      <c r="C33" s="26" t="s">
        <v>29</v>
      </c>
      <c r="D33" s="26" t="s">
        <v>45</v>
      </c>
      <c r="E33" s="26" t="s">
        <v>43</v>
      </c>
      <c r="F33" s="131" t="n">
        <v>40588</v>
      </c>
      <c r="G33" s="15" t="s">
        <v>24</v>
      </c>
      <c r="H33" s="15" t="s">
        <v>342</v>
      </c>
      <c r="I33" s="30" t="n">
        <v>7</v>
      </c>
      <c r="J33" s="14" t="n">
        <v>38</v>
      </c>
      <c r="K33" s="15" t="s">
        <v>32</v>
      </c>
    </row>
    <row r="34" s="3" customFormat="true" ht="15.75" hidden="false" customHeight="false" outlineLevel="0" collapsed="false">
      <c r="A34" s="14" t="n">
        <v>24</v>
      </c>
      <c r="B34" s="15" t="s">
        <v>20</v>
      </c>
      <c r="C34" s="26" t="s">
        <v>31</v>
      </c>
      <c r="D34" s="26" t="s">
        <v>52</v>
      </c>
      <c r="E34" s="26" t="s">
        <v>45</v>
      </c>
      <c r="F34" s="131" t="n">
        <v>40875</v>
      </c>
      <c r="G34" s="15" t="s">
        <v>24</v>
      </c>
      <c r="H34" s="15" t="s">
        <v>342</v>
      </c>
      <c r="I34" s="30" t="n">
        <v>7</v>
      </c>
      <c r="J34" s="14" t="n">
        <v>37</v>
      </c>
      <c r="K34" s="15" t="s">
        <v>32</v>
      </c>
    </row>
    <row r="35" s="3" customFormat="true" ht="15.75" hidden="false" customHeight="false" outlineLevel="0" collapsed="false">
      <c r="A35" s="14" t="n">
        <v>25</v>
      </c>
      <c r="B35" s="15" t="s">
        <v>20</v>
      </c>
      <c r="C35" s="19" t="s">
        <v>29</v>
      </c>
      <c r="D35" s="15" t="s">
        <v>45</v>
      </c>
      <c r="E35" s="15" t="s">
        <v>52</v>
      </c>
      <c r="F35" s="43" t="n">
        <v>40860</v>
      </c>
      <c r="G35" s="15" t="s">
        <v>24</v>
      </c>
      <c r="H35" s="103" t="s">
        <v>35</v>
      </c>
      <c r="I35" s="14" t="s">
        <v>557</v>
      </c>
      <c r="J35" s="14" t="n">
        <v>37</v>
      </c>
      <c r="K35" s="15" t="s">
        <v>32</v>
      </c>
    </row>
    <row r="36" s="3" customFormat="true" ht="15.75" hidden="false" customHeight="false" outlineLevel="0" collapsed="false">
      <c r="A36" s="14" t="n">
        <v>26</v>
      </c>
      <c r="B36" s="15" t="s">
        <v>20</v>
      </c>
      <c r="C36" s="15" t="s">
        <v>86</v>
      </c>
      <c r="D36" s="15" t="s">
        <v>44</v>
      </c>
      <c r="E36" s="15" t="s">
        <v>49</v>
      </c>
      <c r="F36" s="27" t="n">
        <v>40781</v>
      </c>
      <c r="G36" s="15" t="s">
        <v>24</v>
      </c>
      <c r="H36" s="15" t="s">
        <v>88</v>
      </c>
      <c r="I36" s="30" t="n">
        <v>7</v>
      </c>
      <c r="J36" s="14" t="n">
        <v>37</v>
      </c>
      <c r="K36" s="26" t="s">
        <v>26</v>
      </c>
    </row>
    <row r="37" s="3" customFormat="true" ht="15.75" hidden="false" customHeight="false" outlineLevel="0" collapsed="false">
      <c r="A37" s="14" t="n">
        <v>27</v>
      </c>
      <c r="B37" s="15" t="s">
        <v>20</v>
      </c>
      <c r="C37" s="15" t="s">
        <v>45</v>
      </c>
      <c r="D37" s="15" t="s">
        <v>43</v>
      </c>
      <c r="E37" s="15" t="s">
        <v>52</v>
      </c>
      <c r="F37" s="27" t="n">
        <v>40859</v>
      </c>
      <c r="G37" s="15" t="s">
        <v>24</v>
      </c>
      <c r="H37" s="26" t="s">
        <v>79</v>
      </c>
      <c r="I37" s="30" t="s">
        <v>562</v>
      </c>
      <c r="J37" s="30" t="n">
        <v>37</v>
      </c>
      <c r="K37" s="26" t="s">
        <v>26</v>
      </c>
    </row>
    <row r="38" s="3" customFormat="true" ht="15.75" hidden="false" customHeight="false" outlineLevel="0" collapsed="false">
      <c r="A38" s="14" t="n">
        <v>28</v>
      </c>
      <c r="B38" s="15" t="s">
        <v>20</v>
      </c>
      <c r="C38" s="26" t="s">
        <v>37</v>
      </c>
      <c r="D38" s="26" t="s">
        <v>45</v>
      </c>
      <c r="E38" s="26" t="s">
        <v>29</v>
      </c>
      <c r="F38" s="27" t="n">
        <v>40911</v>
      </c>
      <c r="G38" s="15" t="s">
        <v>24</v>
      </c>
      <c r="H38" s="26" t="s">
        <v>79</v>
      </c>
      <c r="I38" s="30" t="s">
        <v>562</v>
      </c>
      <c r="J38" s="30" t="n">
        <v>37</v>
      </c>
      <c r="K38" s="26" t="s">
        <v>26</v>
      </c>
      <c r="L38" s="12"/>
    </row>
    <row r="39" s="3" customFormat="true" ht="15.75" hidden="false" customHeight="false" outlineLevel="0" collapsed="false">
      <c r="A39" s="14" t="n">
        <v>29</v>
      </c>
      <c r="B39" s="15" t="s">
        <v>20</v>
      </c>
      <c r="C39" s="15" t="s">
        <v>41</v>
      </c>
      <c r="D39" s="15" t="s">
        <v>22</v>
      </c>
      <c r="E39" s="15" t="s">
        <v>22</v>
      </c>
      <c r="F39" s="27" t="n">
        <v>40777</v>
      </c>
      <c r="G39" s="15" t="s">
        <v>24</v>
      </c>
      <c r="H39" s="15" t="s">
        <v>88</v>
      </c>
      <c r="I39" s="30" t="n">
        <v>7</v>
      </c>
      <c r="J39" s="14" t="n">
        <v>36</v>
      </c>
      <c r="K39" s="26" t="s">
        <v>32</v>
      </c>
    </row>
    <row r="40" s="3" customFormat="true" ht="15.75" hidden="false" customHeight="false" outlineLevel="0" collapsed="false">
      <c r="A40" s="14" t="n">
        <v>30</v>
      </c>
      <c r="B40" s="15" t="s">
        <v>20</v>
      </c>
      <c r="C40" s="15" t="s">
        <v>31</v>
      </c>
      <c r="D40" s="15" t="s">
        <v>52</v>
      </c>
      <c r="E40" s="15" t="s">
        <v>41</v>
      </c>
      <c r="F40" s="17" t="n">
        <v>40710</v>
      </c>
      <c r="G40" s="15" t="s">
        <v>24</v>
      </c>
      <c r="H40" s="15" t="s">
        <v>25</v>
      </c>
      <c r="I40" s="14" t="n">
        <v>7</v>
      </c>
      <c r="J40" s="14" t="n">
        <v>36</v>
      </c>
      <c r="K40" s="15" t="s">
        <v>26</v>
      </c>
    </row>
    <row r="41" s="3" customFormat="true" ht="15.75" hidden="false" customHeight="false" outlineLevel="0" collapsed="false">
      <c r="A41" s="14" t="n">
        <v>31</v>
      </c>
      <c r="B41" s="15" t="s">
        <v>20</v>
      </c>
      <c r="C41" s="15" t="s">
        <v>86</v>
      </c>
      <c r="D41" s="15" t="s">
        <v>44</v>
      </c>
      <c r="E41" s="15" t="s">
        <v>34</v>
      </c>
      <c r="F41" s="27" t="n">
        <v>40638</v>
      </c>
      <c r="G41" s="15" t="s">
        <v>24</v>
      </c>
      <c r="H41" s="15" t="s">
        <v>373</v>
      </c>
      <c r="I41" s="30" t="s">
        <v>563</v>
      </c>
      <c r="J41" s="14" t="n">
        <v>36</v>
      </c>
      <c r="K41" s="26" t="s">
        <v>26</v>
      </c>
      <c r="L41" s="143"/>
    </row>
    <row r="42" s="3" customFormat="true" ht="15.75" hidden="false" customHeight="false" outlineLevel="0" collapsed="false">
      <c r="A42" s="14" t="n">
        <v>32</v>
      </c>
      <c r="B42" s="15" t="s">
        <v>20</v>
      </c>
      <c r="C42" s="146" t="s">
        <v>21</v>
      </c>
      <c r="D42" s="146" t="s">
        <v>27</v>
      </c>
      <c r="E42" s="146" t="s">
        <v>44</v>
      </c>
      <c r="F42" s="147" t="n">
        <v>40766</v>
      </c>
      <c r="G42" s="15" t="s">
        <v>24</v>
      </c>
      <c r="H42" s="146" t="s">
        <v>82</v>
      </c>
      <c r="I42" s="148" t="n">
        <v>7</v>
      </c>
      <c r="J42" s="148" t="n">
        <v>36</v>
      </c>
      <c r="K42" s="15" t="s">
        <v>118</v>
      </c>
    </row>
    <row r="43" s="3" customFormat="true" ht="15.75" hidden="false" customHeight="false" outlineLevel="0" collapsed="false">
      <c r="A43" s="14" t="n">
        <v>33</v>
      </c>
      <c r="B43" s="15" t="s">
        <v>20</v>
      </c>
      <c r="C43" s="55" t="s">
        <v>21</v>
      </c>
      <c r="D43" s="55" t="s">
        <v>22</v>
      </c>
      <c r="E43" s="55" t="s">
        <v>22</v>
      </c>
      <c r="F43" s="56" t="n">
        <v>40651</v>
      </c>
      <c r="G43" s="15" t="s">
        <v>24</v>
      </c>
      <c r="H43" s="15" t="s">
        <v>87</v>
      </c>
      <c r="I43" s="57" t="s">
        <v>564</v>
      </c>
      <c r="J43" s="57" t="n">
        <v>36</v>
      </c>
      <c r="K43" s="15" t="s">
        <v>26</v>
      </c>
    </row>
    <row r="44" s="3" customFormat="true" ht="15.75" hidden="false" customHeight="false" outlineLevel="0" collapsed="false">
      <c r="A44" s="14" t="n">
        <v>34</v>
      </c>
      <c r="B44" s="15" t="s">
        <v>20</v>
      </c>
      <c r="C44" s="15" t="s">
        <v>90</v>
      </c>
      <c r="D44" s="15" t="s">
        <v>43</v>
      </c>
      <c r="E44" s="15" t="s">
        <v>41</v>
      </c>
      <c r="F44" s="117" t="n">
        <v>40576</v>
      </c>
      <c r="G44" s="15" t="s">
        <v>24</v>
      </c>
      <c r="H44" s="15" t="s">
        <v>342</v>
      </c>
      <c r="I44" s="14" t="n">
        <v>7</v>
      </c>
      <c r="J44" s="14" t="n">
        <v>36</v>
      </c>
      <c r="K44" s="15" t="s">
        <v>32</v>
      </c>
      <c r="L44" s="10"/>
    </row>
    <row r="45" s="3" customFormat="true" ht="15.75" hidden="false" customHeight="false" outlineLevel="0" collapsed="false">
      <c r="A45" s="14" t="n">
        <v>35</v>
      </c>
      <c r="B45" s="15" t="s">
        <v>20</v>
      </c>
      <c r="C45" s="146" t="s">
        <v>43</v>
      </c>
      <c r="D45" s="146" t="s">
        <v>41</v>
      </c>
      <c r="E45" s="146" t="s">
        <v>34</v>
      </c>
      <c r="F45" s="152" t="n">
        <v>40511</v>
      </c>
      <c r="G45" s="15" t="s">
        <v>24</v>
      </c>
      <c r="H45" s="146" t="s">
        <v>82</v>
      </c>
      <c r="I45" s="148" t="n">
        <v>7</v>
      </c>
      <c r="J45" s="148" t="n">
        <v>36</v>
      </c>
      <c r="K45" s="15" t="s">
        <v>118</v>
      </c>
    </row>
    <row r="46" s="3" customFormat="true" ht="15.75" hidden="false" customHeight="false" outlineLevel="0" collapsed="false">
      <c r="A46" s="14" t="n">
        <v>36</v>
      </c>
      <c r="B46" s="15" t="s">
        <v>20</v>
      </c>
      <c r="C46" s="15" t="s">
        <v>86</v>
      </c>
      <c r="D46" s="15" t="s">
        <v>38</v>
      </c>
      <c r="E46" s="15" t="s">
        <v>41</v>
      </c>
      <c r="F46" s="27" t="n">
        <v>40850</v>
      </c>
      <c r="G46" s="15" t="s">
        <v>24</v>
      </c>
      <c r="H46" s="15" t="s">
        <v>88</v>
      </c>
      <c r="I46" s="30" t="n">
        <v>7</v>
      </c>
      <c r="J46" s="14" t="n">
        <v>35</v>
      </c>
      <c r="K46" s="26" t="s">
        <v>32</v>
      </c>
    </row>
    <row r="47" s="3" customFormat="true" ht="15.75" hidden="false" customHeight="false" outlineLevel="0" collapsed="false">
      <c r="A47" s="14" t="n">
        <v>37</v>
      </c>
      <c r="B47" s="15" t="s">
        <v>20</v>
      </c>
      <c r="C47" s="21" t="s">
        <v>52</v>
      </c>
      <c r="D47" s="21" t="s">
        <v>45</v>
      </c>
      <c r="E47" s="21" t="s">
        <v>22</v>
      </c>
      <c r="F47" s="22" t="n">
        <v>40847</v>
      </c>
      <c r="G47" s="15" t="s">
        <v>24</v>
      </c>
      <c r="H47" s="21" t="s">
        <v>74</v>
      </c>
      <c r="I47" s="25" t="s">
        <v>557</v>
      </c>
      <c r="J47" s="25" t="n">
        <v>35</v>
      </c>
      <c r="K47" s="21" t="s">
        <v>32</v>
      </c>
      <c r="L47" s="12"/>
    </row>
    <row r="48" s="3" customFormat="true" ht="15.75" hidden="false" customHeight="false" outlineLevel="0" collapsed="false">
      <c r="A48" s="14" t="n">
        <v>38</v>
      </c>
      <c r="B48" s="15" t="s">
        <v>20</v>
      </c>
      <c r="C48" s="15" t="s">
        <v>49</v>
      </c>
      <c r="D48" s="15" t="s">
        <v>22</v>
      </c>
      <c r="E48" s="15" t="s">
        <v>38</v>
      </c>
      <c r="F48" s="17" t="n">
        <v>40548</v>
      </c>
      <c r="G48" s="15" t="s">
        <v>24</v>
      </c>
      <c r="H48" s="15" t="s">
        <v>565</v>
      </c>
      <c r="I48" s="14" t="s">
        <v>558</v>
      </c>
      <c r="J48" s="14" t="n">
        <v>35</v>
      </c>
      <c r="K48" s="15" t="s">
        <v>26</v>
      </c>
      <c r="L48" s="12"/>
    </row>
    <row r="49" s="3" customFormat="true" ht="15.75" hidden="false" customHeight="false" outlineLevel="0" collapsed="false">
      <c r="A49" s="14" t="n">
        <v>39</v>
      </c>
      <c r="B49" s="15" t="s">
        <v>20</v>
      </c>
      <c r="C49" s="153" t="s">
        <v>45</v>
      </c>
      <c r="D49" s="153" t="s">
        <v>41</v>
      </c>
      <c r="E49" s="153" t="s">
        <v>23</v>
      </c>
      <c r="F49" s="159" t="n">
        <v>40825</v>
      </c>
      <c r="G49" s="15" t="s">
        <v>24</v>
      </c>
      <c r="H49" s="153" t="s">
        <v>560</v>
      </c>
      <c r="I49" s="155" t="s">
        <v>557</v>
      </c>
      <c r="J49" s="155" t="n">
        <v>35</v>
      </c>
      <c r="K49" s="156" t="s">
        <v>32</v>
      </c>
      <c r="L49" s="158"/>
      <c r="M49" s="158"/>
      <c r="N49" s="158"/>
    </row>
    <row r="50" s="3" customFormat="true" ht="15.75" hidden="false" customHeight="false" outlineLevel="0" collapsed="false">
      <c r="A50" s="14" t="n">
        <v>40</v>
      </c>
      <c r="B50" s="15" t="s">
        <v>20</v>
      </c>
      <c r="C50" s="15" t="s">
        <v>43</v>
      </c>
      <c r="D50" s="15" t="s">
        <v>41</v>
      </c>
      <c r="E50" s="15" t="s">
        <v>27</v>
      </c>
      <c r="F50" s="27" t="n">
        <v>40786</v>
      </c>
      <c r="G50" s="15" t="s">
        <v>24</v>
      </c>
      <c r="H50" s="15" t="s">
        <v>88</v>
      </c>
      <c r="I50" s="30" t="n">
        <v>7</v>
      </c>
      <c r="J50" s="14" t="n">
        <v>34</v>
      </c>
      <c r="K50" s="26" t="s">
        <v>32</v>
      </c>
    </row>
    <row r="51" s="3" customFormat="true" ht="15.75" hidden="false" customHeight="false" outlineLevel="0" collapsed="false">
      <c r="A51" s="14" t="n">
        <v>41</v>
      </c>
      <c r="B51" s="15" t="s">
        <v>20</v>
      </c>
      <c r="C51" s="19" t="s">
        <v>33</v>
      </c>
      <c r="D51" s="15" t="s">
        <v>38</v>
      </c>
      <c r="E51" s="15" t="s">
        <v>33</v>
      </c>
      <c r="F51" s="27" t="n">
        <v>40783</v>
      </c>
      <c r="G51" s="15" t="s">
        <v>24</v>
      </c>
      <c r="H51" s="15" t="s">
        <v>556</v>
      </c>
      <c r="I51" s="30" t="n">
        <v>7</v>
      </c>
      <c r="J51" s="14" t="n">
        <v>34</v>
      </c>
      <c r="K51" s="26" t="s">
        <v>32</v>
      </c>
      <c r="L51" s="12"/>
    </row>
    <row r="52" s="3" customFormat="true" ht="15.75" hidden="false" customHeight="false" outlineLevel="0" collapsed="false">
      <c r="A52" s="14" t="n">
        <v>42</v>
      </c>
      <c r="B52" s="15" t="s">
        <v>20</v>
      </c>
      <c r="C52" s="15" t="s">
        <v>33</v>
      </c>
      <c r="D52" s="15" t="s">
        <v>52</v>
      </c>
      <c r="E52" s="15" t="s">
        <v>29</v>
      </c>
      <c r="F52" s="27" t="n">
        <v>40613</v>
      </c>
      <c r="G52" s="15" t="s">
        <v>24</v>
      </c>
      <c r="H52" s="15" t="s">
        <v>88</v>
      </c>
      <c r="I52" s="30" t="n">
        <v>7</v>
      </c>
      <c r="J52" s="14" t="n">
        <v>34</v>
      </c>
      <c r="K52" s="26" t="s">
        <v>32</v>
      </c>
      <c r="L52" s="12"/>
    </row>
    <row r="53" s="3" customFormat="true" ht="15.75" hidden="false" customHeight="false" outlineLevel="0" collapsed="false">
      <c r="A53" s="14" t="n">
        <v>43</v>
      </c>
      <c r="B53" s="15" t="s">
        <v>20</v>
      </c>
      <c r="C53" s="19" t="s">
        <v>33</v>
      </c>
      <c r="D53" s="19" t="s">
        <v>81</v>
      </c>
      <c r="E53" s="19" t="s">
        <v>38</v>
      </c>
      <c r="F53" s="124" t="n">
        <v>40753</v>
      </c>
      <c r="G53" s="15" t="s">
        <v>24</v>
      </c>
      <c r="H53" s="15" t="s">
        <v>342</v>
      </c>
      <c r="I53" s="18" t="n">
        <v>7</v>
      </c>
      <c r="J53" s="14" t="n">
        <v>34</v>
      </c>
      <c r="K53" s="15" t="s">
        <v>32</v>
      </c>
      <c r="L53" s="10"/>
    </row>
    <row r="54" s="3" customFormat="true" ht="15.75" hidden="false" customHeight="false" outlineLevel="0" collapsed="false">
      <c r="A54" s="14" t="n">
        <v>44</v>
      </c>
      <c r="B54" s="15" t="s">
        <v>20</v>
      </c>
      <c r="C54" s="15" t="s">
        <v>37</v>
      </c>
      <c r="D54" s="15" t="s">
        <v>21</v>
      </c>
      <c r="E54" s="15" t="s">
        <v>38</v>
      </c>
      <c r="F54" s="117" t="n">
        <v>40658</v>
      </c>
      <c r="G54" s="15" t="s">
        <v>24</v>
      </c>
      <c r="H54" s="15" t="s">
        <v>342</v>
      </c>
      <c r="I54" s="14" t="n">
        <v>7</v>
      </c>
      <c r="J54" s="14" t="n">
        <v>34</v>
      </c>
      <c r="K54" s="15" t="s">
        <v>32</v>
      </c>
      <c r="L54" s="10"/>
    </row>
    <row r="55" s="3" customFormat="true" ht="15.75" hidden="false" customHeight="false" outlineLevel="0" collapsed="false">
      <c r="A55" s="14" t="n">
        <v>45</v>
      </c>
      <c r="B55" s="15" t="s">
        <v>20</v>
      </c>
      <c r="C55" s="55" t="s">
        <v>30</v>
      </c>
      <c r="D55" s="55" t="s">
        <v>45</v>
      </c>
      <c r="E55" s="55" t="s">
        <v>22</v>
      </c>
      <c r="F55" s="56" t="n">
        <v>40871</v>
      </c>
      <c r="G55" s="15" t="s">
        <v>24</v>
      </c>
      <c r="H55" s="15" t="s">
        <v>87</v>
      </c>
      <c r="I55" s="57" t="s">
        <v>557</v>
      </c>
      <c r="J55" s="57" t="n">
        <v>34</v>
      </c>
      <c r="K55" s="15" t="s">
        <v>32</v>
      </c>
    </row>
    <row r="56" s="3" customFormat="true" ht="15.75" hidden="false" customHeight="false" outlineLevel="0" collapsed="false">
      <c r="A56" s="14" t="n">
        <v>46</v>
      </c>
      <c r="B56" s="15" t="s">
        <v>20</v>
      </c>
      <c r="C56" s="15" t="s">
        <v>29</v>
      </c>
      <c r="D56" s="15" t="s">
        <v>31</v>
      </c>
      <c r="E56" s="15" t="s">
        <v>22</v>
      </c>
      <c r="F56" s="17" t="n">
        <v>40738</v>
      </c>
      <c r="G56" s="15" t="s">
        <v>24</v>
      </c>
      <c r="H56" s="15" t="s">
        <v>565</v>
      </c>
      <c r="I56" s="14" t="s">
        <v>566</v>
      </c>
      <c r="J56" s="14" t="n">
        <v>33</v>
      </c>
      <c r="K56" s="15" t="s">
        <v>32</v>
      </c>
    </row>
    <row r="57" s="3" customFormat="true" ht="15.75" hidden="false" customHeight="false" outlineLevel="0" collapsed="false">
      <c r="A57" s="14" t="n">
        <v>47</v>
      </c>
      <c r="B57" s="15" t="s">
        <v>20</v>
      </c>
      <c r="C57" s="15" t="s">
        <v>29</v>
      </c>
      <c r="D57" s="15" t="s">
        <v>48</v>
      </c>
      <c r="E57" s="15" t="s">
        <v>22</v>
      </c>
      <c r="F57" s="117" t="n">
        <v>40554</v>
      </c>
      <c r="G57" s="15" t="s">
        <v>24</v>
      </c>
      <c r="H57" s="15" t="s">
        <v>342</v>
      </c>
      <c r="I57" s="14" t="n">
        <v>7</v>
      </c>
      <c r="J57" s="14" t="n">
        <v>33</v>
      </c>
      <c r="K57" s="15" t="s">
        <v>32</v>
      </c>
      <c r="L57" s="10"/>
    </row>
    <row r="58" s="3" customFormat="true" ht="15.75" hidden="false" customHeight="false" outlineLevel="0" collapsed="false">
      <c r="A58" s="14" t="n">
        <v>48</v>
      </c>
      <c r="B58" s="15" t="s">
        <v>20</v>
      </c>
      <c r="C58" s="26" t="s">
        <v>27</v>
      </c>
      <c r="D58" s="26" t="s">
        <v>41</v>
      </c>
      <c r="E58" s="26" t="s">
        <v>90</v>
      </c>
      <c r="F58" s="27" t="n">
        <v>40627</v>
      </c>
      <c r="G58" s="15" t="s">
        <v>24</v>
      </c>
      <c r="H58" s="26" t="s">
        <v>79</v>
      </c>
      <c r="I58" s="30" t="s">
        <v>566</v>
      </c>
      <c r="J58" s="30" t="n">
        <v>33</v>
      </c>
      <c r="K58" s="26" t="s">
        <v>32</v>
      </c>
    </row>
    <row r="59" s="3" customFormat="true" ht="15.75" hidden="false" customHeight="false" outlineLevel="0" collapsed="false">
      <c r="A59" s="14" t="n">
        <v>49</v>
      </c>
      <c r="B59" s="15" t="s">
        <v>20</v>
      </c>
      <c r="C59" s="55" t="s">
        <v>21</v>
      </c>
      <c r="D59" s="55" t="s">
        <v>90</v>
      </c>
      <c r="E59" s="55" t="s">
        <v>41</v>
      </c>
      <c r="F59" s="56" t="n">
        <v>40759</v>
      </c>
      <c r="G59" s="15" t="s">
        <v>24</v>
      </c>
      <c r="H59" s="15" t="s">
        <v>87</v>
      </c>
      <c r="I59" s="57" t="s">
        <v>557</v>
      </c>
      <c r="J59" s="57" t="n">
        <v>33</v>
      </c>
      <c r="K59" s="15" t="s">
        <v>32</v>
      </c>
    </row>
    <row r="60" s="3" customFormat="true" ht="15.75" hidden="false" customHeight="false" outlineLevel="0" collapsed="false">
      <c r="A60" s="14" t="n">
        <v>50</v>
      </c>
      <c r="B60" s="15" t="s">
        <v>20</v>
      </c>
      <c r="C60" s="19" t="s">
        <v>45</v>
      </c>
      <c r="D60" s="15" t="s">
        <v>22</v>
      </c>
      <c r="E60" s="15" t="s">
        <v>22</v>
      </c>
      <c r="F60" s="43" t="n">
        <v>40722</v>
      </c>
      <c r="G60" s="15" t="s">
        <v>24</v>
      </c>
      <c r="H60" s="103" t="s">
        <v>35</v>
      </c>
      <c r="I60" s="14" t="s">
        <v>557</v>
      </c>
      <c r="J60" s="14" t="n">
        <v>33</v>
      </c>
      <c r="K60" s="15" t="s">
        <v>32</v>
      </c>
    </row>
    <row r="61" s="3" customFormat="true" ht="15.75" hidden="false" customHeight="false" outlineLevel="0" collapsed="false">
      <c r="A61" s="14" t="n">
        <v>51</v>
      </c>
      <c r="B61" s="15" t="s">
        <v>20</v>
      </c>
      <c r="C61" s="19" t="s">
        <v>108</v>
      </c>
      <c r="D61" s="15" t="s">
        <v>41</v>
      </c>
      <c r="E61" s="15" t="s">
        <v>45</v>
      </c>
      <c r="F61" s="43" t="n">
        <v>40874</v>
      </c>
      <c r="G61" s="15" t="s">
        <v>24</v>
      </c>
      <c r="H61" s="103" t="s">
        <v>35</v>
      </c>
      <c r="I61" s="14" t="s">
        <v>557</v>
      </c>
      <c r="J61" s="14" t="n">
        <v>33</v>
      </c>
      <c r="K61" s="15" t="s">
        <v>32</v>
      </c>
    </row>
    <row r="62" s="3" customFormat="true" ht="15.75" hidden="false" customHeight="false" outlineLevel="0" collapsed="false">
      <c r="A62" s="14" t="n">
        <v>52</v>
      </c>
      <c r="B62" s="15" t="s">
        <v>20</v>
      </c>
      <c r="C62" s="153" t="s">
        <v>34</v>
      </c>
      <c r="D62" s="153" t="s">
        <v>81</v>
      </c>
      <c r="E62" s="153" t="s">
        <v>41</v>
      </c>
      <c r="F62" s="130" t="n">
        <v>40736</v>
      </c>
      <c r="G62" s="15" t="s">
        <v>24</v>
      </c>
      <c r="H62" s="153" t="s">
        <v>560</v>
      </c>
      <c r="I62" s="155" t="s">
        <v>557</v>
      </c>
      <c r="J62" s="155" t="n">
        <v>32</v>
      </c>
      <c r="K62" s="156" t="s">
        <v>32</v>
      </c>
      <c r="L62" s="158"/>
      <c r="M62" s="158"/>
      <c r="N62" s="158"/>
    </row>
    <row r="63" s="3" customFormat="true" ht="15.75" hidden="false" customHeight="false" outlineLevel="0" collapsed="false">
      <c r="A63" s="14" t="n">
        <v>53</v>
      </c>
      <c r="B63" s="15" t="s">
        <v>20</v>
      </c>
      <c r="C63" s="15" t="s">
        <v>21</v>
      </c>
      <c r="D63" s="15" t="s">
        <v>43</v>
      </c>
      <c r="E63" s="15" t="s">
        <v>45</v>
      </c>
      <c r="F63" s="27" t="n">
        <v>40542</v>
      </c>
      <c r="G63" s="15" t="s">
        <v>24</v>
      </c>
      <c r="H63" s="26" t="s">
        <v>79</v>
      </c>
      <c r="I63" s="30" t="s">
        <v>562</v>
      </c>
      <c r="J63" s="30" t="n">
        <v>32</v>
      </c>
      <c r="K63" s="26" t="s">
        <v>32</v>
      </c>
    </row>
    <row r="64" s="3" customFormat="true" ht="15.75" hidden="false" customHeight="false" outlineLevel="0" collapsed="false">
      <c r="A64" s="14" t="n">
        <v>54</v>
      </c>
      <c r="B64" s="15" t="s">
        <v>20</v>
      </c>
      <c r="C64" s="15" t="s">
        <v>52</v>
      </c>
      <c r="D64" s="15" t="s">
        <v>34</v>
      </c>
      <c r="E64" s="15" t="s">
        <v>41</v>
      </c>
      <c r="F64" s="27" t="n">
        <v>40607</v>
      </c>
      <c r="G64" s="15" t="s">
        <v>24</v>
      </c>
      <c r="H64" s="26" t="s">
        <v>79</v>
      </c>
      <c r="I64" s="30" t="s">
        <v>562</v>
      </c>
      <c r="J64" s="30" t="n">
        <v>32</v>
      </c>
      <c r="K64" s="26" t="s">
        <v>32</v>
      </c>
    </row>
    <row r="65" s="3" customFormat="true" ht="15.75" hidden="false" customHeight="false" outlineLevel="0" collapsed="false">
      <c r="A65" s="14" t="n">
        <v>55</v>
      </c>
      <c r="B65" s="15" t="s">
        <v>20</v>
      </c>
      <c r="C65" s="32" t="s">
        <v>52</v>
      </c>
      <c r="D65" s="32" t="s">
        <v>41</v>
      </c>
      <c r="E65" s="32" t="s">
        <v>34</v>
      </c>
      <c r="F65" s="44" t="n">
        <v>40917</v>
      </c>
      <c r="G65" s="15" t="s">
        <v>24</v>
      </c>
      <c r="H65" s="15" t="s">
        <v>567</v>
      </c>
      <c r="I65" s="14" t="n">
        <v>7</v>
      </c>
      <c r="J65" s="14" t="n">
        <v>32</v>
      </c>
      <c r="K65" s="15" t="s">
        <v>26</v>
      </c>
      <c r="L65" s="10"/>
    </row>
    <row r="66" s="3" customFormat="true" ht="15.75" hidden="false" customHeight="false" outlineLevel="0" collapsed="false">
      <c r="A66" s="14" t="n">
        <v>56</v>
      </c>
      <c r="B66" s="15" t="s">
        <v>20</v>
      </c>
      <c r="C66" s="15" t="s">
        <v>43</v>
      </c>
      <c r="D66" s="15" t="s">
        <v>27</v>
      </c>
      <c r="E66" s="15" t="s">
        <v>43</v>
      </c>
      <c r="F66" s="117" t="n">
        <v>40552</v>
      </c>
      <c r="G66" s="15" t="s">
        <v>24</v>
      </c>
      <c r="H66" s="15" t="s">
        <v>342</v>
      </c>
      <c r="I66" s="14" t="n">
        <v>7</v>
      </c>
      <c r="J66" s="14" t="n">
        <v>32</v>
      </c>
      <c r="K66" s="15" t="s">
        <v>32</v>
      </c>
      <c r="L66" s="10"/>
    </row>
    <row r="67" s="3" customFormat="true" ht="15.75" hidden="false" customHeight="false" outlineLevel="0" collapsed="false">
      <c r="A67" s="14" t="n">
        <v>57</v>
      </c>
      <c r="B67" s="15" t="s">
        <v>20</v>
      </c>
      <c r="C67" s="55" t="s">
        <v>33</v>
      </c>
      <c r="D67" s="55" t="s">
        <v>22</v>
      </c>
      <c r="E67" s="55" t="s">
        <v>27</v>
      </c>
      <c r="F67" s="160" t="n">
        <v>40506</v>
      </c>
      <c r="G67" s="15" t="s">
        <v>24</v>
      </c>
      <c r="H67" s="15" t="s">
        <v>342</v>
      </c>
      <c r="I67" s="57" t="n">
        <v>7</v>
      </c>
      <c r="J67" s="14" t="n">
        <v>32</v>
      </c>
      <c r="K67" s="15" t="s">
        <v>32</v>
      </c>
      <c r="L67" s="91"/>
    </row>
    <row r="68" s="3" customFormat="true" ht="15.75" hidden="false" customHeight="false" outlineLevel="0" collapsed="false">
      <c r="A68" s="14" t="n">
        <v>58</v>
      </c>
      <c r="B68" s="15" t="s">
        <v>20</v>
      </c>
      <c r="C68" s="153" t="s">
        <v>29</v>
      </c>
      <c r="D68" s="153" t="s">
        <v>41</v>
      </c>
      <c r="E68" s="153" t="s">
        <v>34</v>
      </c>
      <c r="F68" s="159" t="n">
        <v>40585</v>
      </c>
      <c r="G68" s="15" t="s">
        <v>24</v>
      </c>
      <c r="H68" s="156" t="s">
        <v>50</v>
      </c>
      <c r="I68" s="161" t="n">
        <v>7</v>
      </c>
      <c r="J68" s="155" t="n">
        <v>31</v>
      </c>
      <c r="K68" s="153" t="s">
        <v>26</v>
      </c>
      <c r="L68" s="157"/>
      <c r="M68" s="158"/>
      <c r="N68" s="158"/>
    </row>
    <row r="69" s="3" customFormat="true" ht="15.75" hidden="false" customHeight="false" outlineLevel="0" collapsed="false">
      <c r="A69" s="14" t="n">
        <v>59</v>
      </c>
      <c r="B69" s="15" t="s">
        <v>20</v>
      </c>
      <c r="C69" s="19" t="s">
        <v>22</v>
      </c>
      <c r="D69" s="19" t="s">
        <v>27</v>
      </c>
      <c r="E69" s="19" t="s">
        <v>22</v>
      </c>
      <c r="F69" s="76" t="n">
        <v>40838</v>
      </c>
      <c r="G69" s="15" t="s">
        <v>24</v>
      </c>
      <c r="H69" s="15" t="s">
        <v>87</v>
      </c>
      <c r="I69" s="14" t="s">
        <v>564</v>
      </c>
      <c r="J69" s="18" t="n">
        <v>31</v>
      </c>
      <c r="K69" s="15" t="s">
        <v>32</v>
      </c>
      <c r="L69" s="10"/>
    </row>
    <row r="70" s="3" customFormat="true" ht="15.75" hidden="false" customHeight="false" outlineLevel="0" collapsed="false">
      <c r="A70" s="14" t="n">
        <v>60</v>
      </c>
      <c r="B70" s="15" t="s">
        <v>20</v>
      </c>
      <c r="C70" s="15" t="s">
        <v>48</v>
      </c>
      <c r="D70" s="15" t="s">
        <v>44</v>
      </c>
      <c r="E70" s="15" t="s">
        <v>41</v>
      </c>
      <c r="F70" s="26" t="s">
        <v>568</v>
      </c>
      <c r="G70" s="15" t="s">
        <v>24</v>
      </c>
      <c r="H70" s="15" t="s">
        <v>88</v>
      </c>
      <c r="I70" s="30" t="n">
        <v>7</v>
      </c>
      <c r="J70" s="14" t="n">
        <v>31</v>
      </c>
      <c r="K70" s="26" t="s">
        <v>32</v>
      </c>
    </row>
    <row r="71" s="3" customFormat="true" ht="15.75" hidden="false" customHeight="false" outlineLevel="0" collapsed="false">
      <c r="A71" s="14" t="n">
        <v>61</v>
      </c>
      <c r="B71" s="15" t="s">
        <v>20</v>
      </c>
      <c r="C71" s="15" t="s">
        <v>41</v>
      </c>
      <c r="D71" s="15" t="s">
        <v>27</v>
      </c>
      <c r="E71" s="15" t="s">
        <v>27</v>
      </c>
      <c r="F71" s="27" t="n">
        <v>40250</v>
      </c>
      <c r="G71" s="15" t="s">
        <v>24</v>
      </c>
      <c r="H71" s="156" t="s">
        <v>50</v>
      </c>
      <c r="I71" s="155" t="s">
        <v>566</v>
      </c>
      <c r="J71" s="30" t="n">
        <v>31</v>
      </c>
      <c r="K71" s="156" t="s">
        <v>26</v>
      </c>
    </row>
    <row r="72" s="3" customFormat="true" ht="15.75" hidden="false" customHeight="false" outlineLevel="0" collapsed="false">
      <c r="A72" s="14" t="n">
        <v>62</v>
      </c>
      <c r="B72" s="15" t="s">
        <v>20</v>
      </c>
      <c r="C72" s="153" t="s">
        <v>41</v>
      </c>
      <c r="D72" s="153" t="s">
        <v>44</v>
      </c>
      <c r="E72" s="153" t="s">
        <v>49</v>
      </c>
      <c r="F72" s="159" t="n">
        <v>40595</v>
      </c>
      <c r="G72" s="15" t="s">
        <v>24</v>
      </c>
      <c r="H72" s="153" t="s">
        <v>560</v>
      </c>
      <c r="I72" s="155" t="s">
        <v>557</v>
      </c>
      <c r="J72" s="155" t="n">
        <v>30</v>
      </c>
      <c r="K72" s="156" t="s">
        <v>32</v>
      </c>
      <c r="L72" s="158"/>
      <c r="M72" s="158"/>
      <c r="N72" s="158"/>
    </row>
    <row r="73" s="3" customFormat="true" ht="15.75" hidden="false" customHeight="false" outlineLevel="0" collapsed="false">
      <c r="A73" s="14" t="n">
        <v>63</v>
      </c>
      <c r="B73" s="15" t="s">
        <v>20</v>
      </c>
      <c r="C73" s="19" t="s">
        <v>34</v>
      </c>
      <c r="D73" s="19" t="s">
        <v>22</v>
      </c>
      <c r="E73" s="19" t="s">
        <v>22</v>
      </c>
      <c r="F73" s="43" t="n">
        <v>40574</v>
      </c>
      <c r="G73" s="15" t="s">
        <v>24</v>
      </c>
      <c r="H73" s="103" t="s">
        <v>35</v>
      </c>
      <c r="I73" s="14" t="s">
        <v>569</v>
      </c>
      <c r="J73" s="14" t="n">
        <v>30</v>
      </c>
      <c r="K73" s="15" t="s">
        <v>32</v>
      </c>
      <c r="L73" s="12"/>
    </row>
    <row r="74" s="3" customFormat="true" ht="15.75" hidden="false" customHeight="false" outlineLevel="0" collapsed="false">
      <c r="A74" s="14" t="n">
        <v>64</v>
      </c>
      <c r="B74" s="15" t="s">
        <v>20</v>
      </c>
      <c r="C74" s="146" t="s">
        <v>21</v>
      </c>
      <c r="D74" s="146" t="s">
        <v>52</v>
      </c>
      <c r="E74" s="146" t="s">
        <v>49</v>
      </c>
      <c r="F74" s="149" t="n">
        <v>40689</v>
      </c>
      <c r="G74" s="15" t="s">
        <v>24</v>
      </c>
      <c r="H74" s="146" t="s">
        <v>82</v>
      </c>
      <c r="I74" s="148" t="s">
        <v>558</v>
      </c>
      <c r="J74" s="148" t="n">
        <v>30</v>
      </c>
      <c r="K74" s="15" t="s">
        <v>118</v>
      </c>
      <c r="L74" s="150"/>
      <c r="M74" s="109"/>
      <c r="N74" s="109"/>
      <c r="O74" s="109"/>
      <c r="P74" s="109"/>
      <c r="Q74" s="109"/>
      <c r="R74" s="109"/>
      <c r="S74" s="109"/>
      <c r="T74" s="109"/>
      <c r="U74" s="109"/>
      <c r="V74" s="109"/>
    </row>
    <row r="75" s="3" customFormat="true" ht="15.75" hidden="false" customHeight="false" outlineLevel="0" collapsed="false">
      <c r="A75" s="14" t="n">
        <v>65</v>
      </c>
      <c r="B75" s="15" t="s">
        <v>20</v>
      </c>
      <c r="C75" s="32" t="s">
        <v>21</v>
      </c>
      <c r="D75" s="32" t="s">
        <v>27</v>
      </c>
      <c r="E75" s="32" t="s">
        <v>41</v>
      </c>
      <c r="F75" s="32" t="s">
        <v>570</v>
      </c>
      <c r="G75" s="15" t="s">
        <v>24</v>
      </c>
      <c r="H75" s="19" t="s">
        <v>77</v>
      </c>
      <c r="I75" s="41" t="s">
        <v>563</v>
      </c>
      <c r="J75" s="41" t="n">
        <v>30</v>
      </c>
      <c r="K75" s="32" t="s">
        <v>32</v>
      </c>
      <c r="L75" s="120"/>
      <c r="M75" s="42"/>
      <c r="N75" s="42"/>
      <c r="O75" s="42"/>
      <c r="P75" s="42"/>
      <c r="Q75" s="42"/>
      <c r="R75" s="42"/>
      <c r="S75" s="42"/>
      <c r="T75" s="42"/>
      <c r="U75" s="42"/>
      <c r="V75" s="42"/>
    </row>
    <row r="76" s="3" customFormat="true" ht="15.75" hidden="false" customHeight="false" outlineLevel="0" collapsed="false">
      <c r="A76" s="14" t="n">
        <v>66</v>
      </c>
      <c r="B76" s="15" t="s">
        <v>20</v>
      </c>
      <c r="C76" s="26" t="s">
        <v>22</v>
      </c>
      <c r="D76" s="26" t="s">
        <v>41</v>
      </c>
      <c r="E76" s="26" t="s">
        <v>44</v>
      </c>
      <c r="F76" s="131" t="n">
        <v>40736</v>
      </c>
      <c r="G76" s="15" t="s">
        <v>24</v>
      </c>
      <c r="H76" s="15" t="s">
        <v>342</v>
      </c>
      <c r="I76" s="30" t="n">
        <v>7</v>
      </c>
      <c r="J76" s="14" t="n">
        <v>30</v>
      </c>
      <c r="K76" s="15" t="s">
        <v>32</v>
      </c>
    </row>
    <row r="77" s="3" customFormat="true" ht="15.75" hidden="false" customHeight="false" outlineLevel="0" collapsed="false">
      <c r="A77" s="14" t="n">
        <v>67</v>
      </c>
      <c r="B77" s="15" t="s">
        <v>20</v>
      </c>
      <c r="C77" s="55" t="s">
        <v>45</v>
      </c>
      <c r="D77" s="55" t="s">
        <v>41</v>
      </c>
      <c r="E77" s="55" t="s">
        <v>38</v>
      </c>
      <c r="F77" s="56" t="n">
        <v>40856</v>
      </c>
      <c r="G77" s="15" t="s">
        <v>24</v>
      </c>
      <c r="H77" s="55" t="s">
        <v>66</v>
      </c>
      <c r="I77" s="57" t="s">
        <v>557</v>
      </c>
      <c r="J77" s="57" t="n">
        <v>30</v>
      </c>
      <c r="K77" s="15" t="s">
        <v>32</v>
      </c>
    </row>
    <row r="78" s="3" customFormat="true" ht="15.75" hidden="false" customHeight="false" outlineLevel="0" collapsed="false">
      <c r="A78" s="14" t="n">
        <v>68</v>
      </c>
      <c r="B78" s="15" t="s">
        <v>20</v>
      </c>
      <c r="C78" s="55" t="s">
        <v>45</v>
      </c>
      <c r="D78" s="55" t="s">
        <v>41</v>
      </c>
      <c r="E78" s="55" t="s">
        <v>27</v>
      </c>
      <c r="F78" s="56" t="n">
        <v>40626</v>
      </c>
      <c r="G78" s="15" t="s">
        <v>24</v>
      </c>
      <c r="H78" s="15" t="s">
        <v>87</v>
      </c>
      <c r="I78" s="57" t="s">
        <v>557</v>
      </c>
      <c r="J78" s="57" t="n">
        <v>30</v>
      </c>
      <c r="K78" s="15" t="s">
        <v>32</v>
      </c>
    </row>
    <row r="79" s="3" customFormat="true" ht="15.75" hidden="false" customHeight="false" outlineLevel="0" collapsed="false">
      <c r="A79" s="14" t="n">
        <v>69</v>
      </c>
      <c r="B79" s="15" t="s">
        <v>20</v>
      </c>
      <c r="C79" s="15" t="s">
        <v>27</v>
      </c>
      <c r="D79" s="15" t="s">
        <v>27</v>
      </c>
      <c r="E79" s="15" t="s">
        <v>41</v>
      </c>
      <c r="F79" s="22" t="n">
        <v>40795</v>
      </c>
      <c r="G79" s="15" t="s">
        <v>24</v>
      </c>
      <c r="H79" s="21" t="s">
        <v>74</v>
      </c>
      <c r="I79" s="30" t="s">
        <v>569</v>
      </c>
      <c r="J79" s="30" t="n">
        <v>30</v>
      </c>
      <c r="K79" s="21" t="s">
        <v>32</v>
      </c>
    </row>
    <row r="80" s="3" customFormat="true" ht="15.75" hidden="false" customHeight="false" outlineLevel="0" collapsed="false">
      <c r="A80" s="14" t="n">
        <v>70</v>
      </c>
      <c r="B80" s="15" t="s">
        <v>20</v>
      </c>
      <c r="C80" s="26" t="s">
        <v>41</v>
      </c>
      <c r="D80" s="26" t="s">
        <v>22</v>
      </c>
      <c r="E80" s="26" t="s">
        <v>22</v>
      </c>
      <c r="F80" s="131" t="n">
        <v>40905</v>
      </c>
      <c r="G80" s="15" t="s">
        <v>24</v>
      </c>
      <c r="H80" s="15" t="s">
        <v>342</v>
      </c>
      <c r="I80" s="30" t="n">
        <v>7</v>
      </c>
      <c r="J80" s="14" t="n">
        <v>29</v>
      </c>
      <c r="K80" s="15" t="s">
        <v>32</v>
      </c>
    </row>
    <row r="81" s="3" customFormat="true" ht="15.75" hidden="false" customHeight="false" outlineLevel="0" collapsed="false">
      <c r="A81" s="14" t="n">
        <v>71</v>
      </c>
      <c r="B81" s="15" t="s">
        <v>20</v>
      </c>
      <c r="C81" s="15" t="s">
        <v>34</v>
      </c>
      <c r="D81" s="15" t="s">
        <v>41</v>
      </c>
      <c r="E81" s="15" t="s">
        <v>52</v>
      </c>
      <c r="F81" s="117" t="n">
        <v>40666</v>
      </c>
      <c r="G81" s="15" t="s">
        <v>24</v>
      </c>
      <c r="H81" s="15" t="s">
        <v>342</v>
      </c>
      <c r="I81" s="14" t="n">
        <v>7</v>
      </c>
      <c r="J81" s="14" t="n">
        <v>29</v>
      </c>
      <c r="K81" s="15" t="s">
        <v>32</v>
      </c>
      <c r="L81" s="10"/>
    </row>
    <row r="82" s="3" customFormat="true" ht="15.75" hidden="false" customHeight="false" outlineLevel="0" collapsed="false">
      <c r="A82" s="14" t="n">
        <v>72</v>
      </c>
      <c r="B82" s="15" t="s">
        <v>20</v>
      </c>
      <c r="C82" s="15" t="s">
        <v>52</v>
      </c>
      <c r="D82" s="15" t="s">
        <v>21</v>
      </c>
      <c r="E82" s="15" t="s">
        <v>27</v>
      </c>
      <c r="F82" s="27" t="n">
        <v>40792</v>
      </c>
      <c r="G82" s="15" t="s">
        <v>24</v>
      </c>
      <c r="H82" s="15" t="s">
        <v>373</v>
      </c>
      <c r="I82" s="30" t="s">
        <v>563</v>
      </c>
      <c r="J82" s="14" t="n">
        <v>29</v>
      </c>
      <c r="K82" s="26" t="s">
        <v>32</v>
      </c>
      <c r="L82" s="143"/>
    </row>
    <row r="83" s="3" customFormat="true" ht="15.75" hidden="false" customHeight="false" outlineLevel="0" collapsed="false">
      <c r="A83" s="14" t="n">
        <v>73</v>
      </c>
      <c r="B83" s="15" t="s">
        <v>20</v>
      </c>
      <c r="C83" s="21" t="s">
        <v>52</v>
      </c>
      <c r="D83" s="21" t="s">
        <v>29</v>
      </c>
      <c r="E83" s="21" t="s">
        <v>22</v>
      </c>
      <c r="F83" s="22" t="n">
        <v>40518</v>
      </c>
      <c r="G83" s="15" t="s">
        <v>24</v>
      </c>
      <c r="H83" s="21" t="s">
        <v>74</v>
      </c>
      <c r="I83" s="25" t="s">
        <v>557</v>
      </c>
      <c r="J83" s="25" t="n">
        <v>29</v>
      </c>
      <c r="K83" s="21" t="s">
        <v>32</v>
      </c>
      <c r="L83" s="12"/>
    </row>
    <row r="84" s="3" customFormat="true" ht="15.75" hidden="false" customHeight="false" outlineLevel="0" collapsed="false">
      <c r="A84" s="14" t="n">
        <v>74</v>
      </c>
      <c r="B84" s="15" t="s">
        <v>20</v>
      </c>
      <c r="C84" s="153" t="s">
        <v>52</v>
      </c>
      <c r="D84" s="153" t="s">
        <v>22</v>
      </c>
      <c r="E84" s="153" t="s">
        <v>22</v>
      </c>
      <c r="F84" s="154" t="n">
        <v>40833</v>
      </c>
      <c r="G84" s="15" t="s">
        <v>24</v>
      </c>
      <c r="H84" s="156" t="s">
        <v>50</v>
      </c>
      <c r="I84" s="155" t="s">
        <v>566</v>
      </c>
      <c r="J84" s="155" t="n">
        <v>29</v>
      </c>
      <c r="K84" s="156" t="s">
        <v>32</v>
      </c>
      <c r="L84" s="157"/>
      <c r="M84" s="158"/>
      <c r="N84" s="158"/>
    </row>
    <row r="85" s="3" customFormat="true" ht="15.75" hidden="false" customHeight="false" outlineLevel="0" collapsed="false">
      <c r="A85" s="14" t="n">
        <v>75</v>
      </c>
      <c r="B85" s="15" t="s">
        <v>20</v>
      </c>
      <c r="C85" s="162" t="s">
        <v>70</v>
      </c>
      <c r="D85" s="162" t="s">
        <v>38</v>
      </c>
      <c r="E85" s="162" t="s">
        <v>41</v>
      </c>
      <c r="F85" s="163" t="n">
        <v>40897</v>
      </c>
      <c r="G85" s="15" t="s">
        <v>24</v>
      </c>
      <c r="H85" s="164" t="s">
        <v>57</v>
      </c>
      <c r="I85" s="165" t="n">
        <v>7</v>
      </c>
      <c r="J85" s="166" t="n">
        <v>29</v>
      </c>
      <c r="K85" s="167" t="s">
        <v>26</v>
      </c>
      <c r="L85" s="168"/>
      <c r="M85" s="169"/>
      <c r="N85" s="169"/>
    </row>
    <row r="86" s="3" customFormat="true" ht="15.75" hidden="false" customHeight="false" outlineLevel="0" collapsed="false">
      <c r="A86" s="14" t="n">
        <v>76</v>
      </c>
      <c r="B86" s="15" t="s">
        <v>20</v>
      </c>
      <c r="C86" s="15" t="s">
        <v>31</v>
      </c>
      <c r="D86" s="15" t="s">
        <v>21</v>
      </c>
      <c r="E86" s="15" t="s">
        <v>48</v>
      </c>
      <c r="F86" s="27" t="n">
        <v>40459</v>
      </c>
      <c r="G86" s="15" t="s">
        <v>24</v>
      </c>
      <c r="H86" s="15" t="s">
        <v>88</v>
      </c>
      <c r="I86" s="30" t="n">
        <v>7</v>
      </c>
      <c r="J86" s="14" t="n">
        <v>28</v>
      </c>
      <c r="K86" s="26" t="s">
        <v>32</v>
      </c>
    </row>
    <row r="87" s="3" customFormat="true" ht="15.75" hidden="false" customHeight="false" outlineLevel="0" collapsed="false">
      <c r="A87" s="14" t="n">
        <v>77</v>
      </c>
      <c r="B87" s="15" t="s">
        <v>20</v>
      </c>
      <c r="C87" s="153" t="s">
        <v>31</v>
      </c>
      <c r="D87" s="153" t="s">
        <v>44</v>
      </c>
      <c r="E87" s="153" t="s">
        <v>41</v>
      </c>
      <c r="F87" s="159" t="n">
        <v>40902</v>
      </c>
      <c r="G87" s="15" t="s">
        <v>24</v>
      </c>
      <c r="H87" s="153" t="s">
        <v>560</v>
      </c>
      <c r="I87" s="155" t="s">
        <v>557</v>
      </c>
      <c r="J87" s="155" t="n">
        <v>28</v>
      </c>
      <c r="K87" s="156" t="s">
        <v>32</v>
      </c>
      <c r="L87" s="158"/>
      <c r="M87" s="158"/>
      <c r="N87" s="158"/>
    </row>
    <row r="88" s="3" customFormat="true" ht="15.75" hidden="false" customHeight="false" outlineLevel="0" collapsed="false">
      <c r="A88" s="14" t="n">
        <v>78</v>
      </c>
      <c r="B88" s="15" t="s">
        <v>20</v>
      </c>
      <c r="C88" s="153" t="s">
        <v>31</v>
      </c>
      <c r="D88" s="153" t="s">
        <v>21</v>
      </c>
      <c r="E88" s="153" t="s">
        <v>27</v>
      </c>
      <c r="F88" s="159" t="n">
        <v>40677</v>
      </c>
      <c r="G88" s="15" t="s">
        <v>24</v>
      </c>
      <c r="H88" s="153" t="s">
        <v>560</v>
      </c>
      <c r="I88" s="155" t="s">
        <v>557</v>
      </c>
      <c r="J88" s="155" t="n">
        <v>28</v>
      </c>
      <c r="K88" s="156" t="s">
        <v>32</v>
      </c>
      <c r="L88" s="158"/>
      <c r="M88" s="158"/>
      <c r="N88" s="158"/>
    </row>
    <row r="89" s="3" customFormat="true" ht="15.75" hidden="false" customHeight="false" outlineLevel="0" collapsed="false">
      <c r="A89" s="14" t="n">
        <v>79</v>
      </c>
      <c r="B89" s="15" t="s">
        <v>20</v>
      </c>
      <c r="C89" s="82" t="s">
        <v>44</v>
      </c>
      <c r="D89" s="82" t="s">
        <v>52</v>
      </c>
      <c r="E89" s="82" t="s">
        <v>45</v>
      </c>
      <c r="F89" s="82" t="s">
        <v>571</v>
      </c>
      <c r="G89" s="15" t="s">
        <v>24</v>
      </c>
      <c r="H89" s="15" t="s">
        <v>186</v>
      </c>
      <c r="I89" s="30" t="n">
        <v>7</v>
      </c>
      <c r="J89" s="30" t="n">
        <v>28</v>
      </c>
      <c r="K89" s="26" t="s">
        <v>26</v>
      </c>
    </row>
    <row r="90" s="3" customFormat="true" ht="15.75" hidden="false" customHeight="false" outlineLevel="0" collapsed="false">
      <c r="A90" s="14" t="n">
        <v>80</v>
      </c>
      <c r="B90" s="15" t="s">
        <v>20</v>
      </c>
      <c r="C90" s="19" t="s">
        <v>38</v>
      </c>
      <c r="D90" s="15" t="s">
        <v>90</v>
      </c>
      <c r="E90" s="15" t="s">
        <v>38</v>
      </c>
      <c r="F90" s="43" t="n">
        <v>40561</v>
      </c>
      <c r="G90" s="15" t="s">
        <v>24</v>
      </c>
      <c r="H90" s="103" t="s">
        <v>35</v>
      </c>
      <c r="I90" s="14" t="s">
        <v>557</v>
      </c>
      <c r="J90" s="14" t="n">
        <v>28</v>
      </c>
      <c r="K90" s="15" t="s">
        <v>32</v>
      </c>
    </row>
    <row r="91" s="3" customFormat="true" ht="15.75" hidden="false" customHeight="false" outlineLevel="0" collapsed="false">
      <c r="A91" s="14" t="n">
        <v>81</v>
      </c>
      <c r="B91" s="15" t="s">
        <v>20</v>
      </c>
      <c r="C91" s="15" t="s">
        <v>21</v>
      </c>
      <c r="D91" s="15" t="s">
        <v>44</v>
      </c>
      <c r="E91" s="15" t="s">
        <v>41</v>
      </c>
      <c r="F91" s="27" t="n">
        <v>40743</v>
      </c>
      <c r="G91" s="15" t="s">
        <v>24</v>
      </c>
      <c r="H91" s="15" t="s">
        <v>88</v>
      </c>
      <c r="I91" s="30" t="n">
        <v>7</v>
      </c>
      <c r="J91" s="14" t="n">
        <v>28</v>
      </c>
      <c r="K91" s="26" t="s">
        <v>32</v>
      </c>
    </row>
    <row r="92" s="3" customFormat="true" ht="15.75" hidden="false" customHeight="false" outlineLevel="0" collapsed="false">
      <c r="A92" s="14" t="n">
        <v>82</v>
      </c>
      <c r="B92" s="15" t="s">
        <v>20</v>
      </c>
      <c r="C92" s="15" t="s">
        <v>52</v>
      </c>
      <c r="D92" s="15" t="s">
        <v>43</v>
      </c>
      <c r="E92" s="15" t="s">
        <v>45</v>
      </c>
      <c r="F92" s="17" t="n">
        <v>40770</v>
      </c>
      <c r="G92" s="15" t="s">
        <v>24</v>
      </c>
      <c r="H92" s="15" t="s">
        <v>25</v>
      </c>
      <c r="I92" s="14" t="n">
        <v>7</v>
      </c>
      <c r="J92" s="14" t="n">
        <v>28</v>
      </c>
      <c r="K92" s="15" t="s">
        <v>32</v>
      </c>
    </row>
    <row r="93" s="3" customFormat="true" ht="15.75" hidden="false" customHeight="false" outlineLevel="0" collapsed="false">
      <c r="A93" s="14" t="n">
        <v>83</v>
      </c>
      <c r="B93" s="15" t="s">
        <v>20</v>
      </c>
      <c r="C93" s="15" t="s">
        <v>43</v>
      </c>
      <c r="D93" s="15" t="s">
        <v>52</v>
      </c>
      <c r="E93" s="15" t="s">
        <v>34</v>
      </c>
      <c r="F93" s="17" t="n">
        <v>40830</v>
      </c>
      <c r="G93" s="15" t="s">
        <v>24</v>
      </c>
      <c r="H93" s="15" t="s">
        <v>25</v>
      </c>
      <c r="I93" s="14" t="n">
        <v>7</v>
      </c>
      <c r="J93" s="14" t="n">
        <v>28</v>
      </c>
      <c r="K93" s="15" t="s">
        <v>32</v>
      </c>
    </row>
    <row r="94" s="3" customFormat="true" ht="15.75" hidden="false" customHeight="false" outlineLevel="0" collapsed="false">
      <c r="A94" s="14" t="n">
        <v>84</v>
      </c>
      <c r="B94" s="15" t="s">
        <v>20</v>
      </c>
      <c r="C94" s="15" t="s">
        <v>70</v>
      </c>
      <c r="D94" s="15" t="s">
        <v>43</v>
      </c>
      <c r="E94" s="15" t="s">
        <v>27</v>
      </c>
      <c r="F94" s="117" t="n">
        <v>40758</v>
      </c>
      <c r="G94" s="15" t="s">
        <v>24</v>
      </c>
      <c r="H94" s="15" t="s">
        <v>342</v>
      </c>
      <c r="I94" s="14" t="n">
        <v>7</v>
      </c>
      <c r="J94" s="14" t="n">
        <v>28</v>
      </c>
      <c r="K94" s="15" t="s">
        <v>32</v>
      </c>
      <c r="L94" s="10"/>
    </row>
    <row r="95" s="3" customFormat="true" ht="15.75" hidden="false" customHeight="false" outlineLevel="0" collapsed="false">
      <c r="A95" s="14" t="n">
        <v>85</v>
      </c>
      <c r="B95" s="15" t="s">
        <v>20</v>
      </c>
      <c r="C95" s="15" t="s">
        <v>31</v>
      </c>
      <c r="D95" s="15" t="s">
        <v>41</v>
      </c>
      <c r="E95" s="15" t="s">
        <v>22</v>
      </c>
      <c r="F95" s="170" t="n">
        <v>40682</v>
      </c>
      <c r="G95" s="15" t="s">
        <v>24</v>
      </c>
      <c r="H95" s="15" t="s">
        <v>342</v>
      </c>
      <c r="I95" s="14" t="n">
        <v>7</v>
      </c>
      <c r="J95" s="14" t="n">
        <v>27</v>
      </c>
      <c r="K95" s="15" t="s">
        <v>32</v>
      </c>
      <c r="L95" s="10"/>
    </row>
    <row r="96" s="3" customFormat="true" ht="15.75" hidden="false" customHeight="false" outlineLevel="0" collapsed="false">
      <c r="A96" s="14" t="n">
        <v>86</v>
      </c>
      <c r="B96" s="15" t="s">
        <v>20</v>
      </c>
      <c r="C96" s="19" t="s">
        <v>34</v>
      </c>
      <c r="D96" s="15" t="s">
        <v>21</v>
      </c>
      <c r="E96" s="15" t="s">
        <v>22</v>
      </c>
      <c r="F96" s="43" t="n">
        <v>40670</v>
      </c>
      <c r="G96" s="15" t="s">
        <v>24</v>
      </c>
      <c r="H96" s="103" t="s">
        <v>35</v>
      </c>
      <c r="I96" s="14" t="s">
        <v>557</v>
      </c>
      <c r="J96" s="14" t="n">
        <v>27</v>
      </c>
      <c r="K96" s="15" t="s">
        <v>32</v>
      </c>
    </row>
    <row r="97" s="3" customFormat="true" ht="15.75" hidden="false" customHeight="false" outlineLevel="0" collapsed="false">
      <c r="A97" s="14" t="n">
        <v>87</v>
      </c>
      <c r="B97" s="15" t="s">
        <v>20</v>
      </c>
      <c r="C97" s="21" t="s">
        <v>29</v>
      </c>
      <c r="D97" s="21" t="s">
        <v>45</v>
      </c>
      <c r="E97" s="21" t="s">
        <v>49</v>
      </c>
      <c r="F97" s="22" t="n">
        <v>40661</v>
      </c>
      <c r="G97" s="15" t="s">
        <v>24</v>
      </c>
      <c r="H97" s="21" t="s">
        <v>74</v>
      </c>
      <c r="I97" s="25" t="s">
        <v>557</v>
      </c>
      <c r="J97" s="25" t="n">
        <v>27</v>
      </c>
      <c r="K97" s="21" t="s">
        <v>32</v>
      </c>
      <c r="L97" s="12"/>
    </row>
    <row r="98" s="3" customFormat="true" ht="15.75" hidden="false" customHeight="false" outlineLevel="0" collapsed="false">
      <c r="A98" s="14" t="n">
        <v>88</v>
      </c>
      <c r="B98" s="15" t="s">
        <v>20</v>
      </c>
      <c r="C98" s="153" t="s">
        <v>86</v>
      </c>
      <c r="D98" s="153" t="s">
        <v>41</v>
      </c>
      <c r="E98" s="153" t="s">
        <v>34</v>
      </c>
      <c r="F98" s="159" t="n">
        <v>40721</v>
      </c>
      <c r="G98" s="15" t="s">
        <v>24</v>
      </c>
      <c r="H98" s="156" t="s">
        <v>50</v>
      </c>
      <c r="I98" s="161" t="n">
        <v>7</v>
      </c>
      <c r="J98" s="155" t="n">
        <v>27</v>
      </c>
      <c r="K98" s="156" t="s">
        <v>32</v>
      </c>
      <c r="L98" s="157"/>
      <c r="M98" s="158"/>
      <c r="N98" s="158"/>
    </row>
    <row r="99" s="3" customFormat="true" ht="15.75" hidden="false" customHeight="false" outlineLevel="0" collapsed="false">
      <c r="A99" s="14" t="n">
        <v>89</v>
      </c>
      <c r="B99" s="15" t="s">
        <v>20</v>
      </c>
      <c r="C99" s="15" t="s">
        <v>38</v>
      </c>
      <c r="D99" s="15" t="s">
        <v>45</v>
      </c>
      <c r="E99" s="15" t="s">
        <v>31</v>
      </c>
      <c r="F99" s="17" t="n">
        <v>40732</v>
      </c>
      <c r="G99" s="15" t="s">
        <v>24</v>
      </c>
      <c r="H99" s="15" t="s">
        <v>87</v>
      </c>
      <c r="I99" s="14" t="s">
        <v>564</v>
      </c>
      <c r="J99" s="14" t="n">
        <v>27</v>
      </c>
      <c r="K99" s="15" t="s">
        <v>118</v>
      </c>
      <c r="L99" s="10"/>
    </row>
    <row r="100" s="3" customFormat="true" ht="15.75" hidden="false" customHeight="false" outlineLevel="0" collapsed="false">
      <c r="A100" s="14" t="n">
        <v>90</v>
      </c>
      <c r="B100" s="15" t="s">
        <v>20</v>
      </c>
      <c r="C100" s="15" t="s">
        <v>21</v>
      </c>
      <c r="D100" s="15" t="s">
        <v>41</v>
      </c>
      <c r="E100" s="15" t="s">
        <v>41</v>
      </c>
      <c r="F100" s="17" t="n">
        <v>40683</v>
      </c>
      <c r="G100" s="15" t="s">
        <v>24</v>
      </c>
      <c r="H100" s="27" t="s">
        <v>84</v>
      </c>
      <c r="I100" s="14" t="s">
        <v>561</v>
      </c>
      <c r="J100" s="14" t="n">
        <v>27</v>
      </c>
      <c r="K100" s="15" t="s">
        <v>32</v>
      </c>
      <c r="L100" s="12"/>
    </row>
    <row r="101" s="3" customFormat="true" ht="15.75" hidden="false" customHeight="false" outlineLevel="0" collapsed="false">
      <c r="A101" s="14" t="n">
        <v>91</v>
      </c>
      <c r="B101" s="15" t="s">
        <v>20</v>
      </c>
      <c r="C101" s="32" t="s">
        <v>21</v>
      </c>
      <c r="D101" s="32" t="s">
        <v>52</v>
      </c>
      <c r="E101" s="32" t="s">
        <v>34</v>
      </c>
      <c r="F101" s="32" t="s">
        <v>572</v>
      </c>
      <c r="G101" s="15" t="s">
        <v>24</v>
      </c>
      <c r="H101" s="19" t="s">
        <v>77</v>
      </c>
      <c r="I101" s="41" t="s">
        <v>557</v>
      </c>
      <c r="J101" s="41" t="n">
        <v>27</v>
      </c>
      <c r="K101" s="32" t="s">
        <v>32</v>
      </c>
      <c r="L101" s="42"/>
      <c r="M101" s="42"/>
      <c r="N101" s="42"/>
      <c r="O101" s="42"/>
      <c r="P101" s="42"/>
      <c r="Q101" s="42"/>
      <c r="R101" s="42"/>
      <c r="S101" s="42"/>
      <c r="T101" s="42"/>
      <c r="U101" s="42"/>
      <c r="V101" s="42"/>
    </row>
    <row r="102" s="3" customFormat="true" ht="15.75" hidden="false" customHeight="false" outlineLevel="0" collapsed="false">
      <c r="A102" s="14" t="n">
        <v>92</v>
      </c>
      <c r="B102" s="15" t="s">
        <v>20</v>
      </c>
      <c r="C102" s="153" t="s">
        <v>52</v>
      </c>
      <c r="D102" s="153" t="s">
        <v>21</v>
      </c>
      <c r="E102" s="153" t="s">
        <v>41</v>
      </c>
      <c r="F102" s="159" t="n">
        <v>40648</v>
      </c>
      <c r="G102" s="15" t="s">
        <v>24</v>
      </c>
      <c r="H102" s="153" t="s">
        <v>560</v>
      </c>
      <c r="I102" s="155" t="s">
        <v>557</v>
      </c>
      <c r="J102" s="155" t="n">
        <v>27</v>
      </c>
      <c r="K102" s="156" t="s">
        <v>32</v>
      </c>
      <c r="L102" s="158"/>
      <c r="M102" s="158"/>
      <c r="N102" s="158"/>
    </row>
    <row r="103" s="3" customFormat="true" ht="15.75" hidden="false" customHeight="false" outlineLevel="0" collapsed="false">
      <c r="A103" s="14" t="n">
        <v>93</v>
      </c>
      <c r="B103" s="15" t="s">
        <v>20</v>
      </c>
      <c r="C103" s="153" t="s">
        <v>33</v>
      </c>
      <c r="D103" s="153" t="s">
        <v>52</v>
      </c>
      <c r="E103" s="153" t="s">
        <v>22</v>
      </c>
      <c r="F103" s="154" t="n">
        <v>40788</v>
      </c>
      <c r="G103" s="15" t="s">
        <v>24</v>
      </c>
      <c r="H103" s="156" t="s">
        <v>50</v>
      </c>
      <c r="I103" s="155" t="s">
        <v>566</v>
      </c>
      <c r="J103" s="155" t="n">
        <v>27</v>
      </c>
      <c r="K103" s="156" t="s">
        <v>32</v>
      </c>
      <c r="L103" s="157"/>
      <c r="M103" s="158"/>
      <c r="N103" s="158"/>
    </row>
    <row r="104" s="3" customFormat="true" ht="15.75" hidden="false" customHeight="false" outlineLevel="0" collapsed="false">
      <c r="A104" s="14" t="n">
        <v>94</v>
      </c>
      <c r="B104" s="15" t="s">
        <v>20</v>
      </c>
      <c r="C104" s="153" t="s">
        <v>70</v>
      </c>
      <c r="D104" s="153" t="s">
        <v>41</v>
      </c>
      <c r="E104" s="153" t="s">
        <v>22</v>
      </c>
      <c r="F104" s="154" t="n">
        <v>40785</v>
      </c>
      <c r="G104" s="15" t="s">
        <v>24</v>
      </c>
      <c r="H104" s="153" t="s">
        <v>560</v>
      </c>
      <c r="I104" s="155" t="s">
        <v>558</v>
      </c>
      <c r="J104" s="155" t="n">
        <v>27</v>
      </c>
      <c r="K104" s="156" t="s">
        <v>32</v>
      </c>
      <c r="L104" s="157"/>
      <c r="M104" s="158"/>
      <c r="N104" s="158"/>
    </row>
    <row r="105" s="3" customFormat="true" ht="15.75" hidden="false" customHeight="false" outlineLevel="0" collapsed="false">
      <c r="A105" s="14" t="n">
        <v>95</v>
      </c>
      <c r="B105" s="15" t="s">
        <v>20</v>
      </c>
      <c r="C105" s="32" t="s">
        <v>41</v>
      </c>
      <c r="D105" s="32" t="s">
        <v>41</v>
      </c>
      <c r="E105" s="32" t="s">
        <v>38</v>
      </c>
      <c r="F105" s="33" t="n">
        <v>40869</v>
      </c>
      <c r="G105" s="15" t="s">
        <v>24</v>
      </c>
      <c r="H105" s="19" t="s">
        <v>77</v>
      </c>
      <c r="I105" s="41" t="s">
        <v>557</v>
      </c>
      <c r="J105" s="41" t="n">
        <v>26</v>
      </c>
      <c r="K105" s="32" t="s">
        <v>32</v>
      </c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</row>
    <row r="106" s="3" customFormat="true" ht="15.75" hidden="false" customHeight="false" outlineLevel="0" collapsed="false">
      <c r="A106" s="14" t="n">
        <v>96</v>
      </c>
      <c r="B106" s="15" t="s">
        <v>20</v>
      </c>
      <c r="C106" s="15" t="s">
        <v>41</v>
      </c>
      <c r="D106" s="15" t="s">
        <v>45</v>
      </c>
      <c r="E106" s="15" t="s">
        <v>81</v>
      </c>
      <c r="F106" s="17" t="n">
        <v>40849</v>
      </c>
      <c r="G106" s="15" t="s">
        <v>24</v>
      </c>
      <c r="H106" s="15" t="s">
        <v>25</v>
      </c>
      <c r="I106" s="14" t="n">
        <v>7</v>
      </c>
      <c r="J106" s="14" t="n">
        <v>26</v>
      </c>
      <c r="K106" s="15" t="s">
        <v>32</v>
      </c>
    </row>
    <row r="107" s="3" customFormat="true" ht="15.75" hidden="false" customHeight="false" outlineLevel="0" collapsed="false">
      <c r="A107" s="14" t="n">
        <v>97</v>
      </c>
      <c r="B107" s="15" t="s">
        <v>20</v>
      </c>
      <c r="C107" s="21" t="s">
        <v>31</v>
      </c>
      <c r="D107" s="21" t="s">
        <v>38</v>
      </c>
      <c r="E107" s="21" t="s">
        <v>38</v>
      </c>
      <c r="F107" s="22" t="n">
        <v>40827</v>
      </c>
      <c r="G107" s="15" t="s">
        <v>24</v>
      </c>
      <c r="H107" s="21" t="s">
        <v>74</v>
      </c>
      <c r="I107" s="25" t="s">
        <v>573</v>
      </c>
      <c r="J107" s="25" t="n">
        <v>26</v>
      </c>
      <c r="K107" s="21" t="s">
        <v>32</v>
      </c>
      <c r="L107" s="12"/>
    </row>
    <row r="108" s="3" customFormat="true" ht="15.75" hidden="false" customHeight="false" outlineLevel="0" collapsed="false">
      <c r="A108" s="14" t="n">
        <v>98</v>
      </c>
      <c r="B108" s="15" t="s">
        <v>20</v>
      </c>
      <c r="C108" s="146" t="s">
        <v>29</v>
      </c>
      <c r="D108" s="146" t="s">
        <v>41</v>
      </c>
      <c r="E108" s="146" t="s">
        <v>41</v>
      </c>
      <c r="F108" s="149" t="n">
        <v>40649</v>
      </c>
      <c r="G108" s="15" t="s">
        <v>24</v>
      </c>
      <c r="H108" s="146" t="s">
        <v>82</v>
      </c>
      <c r="I108" s="148" t="s">
        <v>558</v>
      </c>
      <c r="J108" s="148" t="n">
        <v>26</v>
      </c>
      <c r="K108" s="15" t="s">
        <v>118</v>
      </c>
      <c r="L108" s="150"/>
      <c r="M108" s="109"/>
      <c r="N108" s="109"/>
      <c r="O108" s="109"/>
      <c r="P108" s="109"/>
      <c r="Q108" s="109"/>
      <c r="R108" s="109"/>
      <c r="S108" s="109"/>
      <c r="T108" s="109"/>
      <c r="U108" s="109"/>
      <c r="V108" s="109"/>
    </row>
    <row r="109" s="3" customFormat="true" ht="15.75" hidden="false" customHeight="false" outlineLevel="0" collapsed="false">
      <c r="A109" s="14" t="n">
        <v>99</v>
      </c>
      <c r="B109" s="15" t="s">
        <v>20</v>
      </c>
      <c r="C109" s="15" t="s">
        <v>21</v>
      </c>
      <c r="D109" s="15" t="s">
        <v>52</v>
      </c>
      <c r="E109" s="15" t="s">
        <v>27</v>
      </c>
      <c r="F109" s="27" t="n">
        <v>40756</v>
      </c>
      <c r="G109" s="15" t="s">
        <v>24</v>
      </c>
      <c r="H109" s="26" t="s">
        <v>79</v>
      </c>
      <c r="I109" s="30" t="s">
        <v>562</v>
      </c>
      <c r="J109" s="30" t="n">
        <v>26</v>
      </c>
      <c r="K109" s="26" t="s">
        <v>32</v>
      </c>
    </row>
    <row r="110" s="3" customFormat="true" ht="15.75" hidden="false" customHeight="false" outlineLevel="0" collapsed="false">
      <c r="A110" s="14" t="n">
        <v>100</v>
      </c>
      <c r="B110" s="15" t="s">
        <v>20</v>
      </c>
      <c r="C110" s="15" t="s">
        <v>21</v>
      </c>
      <c r="D110" s="15" t="s">
        <v>41</v>
      </c>
      <c r="E110" s="15" t="s">
        <v>41</v>
      </c>
      <c r="F110" s="117" t="n">
        <v>40682</v>
      </c>
      <c r="G110" s="15" t="s">
        <v>24</v>
      </c>
      <c r="H110" s="15" t="s">
        <v>342</v>
      </c>
      <c r="I110" s="18" t="n">
        <v>7</v>
      </c>
      <c r="J110" s="14" t="n">
        <v>26</v>
      </c>
      <c r="K110" s="15" t="s">
        <v>32</v>
      </c>
      <c r="L110" s="10"/>
    </row>
    <row r="111" s="3" customFormat="true" ht="15.75" hidden="false" customHeight="false" outlineLevel="0" collapsed="false">
      <c r="A111" s="14" t="n">
        <v>101</v>
      </c>
      <c r="B111" s="15" t="s">
        <v>20</v>
      </c>
      <c r="C111" s="32" t="s">
        <v>43</v>
      </c>
      <c r="D111" s="32" t="s">
        <v>43</v>
      </c>
      <c r="E111" s="32" t="s">
        <v>41</v>
      </c>
      <c r="F111" s="27" t="n">
        <v>40778</v>
      </c>
      <c r="G111" s="15" t="s">
        <v>24</v>
      </c>
      <c r="H111" s="15" t="s">
        <v>567</v>
      </c>
      <c r="I111" s="14" t="n">
        <v>7</v>
      </c>
      <c r="J111" s="14" t="n">
        <v>26</v>
      </c>
      <c r="K111" s="15" t="s">
        <v>32</v>
      </c>
      <c r="L111" s="10"/>
    </row>
    <row r="112" s="3" customFormat="true" ht="15.75" hidden="false" customHeight="false" outlineLevel="0" collapsed="false">
      <c r="A112" s="14" t="n">
        <v>102</v>
      </c>
      <c r="B112" s="15" t="s">
        <v>20</v>
      </c>
      <c r="C112" s="32" t="s">
        <v>45</v>
      </c>
      <c r="D112" s="32" t="s">
        <v>29</v>
      </c>
      <c r="E112" s="32" t="s">
        <v>52</v>
      </c>
      <c r="F112" s="33" t="n">
        <v>40946</v>
      </c>
      <c r="G112" s="15" t="s">
        <v>24</v>
      </c>
      <c r="H112" s="19" t="s">
        <v>77</v>
      </c>
      <c r="I112" s="41" t="s">
        <v>557</v>
      </c>
      <c r="J112" s="41" t="n">
        <v>26</v>
      </c>
      <c r="K112" s="32" t="s">
        <v>32</v>
      </c>
      <c r="L112" s="42"/>
      <c r="M112" s="42"/>
      <c r="N112" s="42"/>
      <c r="O112" s="42"/>
      <c r="P112" s="42"/>
      <c r="Q112" s="42"/>
      <c r="R112" s="42"/>
      <c r="S112" s="42"/>
      <c r="T112" s="42"/>
      <c r="U112" s="42"/>
      <c r="V112" s="42"/>
    </row>
    <row r="113" s="3" customFormat="true" ht="15.75" hidden="false" customHeight="false" outlineLevel="0" collapsed="false">
      <c r="A113" s="14" t="n">
        <v>103</v>
      </c>
      <c r="B113" s="15" t="s">
        <v>20</v>
      </c>
      <c r="C113" s="15" t="s">
        <v>33</v>
      </c>
      <c r="D113" s="15" t="s">
        <v>41</v>
      </c>
      <c r="E113" s="15" t="s">
        <v>27</v>
      </c>
      <c r="F113" s="117" t="n">
        <v>40525</v>
      </c>
      <c r="G113" s="15" t="s">
        <v>24</v>
      </c>
      <c r="H113" s="15" t="s">
        <v>342</v>
      </c>
      <c r="I113" s="14" t="n">
        <v>7</v>
      </c>
      <c r="J113" s="14" t="n">
        <v>26</v>
      </c>
      <c r="K113" s="15" t="s">
        <v>32</v>
      </c>
      <c r="L113" s="91"/>
    </row>
    <row r="114" s="3" customFormat="true" ht="15.75" hidden="false" customHeight="false" outlineLevel="0" collapsed="false">
      <c r="A114" s="14" t="n">
        <v>104</v>
      </c>
      <c r="B114" s="15" t="s">
        <v>20</v>
      </c>
      <c r="C114" s="15" t="s">
        <v>41</v>
      </c>
      <c r="D114" s="15" t="s">
        <v>45</v>
      </c>
      <c r="E114" s="15" t="s">
        <v>22</v>
      </c>
      <c r="F114" s="27" t="n">
        <v>40603</v>
      </c>
      <c r="G114" s="15" t="s">
        <v>24</v>
      </c>
      <c r="H114" s="26" t="s">
        <v>79</v>
      </c>
      <c r="I114" s="30" t="s">
        <v>562</v>
      </c>
      <c r="J114" s="30" t="n">
        <v>25</v>
      </c>
      <c r="K114" s="26" t="s">
        <v>32</v>
      </c>
    </row>
    <row r="115" s="3" customFormat="true" ht="15.75" hidden="false" customHeight="false" outlineLevel="0" collapsed="false">
      <c r="A115" s="14" t="n">
        <v>105</v>
      </c>
      <c r="B115" s="15" t="s">
        <v>20</v>
      </c>
      <c r="C115" s="19" t="s">
        <v>41</v>
      </c>
      <c r="D115" s="15" t="s">
        <v>90</v>
      </c>
      <c r="E115" s="15" t="s">
        <v>41</v>
      </c>
      <c r="F115" s="27" t="n">
        <v>40834</v>
      </c>
      <c r="G115" s="15" t="s">
        <v>24</v>
      </c>
      <c r="H115" s="15" t="s">
        <v>556</v>
      </c>
      <c r="I115" s="30" t="n">
        <v>7</v>
      </c>
      <c r="J115" s="14" t="n">
        <v>25</v>
      </c>
      <c r="K115" s="26" t="s">
        <v>32</v>
      </c>
    </row>
    <row r="116" s="3" customFormat="true" ht="15.75" hidden="false" customHeight="false" outlineLevel="0" collapsed="false">
      <c r="A116" s="14" t="n">
        <v>106</v>
      </c>
      <c r="B116" s="15" t="s">
        <v>20</v>
      </c>
      <c r="C116" s="68" t="s">
        <v>29</v>
      </c>
      <c r="D116" s="69" t="s">
        <v>27</v>
      </c>
      <c r="E116" s="15" t="s">
        <v>41</v>
      </c>
      <c r="F116" s="17" t="n">
        <v>40772</v>
      </c>
      <c r="G116" s="15" t="s">
        <v>24</v>
      </c>
      <c r="H116" s="15" t="s">
        <v>69</v>
      </c>
      <c r="I116" s="14" t="s">
        <v>569</v>
      </c>
      <c r="J116" s="14" t="n">
        <v>25</v>
      </c>
      <c r="K116" s="15" t="s">
        <v>26</v>
      </c>
      <c r="L116" s="12"/>
    </row>
    <row r="117" s="3" customFormat="true" ht="15.75" hidden="false" customHeight="false" outlineLevel="0" collapsed="false">
      <c r="A117" s="14" t="n">
        <v>107</v>
      </c>
      <c r="B117" s="15" t="s">
        <v>20</v>
      </c>
      <c r="C117" s="15" t="s">
        <v>86</v>
      </c>
      <c r="D117" s="15" t="s">
        <v>48</v>
      </c>
      <c r="E117" s="15" t="s">
        <v>34</v>
      </c>
      <c r="F117" s="27" t="n">
        <v>40695</v>
      </c>
      <c r="G117" s="15" t="s">
        <v>24</v>
      </c>
      <c r="H117" s="15" t="s">
        <v>88</v>
      </c>
      <c r="I117" s="30" t="n">
        <v>7</v>
      </c>
      <c r="J117" s="14" t="n">
        <v>25</v>
      </c>
      <c r="K117" s="15" t="s">
        <v>118</v>
      </c>
    </row>
    <row r="118" s="3" customFormat="true" ht="15.75" hidden="false" customHeight="false" outlineLevel="0" collapsed="false">
      <c r="A118" s="14" t="n">
        <v>108</v>
      </c>
      <c r="B118" s="15" t="s">
        <v>20</v>
      </c>
      <c r="C118" s="19" t="s">
        <v>38</v>
      </c>
      <c r="D118" s="15" t="s">
        <v>41</v>
      </c>
      <c r="E118" s="15" t="s">
        <v>34</v>
      </c>
      <c r="F118" s="27" t="n">
        <v>40691</v>
      </c>
      <c r="G118" s="15" t="s">
        <v>24</v>
      </c>
      <c r="H118" s="15" t="s">
        <v>556</v>
      </c>
      <c r="I118" s="30" t="n">
        <v>7</v>
      </c>
      <c r="J118" s="14" t="n">
        <v>25</v>
      </c>
      <c r="K118" s="26" t="s">
        <v>32</v>
      </c>
    </row>
    <row r="119" s="3" customFormat="true" ht="15.75" hidden="false" customHeight="false" outlineLevel="0" collapsed="false">
      <c r="A119" s="14" t="n">
        <v>109</v>
      </c>
      <c r="B119" s="15" t="s">
        <v>20</v>
      </c>
      <c r="C119" s="15" t="s">
        <v>21</v>
      </c>
      <c r="D119" s="15" t="s">
        <v>41</v>
      </c>
      <c r="E119" s="15" t="s">
        <v>41</v>
      </c>
      <c r="F119" s="17" t="n">
        <v>40763</v>
      </c>
      <c r="G119" s="15" t="s">
        <v>24</v>
      </c>
      <c r="H119" s="15" t="s">
        <v>373</v>
      </c>
      <c r="I119" s="14" t="s">
        <v>569</v>
      </c>
      <c r="J119" s="14" t="n">
        <v>25</v>
      </c>
      <c r="K119" s="26" t="s">
        <v>32</v>
      </c>
      <c r="L119" s="143"/>
    </row>
    <row r="120" s="3" customFormat="true" ht="15.75" hidden="false" customHeight="false" outlineLevel="0" collapsed="false">
      <c r="A120" s="14" t="n">
        <v>110</v>
      </c>
      <c r="B120" s="15" t="s">
        <v>20</v>
      </c>
      <c r="C120" s="15" t="s">
        <v>43</v>
      </c>
      <c r="D120" s="15" t="s">
        <v>43</v>
      </c>
      <c r="E120" s="15" t="s">
        <v>41</v>
      </c>
      <c r="F120" s="117" t="n">
        <v>40634</v>
      </c>
      <c r="G120" s="15" t="s">
        <v>24</v>
      </c>
      <c r="H120" s="15" t="s">
        <v>342</v>
      </c>
      <c r="I120" s="14" t="n">
        <v>7</v>
      </c>
      <c r="J120" s="14" t="n">
        <v>25</v>
      </c>
      <c r="K120" s="15" t="s">
        <v>118</v>
      </c>
      <c r="L120" s="10"/>
    </row>
    <row r="121" s="3" customFormat="true" ht="15.75" hidden="false" customHeight="false" outlineLevel="0" collapsed="false">
      <c r="A121" s="14" t="n">
        <v>111</v>
      </c>
      <c r="B121" s="15" t="s">
        <v>20</v>
      </c>
      <c r="C121" s="15" t="s">
        <v>22</v>
      </c>
      <c r="D121" s="15" t="s">
        <v>41</v>
      </c>
      <c r="E121" s="15" t="s">
        <v>41</v>
      </c>
      <c r="F121" s="117" t="n">
        <v>40720</v>
      </c>
      <c r="G121" s="15" t="s">
        <v>24</v>
      </c>
      <c r="H121" s="15" t="s">
        <v>342</v>
      </c>
      <c r="I121" s="14" t="n">
        <v>7</v>
      </c>
      <c r="J121" s="14" t="n">
        <v>25</v>
      </c>
      <c r="K121" s="15" t="s">
        <v>118</v>
      </c>
      <c r="L121" s="91"/>
    </row>
    <row r="122" s="3" customFormat="true" ht="15.75" hidden="false" customHeight="false" outlineLevel="0" collapsed="false">
      <c r="A122" s="14" t="n">
        <v>112</v>
      </c>
      <c r="B122" s="15" t="s">
        <v>20</v>
      </c>
      <c r="C122" s="15" t="s">
        <v>48</v>
      </c>
      <c r="D122" s="15" t="s">
        <v>34</v>
      </c>
      <c r="E122" s="15" t="s">
        <v>34</v>
      </c>
      <c r="F122" s="117" t="n">
        <v>40967</v>
      </c>
      <c r="G122" s="15" t="s">
        <v>24</v>
      </c>
      <c r="H122" s="15" t="s">
        <v>342</v>
      </c>
      <c r="I122" s="14" t="n">
        <v>7</v>
      </c>
      <c r="J122" s="14" t="n">
        <v>25</v>
      </c>
      <c r="K122" s="15" t="s">
        <v>118</v>
      </c>
      <c r="L122" s="10"/>
    </row>
    <row r="123" s="3" customFormat="true" ht="15.75" hidden="false" customHeight="false" outlineLevel="0" collapsed="false">
      <c r="A123" s="14" t="n">
        <v>113</v>
      </c>
      <c r="B123" s="15" t="s">
        <v>20</v>
      </c>
      <c r="C123" s="19" t="s">
        <v>33</v>
      </c>
      <c r="D123" s="15" t="s">
        <v>22</v>
      </c>
      <c r="E123" s="15" t="s">
        <v>38</v>
      </c>
      <c r="F123" s="27" t="n">
        <v>40812</v>
      </c>
      <c r="G123" s="15" t="s">
        <v>24</v>
      </c>
      <c r="H123" s="15" t="s">
        <v>556</v>
      </c>
      <c r="I123" s="30" t="n">
        <v>7</v>
      </c>
      <c r="J123" s="14" t="n">
        <v>25</v>
      </c>
      <c r="K123" s="26" t="s">
        <v>32</v>
      </c>
      <c r="L123" s="12"/>
    </row>
    <row r="124" s="3" customFormat="true" ht="15.75" hidden="false" customHeight="false" outlineLevel="0" collapsed="false">
      <c r="A124" s="14" t="n">
        <v>114</v>
      </c>
      <c r="B124" s="15" t="s">
        <v>20</v>
      </c>
      <c r="C124" s="19" t="s">
        <v>41</v>
      </c>
      <c r="D124" s="15" t="s">
        <v>38</v>
      </c>
      <c r="E124" s="15" t="s">
        <v>27</v>
      </c>
      <c r="F124" s="43" t="n">
        <v>40706</v>
      </c>
      <c r="G124" s="15" t="s">
        <v>24</v>
      </c>
      <c r="H124" s="103" t="s">
        <v>35</v>
      </c>
      <c r="I124" s="14" t="s">
        <v>557</v>
      </c>
      <c r="J124" s="14" t="n">
        <v>24</v>
      </c>
      <c r="K124" s="15" t="s">
        <v>32</v>
      </c>
    </row>
    <row r="125" s="3" customFormat="true" ht="15.75" hidden="false" customHeight="false" outlineLevel="0" collapsed="false">
      <c r="A125" s="14" t="n">
        <v>115</v>
      </c>
      <c r="B125" s="15" t="s">
        <v>20</v>
      </c>
      <c r="C125" s="15" t="s">
        <v>29</v>
      </c>
      <c r="D125" s="15" t="s">
        <v>81</v>
      </c>
      <c r="E125" s="15" t="s">
        <v>38</v>
      </c>
      <c r="F125" s="17" t="n">
        <v>40589</v>
      </c>
      <c r="G125" s="15" t="s">
        <v>24</v>
      </c>
      <c r="H125" s="15" t="s">
        <v>565</v>
      </c>
      <c r="I125" s="14" t="s">
        <v>558</v>
      </c>
      <c r="J125" s="14" t="n">
        <v>24</v>
      </c>
      <c r="K125" s="15" t="s">
        <v>32</v>
      </c>
      <c r="L125" s="12"/>
    </row>
    <row r="126" s="3" customFormat="true" ht="15.75" hidden="false" customHeight="false" outlineLevel="0" collapsed="false">
      <c r="A126" s="14" t="n">
        <v>116</v>
      </c>
      <c r="B126" s="15" t="s">
        <v>20</v>
      </c>
      <c r="C126" s="55" t="s">
        <v>21</v>
      </c>
      <c r="D126" s="55" t="s">
        <v>44</v>
      </c>
      <c r="E126" s="55" t="s">
        <v>34</v>
      </c>
      <c r="F126" s="56" t="n">
        <v>40614</v>
      </c>
      <c r="G126" s="15" t="s">
        <v>24</v>
      </c>
      <c r="H126" s="55" t="s">
        <v>66</v>
      </c>
      <c r="I126" s="57" t="s">
        <v>557</v>
      </c>
      <c r="J126" s="57" t="n">
        <v>24</v>
      </c>
      <c r="K126" s="15" t="s">
        <v>118</v>
      </c>
    </row>
    <row r="127" s="3" customFormat="true" ht="15.75" hidden="false" customHeight="false" outlineLevel="0" collapsed="false">
      <c r="A127" s="14" t="n">
        <v>117</v>
      </c>
      <c r="B127" s="15" t="s">
        <v>20</v>
      </c>
      <c r="C127" s="19" t="s">
        <v>90</v>
      </c>
      <c r="D127" s="19" t="s">
        <v>52</v>
      </c>
      <c r="E127" s="19" t="s">
        <v>41</v>
      </c>
      <c r="F127" s="43" t="n">
        <v>40679</v>
      </c>
      <c r="G127" s="15" t="s">
        <v>24</v>
      </c>
      <c r="H127" s="103" t="s">
        <v>35</v>
      </c>
      <c r="I127" s="14" t="s">
        <v>563</v>
      </c>
      <c r="J127" s="14" t="n">
        <v>24</v>
      </c>
      <c r="K127" s="15" t="s">
        <v>32</v>
      </c>
      <c r="L127" s="12"/>
    </row>
    <row r="128" s="3" customFormat="true" ht="15.75" hidden="false" customHeight="false" outlineLevel="0" collapsed="false">
      <c r="A128" s="14" t="n">
        <v>118</v>
      </c>
      <c r="B128" s="15" t="s">
        <v>20</v>
      </c>
      <c r="C128" s="26" t="s">
        <v>43</v>
      </c>
      <c r="D128" s="26" t="s">
        <v>22</v>
      </c>
      <c r="E128" s="26" t="s">
        <v>41</v>
      </c>
      <c r="F128" s="131" t="n">
        <v>40609</v>
      </c>
      <c r="G128" s="15" t="s">
        <v>24</v>
      </c>
      <c r="H128" s="15" t="s">
        <v>342</v>
      </c>
      <c r="I128" s="30" t="n">
        <v>7</v>
      </c>
      <c r="J128" s="14" t="n">
        <v>24</v>
      </c>
      <c r="K128" s="15" t="s">
        <v>118</v>
      </c>
    </row>
    <row r="129" s="3" customFormat="true" ht="15.75" hidden="false" customHeight="false" outlineLevel="0" collapsed="false">
      <c r="A129" s="14" t="n">
        <v>119</v>
      </c>
      <c r="B129" s="15" t="s">
        <v>20</v>
      </c>
      <c r="C129" s="32" t="s">
        <v>22</v>
      </c>
      <c r="D129" s="32" t="s">
        <v>21</v>
      </c>
      <c r="E129" s="32" t="s">
        <v>37</v>
      </c>
      <c r="F129" s="33" t="n">
        <v>40665</v>
      </c>
      <c r="G129" s="15" t="s">
        <v>24</v>
      </c>
      <c r="H129" s="19" t="s">
        <v>77</v>
      </c>
      <c r="I129" s="41" t="s">
        <v>563</v>
      </c>
      <c r="J129" s="41" t="n">
        <v>24</v>
      </c>
      <c r="K129" s="32" t="s">
        <v>32</v>
      </c>
      <c r="L129" s="120"/>
      <c r="M129" s="42"/>
      <c r="N129" s="42"/>
      <c r="O129" s="42"/>
      <c r="P129" s="42"/>
      <c r="Q129" s="42"/>
      <c r="R129" s="42"/>
      <c r="S129" s="42"/>
      <c r="T129" s="42"/>
      <c r="U129" s="42"/>
      <c r="V129" s="42"/>
    </row>
    <row r="130" s="3" customFormat="true" ht="15.75" hidden="false" customHeight="false" outlineLevel="0" collapsed="false">
      <c r="A130" s="14" t="n">
        <v>120</v>
      </c>
      <c r="B130" s="15" t="s">
        <v>20</v>
      </c>
      <c r="C130" s="15" t="s">
        <v>45</v>
      </c>
      <c r="D130" s="15" t="s">
        <v>45</v>
      </c>
      <c r="E130" s="15" t="s">
        <v>34</v>
      </c>
      <c r="F130" s="27" t="n">
        <v>40579</v>
      </c>
      <c r="G130" s="15" t="s">
        <v>24</v>
      </c>
      <c r="H130" s="15" t="s">
        <v>88</v>
      </c>
      <c r="I130" s="30" t="n">
        <v>7</v>
      </c>
      <c r="J130" s="14" t="n">
        <v>24</v>
      </c>
      <c r="K130" s="15" t="s">
        <v>118</v>
      </c>
    </row>
    <row r="131" s="3" customFormat="true" ht="15.75" hidden="false" customHeight="false" outlineLevel="0" collapsed="false">
      <c r="A131" s="14" t="n">
        <v>121</v>
      </c>
      <c r="B131" s="15" t="s">
        <v>20</v>
      </c>
      <c r="C131" s="15" t="s">
        <v>33</v>
      </c>
      <c r="D131" s="15" t="s">
        <v>22</v>
      </c>
      <c r="E131" s="15" t="s">
        <v>55</v>
      </c>
      <c r="F131" s="27" t="n">
        <v>40631</v>
      </c>
      <c r="G131" s="15" t="s">
        <v>24</v>
      </c>
      <c r="H131" s="15" t="s">
        <v>88</v>
      </c>
      <c r="I131" s="30" t="n">
        <v>7</v>
      </c>
      <c r="J131" s="14" t="n">
        <v>24</v>
      </c>
      <c r="K131" s="15" t="s">
        <v>118</v>
      </c>
      <c r="L131" s="12"/>
    </row>
    <row r="132" s="3" customFormat="true" ht="15.75" hidden="false" customHeight="false" outlineLevel="0" collapsed="false">
      <c r="A132" s="14" t="n">
        <v>122</v>
      </c>
      <c r="B132" s="15" t="s">
        <v>20</v>
      </c>
      <c r="C132" s="146" t="s">
        <v>41</v>
      </c>
      <c r="D132" s="146" t="s">
        <v>108</v>
      </c>
      <c r="E132" s="146" t="s">
        <v>38</v>
      </c>
      <c r="F132" s="147" t="n">
        <v>40744</v>
      </c>
      <c r="G132" s="15" t="s">
        <v>24</v>
      </c>
      <c r="H132" s="146" t="s">
        <v>82</v>
      </c>
      <c r="I132" s="148" t="s">
        <v>558</v>
      </c>
      <c r="J132" s="151" t="n">
        <v>23</v>
      </c>
      <c r="K132" s="15" t="s">
        <v>118</v>
      </c>
      <c r="L132" s="150"/>
      <c r="M132" s="109"/>
      <c r="N132" s="109"/>
      <c r="O132" s="109"/>
      <c r="P132" s="109"/>
      <c r="Q132" s="109"/>
      <c r="R132" s="109"/>
      <c r="S132" s="109"/>
      <c r="T132" s="109"/>
      <c r="U132" s="109"/>
      <c r="V132" s="109"/>
    </row>
    <row r="133" s="3" customFormat="true" ht="15.75" hidden="false" customHeight="false" outlineLevel="0" collapsed="false">
      <c r="A133" s="14" t="n">
        <v>123</v>
      </c>
      <c r="B133" s="15" t="s">
        <v>20</v>
      </c>
      <c r="C133" s="19" t="s">
        <v>31</v>
      </c>
      <c r="D133" s="15" t="s">
        <v>52</v>
      </c>
      <c r="E133" s="15" t="s">
        <v>34</v>
      </c>
      <c r="F133" s="43" t="n">
        <v>40847</v>
      </c>
      <c r="G133" s="15" t="s">
        <v>24</v>
      </c>
      <c r="H133" s="103" t="s">
        <v>35</v>
      </c>
      <c r="I133" s="14" t="s">
        <v>557</v>
      </c>
      <c r="J133" s="14" t="n">
        <v>23</v>
      </c>
      <c r="K133" s="15" t="s">
        <v>32</v>
      </c>
    </row>
    <row r="134" s="3" customFormat="true" ht="15.75" hidden="false" customHeight="false" outlineLevel="0" collapsed="false">
      <c r="A134" s="14" t="n">
        <v>124</v>
      </c>
      <c r="B134" s="15" t="s">
        <v>20</v>
      </c>
      <c r="C134" s="71" t="s">
        <v>31</v>
      </c>
      <c r="D134" s="71" t="s">
        <v>41</v>
      </c>
      <c r="E134" s="71" t="s">
        <v>43</v>
      </c>
      <c r="F134" s="72" t="n">
        <v>40661</v>
      </c>
      <c r="G134" s="15" t="s">
        <v>24</v>
      </c>
      <c r="H134" s="71" t="s">
        <v>574</v>
      </c>
      <c r="I134" s="74" t="s">
        <v>566</v>
      </c>
      <c r="J134" s="74" t="n">
        <v>23</v>
      </c>
      <c r="K134" s="71" t="s">
        <v>26</v>
      </c>
      <c r="L134" s="75"/>
      <c r="M134" s="171"/>
      <c r="N134" s="171"/>
    </row>
    <row r="135" s="3" customFormat="true" ht="15.75" hidden="false" customHeight="false" outlineLevel="0" collapsed="false">
      <c r="A135" s="14" t="n">
        <v>125</v>
      </c>
      <c r="B135" s="15" t="s">
        <v>20</v>
      </c>
      <c r="C135" s="26" t="s">
        <v>34</v>
      </c>
      <c r="D135" s="26" t="s">
        <v>22</v>
      </c>
      <c r="E135" s="26" t="s">
        <v>81</v>
      </c>
      <c r="F135" s="27" t="n">
        <v>40627</v>
      </c>
      <c r="G135" s="15" t="s">
        <v>24</v>
      </c>
      <c r="H135" s="26" t="s">
        <v>79</v>
      </c>
      <c r="I135" s="30" t="s">
        <v>559</v>
      </c>
      <c r="J135" s="30" t="n">
        <v>23</v>
      </c>
      <c r="K135" s="26" t="s">
        <v>32</v>
      </c>
      <c r="L135" s="12"/>
    </row>
    <row r="136" s="3" customFormat="true" ht="15.75" hidden="false" customHeight="false" outlineLevel="0" collapsed="false">
      <c r="A136" s="14" t="n">
        <v>126</v>
      </c>
      <c r="B136" s="15" t="s">
        <v>20</v>
      </c>
      <c r="C136" s="15" t="s">
        <v>29</v>
      </c>
      <c r="D136" s="15" t="s">
        <v>27</v>
      </c>
      <c r="E136" s="17" t="s">
        <v>52</v>
      </c>
      <c r="F136" s="17" t="n">
        <v>40800</v>
      </c>
      <c r="G136" s="15" t="s">
        <v>24</v>
      </c>
      <c r="H136" s="27" t="s">
        <v>84</v>
      </c>
      <c r="I136" s="14" t="s">
        <v>566</v>
      </c>
      <c r="J136" s="14" t="n">
        <v>23</v>
      </c>
      <c r="K136" s="15" t="s">
        <v>32</v>
      </c>
    </row>
    <row r="137" s="3" customFormat="true" ht="15.75" hidden="false" customHeight="false" outlineLevel="0" collapsed="false">
      <c r="A137" s="14" t="n">
        <v>127</v>
      </c>
      <c r="B137" s="15" t="s">
        <v>20</v>
      </c>
      <c r="C137" s="82" t="s">
        <v>29</v>
      </c>
      <c r="D137" s="82" t="s">
        <v>38</v>
      </c>
      <c r="E137" s="82" t="s">
        <v>34</v>
      </c>
      <c r="F137" s="82" t="s">
        <v>575</v>
      </c>
      <c r="G137" s="15" t="s">
        <v>24</v>
      </c>
      <c r="H137" s="15" t="s">
        <v>186</v>
      </c>
      <c r="I137" s="30" t="n">
        <v>7</v>
      </c>
      <c r="J137" s="30" t="n">
        <v>23</v>
      </c>
      <c r="K137" s="26" t="s">
        <v>32</v>
      </c>
    </row>
    <row r="138" s="3" customFormat="true" ht="15.75" hidden="false" customHeight="false" outlineLevel="0" collapsed="false">
      <c r="A138" s="14" t="n">
        <v>128</v>
      </c>
      <c r="B138" s="15" t="s">
        <v>20</v>
      </c>
      <c r="C138" s="15" t="s">
        <v>29</v>
      </c>
      <c r="D138" s="15" t="s">
        <v>41</v>
      </c>
      <c r="E138" s="15" t="s">
        <v>22</v>
      </c>
      <c r="F138" s="17" t="n">
        <v>40585</v>
      </c>
      <c r="G138" s="15" t="s">
        <v>24</v>
      </c>
      <c r="H138" s="15" t="s">
        <v>25</v>
      </c>
      <c r="I138" s="14" t="n">
        <v>7</v>
      </c>
      <c r="J138" s="14" t="n">
        <v>23</v>
      </c>
      <c r="K138" s="15" t="s">
        <v>32</v>
      </c>
    </row>
    <row r="139" s="3" customFormat="true" ht="15.75" hidden="false" customHeight="false" outlineLevel="0" collapsed="false">
      <c r="A139" s="14" t="n">
        <v>129</v>
      </c>
      <c r="B139" s="15" t="s">
        <v>20</v>
      </c>
      <c r="C139" s="15" t="s">
        <v>86</v>
      </c>
      <c r="D139" s="15" t="s">
        <v>44</v>
      </c>
      <c r="E139" s="15" t="s">
        <v>22</v>
      </c>
      <c r="F139" s="27" t="n">
        <v>40789</v>
      </c>
      <c r="G139" s="15" t="s">
        <v>24</v>
      </c>
      <c r="H139" s="26" t="s">
        <v>79</v>
      </c>
      <c r="I139" s="30" t="s">
        <v>562</v>
      </c>
      <c r="J139" s="30" t="n">
        <v>23</v>
      </c>
      <c r="K139" s="26" t="s">
        <v>32</v>
      </c>
    </row>
    <row r="140" s="3" customFormat="true" ht="15.75" hidden="false" customHeight="false" outlineLevel="0" collapsed="false">
      <c r="A140" s="14" t="n">
        <v>130</v>
      </c>
      <c r="B140" s="15" t="s">
        <v>20</v>
      </c>
      <c r="C140" s="15" t="s">
        <v>21</v>
      </c>
      <c r="D140" s="15" t="s">
        <v>34</v>
      </c>
      <c r="E140" s="15" t="s">
        <v>52</v>
      </c>
      <c r="F140" s="27" t="n">
        <v>40641</v>
      </c>
      <c r="G140" s="15" t="s">
        <v>24</v>
      </c>
      <c r="H140" s="15" t="s">
        <v>88</v>
      </c>
      <c r="I140" s="30" t="n">
        <v>7</v>
      </c>
      <c r="J140" s="14" t="n">
        <v>23</v>
      </c>
      <c r="K140" s="15" t="s">
        <v>118</v>
      </c>
    </row>
    <row r="141" s="3" customFormat="true" ht="15.75" hidden="false" customHeight="false" outlineLevel="0" collapsed="false">
      <c r="A141" s="14" t="n">
        <v>131</v>
      </c>
      <c r="B141" s="15" t="s">
        <v>20</v>
      </c>
      <c r="C141" s="68" t="s">
        <v>21</v>
      </c>
      <c r="D141" s="69" t="s">
        <v>41</v>
      </c>
      <c r="E141" s="15" t="s">
        <v>34</v>
      </c>
      <c r="F141" s="17" t="n">
        <v>40732</v>
      </c>
      <c r="G141" s="15" t="s">
        <v>24</v>
      </c>
      <c r="H141" s="15" t="s">
        <v>69</v>
      </c>
      <c r="I141" s="14" t="s">
        <v>563</v>
      </c>
      <c r="J141" s="14" t="n">
        <v>23</v>
      </c>
      <c r="K141" s="15" t="s">
        <v>32</v>
      </c>
      <c r="L141" s="12"/>
    </row>
    <row r="142" s="3" customFormat="true" ht="15.75" hidden="false" customHeight="false" outlineLevel="0" collapsed="false">
      <c r="A142" s="14" t="n">
        <v>132</v>
      </c>
      <c r="B142" s="15" t="s">
        <v>20</v>
      </c>
      <c r="C142" s="55" t="s">
        <v>21</v>
      </c>
      <c r="D142" s="55" t="s">
        <v>27</v>
      </c>
      <c r="E142" s="55" t="s">
        <v>45</v>
      </c>
      <c r="F142" s="56" t="n">
        <v>40562</v>
      </c>
      <c r="G142" s="15" t="s">
        <v>24</v>
      </c>
      <c r="H142" s="15" t="s">
        <v>87</v>
      </c>
      <c r="I142" s="57" t="s">
        <v>557</v>
      </c>
      <c r="J142" s="57" t="n">
        <v>23</v>
      </c>
      <c r="K142" s="15" t="s">
        <v>118</v>
      </c>
    </row>
    <row r="143" s="3" customFormat="true" ht="15.75" hidden="false" customHeight="false" outlineLevel="0" collapsed="false">
      <c r="A143" s="14" t="n">
        <v>133</v>
      </c>
      <c r="B143" s="15" t="s">
        <v>20</v>
      </c>
      <c r="C143" s="15" t="s">
        <v>52</v>
      </c>
      <c r="D143" s="15" t="s">
        <v>52</v>
      </c>
      <c r="E143" s="15" t="s">
        <v>34</v>
      </c>
      <c r="F143" s="27" t="n">
        <v>40651</v>
      </c>
      <c r="G143" s="15" t="s">
        <v>24</v>
      </c>
      <c r="H143" s="15" t="s">
        <v>88</v>
      </c>
      <c r="I143" s="30" t="n">
        <v>7</v>
      </c>
      <c r="J143" s="14" t="n">
        <v>23</v>
      </c>
      <c r="K143" s="15" t="s">
        <v>118</v>
      </c>
    </row>
    <row r="144" s="3" customFormat="true" ht="15.75" hidden="false" customHeight="false" outlineLevel="0" collapsed="false">
      <c r="A144" s="14" t="n">
        <v>134</v>
      </c>
      <c r="B144" s="15" t="s">
        <v>20</v>
      </c>
      <c r="C144" s="15" t="s">
        <v>43</v>
      </c>
      <c r="D144" s="15" t="s">
        <v>45</v>
      </c>
      <c r="E144" s="15" t="s">
        <v>41</v>
      </c>
      <c r="F144" s="27" t="n">
        <v>40589</v>
      </c>
      <c r="G144" s="15" t="s">
        <v>24</v>
      </c>
      <c r="H144" s="26" t="s">
        <v>79</v>
      </c>
      <c r="I144" s="30" t="s">
        <v>562</v>
      </c>
      <c r="J144" s="30" t="n">
        <v>23</v>
      </c>
      <c r="K144" s="26" t="s">
        <v>32</v>
      </c>
    </row>
    <row r="145" s="3" customFormat="true" ht="15.75" hidden="false" customHeight="false" outlineLevel="0" collapsed="false">
      <c r="A145" s="14" t="n">
        <v>135</v>
      </c>
      <c r="B145" s="15" t="s">
        <v>20</v>
      </c>
      <c r="C145" s="15" t="s">
        <v>43</v>
      </c>
      <c r="D145" s="15" t="s">
        <v>44</v>
      </c>
      <c r="E145" s="15" t="s">
        <v>37</v>
      </c>
      <c r="F145" s="117" t="n">
        <v>40550</v>
      </c>
      <c r="G145" s="15" t="s">
        <v>24</v>
      </c>
      <c r="H145" s="15" t="s">
        <v>342</v>
      </c>
      <c r="I145" s="14" t="n">
        <v>7</v>
      </c>
      <c r="J145" s="14" t="n">
        <v>23</v>
      </c>
      <c r="K145" s="15" t="s">
        <v>118</v>
      </c>
      <c r="L145" s="10"/>
    </row>
    <row r="146" s="3" customFormat="true" ht="15.75" hidden="false" customHeight="false" outlineLevel="0" collapsed="false">
      <c r="A146" s="14" t="n">
        <v>136</v>
      </c>
      <c r="B146" s="15" t="s">
        <v>20</v>
      </c>
      <c r="C146" s="153" t="s">
        <v>45</v>
      </c>
      <c r="D146" s="153" t="s">
        <v>41</v>
      </c>
      <c r="E146" s="153" t="s">
        <v>38</v>
      </c>
      <c r="F146" s="154" t="n">
        <v>40802</v>
      </c>
      <c r="G146" s="15" t="s">
        <v>24</v>
      </c>
      <c r="H146" s="156" t="s">
        <v>50</v>
      </c>
      <c r="I146" s="155" t="s">
        <v>566</v>
      </c>
      <c r="J146" s="155" t="n">
        <v>23</v>
      </c>
      <c r="K146" s="15" t="s">
        <v>118</v>
      </c>
      <c r="L146" s="157"/>
      <c r="M146" s="158"/>
      <c r="N146" s="158"/>
    </row>
    <row r="147" s="3" customFormat="true" ht="15.75" hidden="false" customHeight="false" outlineLevel="0" collapsed="false">
      <c r="A147" s="14" t="n">
        <v>137</v>
      </c>
      <c r="B147" s="15" t="s">
        <v>20</v>
      </c>
      <c r="C147" s="82" t="s">
        <v>30</v>
      </c>
      <c r="D147" s="82" t="s">
        <v>52</v>
      </c>
      <c r="E147" s="82" t="s">
        <v>38</v>
      </c>
      <c r="F147" s="82" t="s">
        <v>576</v>
      </c>
      <c r="G147" s="15" t="s">
        <v>24</v>
      </c>
      <c r="H147" s="15" t="s">
        <v>186</v>
      </c>
      <c r="I147" s="30" t="n">
        <v>7</v>
      </c>
      <c r="J147" s="30" t="n">
        <v>23</v>
      </c>
      <c r="K147" s="26" t="s">
        <v>32</v>
      </c>
    </row>
    <row r="148" s="3" customFormat="true" ht="15.75" hidden="false" customHeight="false" outlineLevel="0" collapsed="false">
      <c r="A148" s="14" t="n">
        <v>138</v>
      </c>
      <c r="B148" s="15" t="s">
        <v>20</v>
      </c>
      <c r="C148" s="153" t="s">
        <v>41</v>
      </c>
      <c r="D148" s="153" t="s">
        <v>21</v>
      </c>
      <c r="E148" s="153" t="s">
        <v>23</v>
      </c>
      <c r="F148" s="159" t="n">
        <v>40736</v>
      </c>
      <c r="G148" s="15" t="s">
        <v>24</v>
      </c>
      <c r="H148" s="153" t="s">
        <v>560</v>
      </c>
      <c r="I148" s="155" t="s">
        <v>557</v>
      </c>
      <c r="J148" s="155" t="n">
        <v>22</v>
      </c>
      <c r="K148" s="156" t="s">
        <v>32</v>
      </c>
      <c r="L148" s="158"/>
      <c r="M148" s="158"/>
      <c r="N148" s="158"/>
    </row>
    <row r="149" s="3" customFormat="true" ht="15.75" hidden="false" customHeight="false" outlineLevel="0" collapsed="false">
      <c r="A149" s="14" t="n">
        <v>139</v>
      </c>
      <c r="B149" s="15" t="s">
        <v>20</v>
      </c>
      <c r="C149" s="15" t="s">
        <v>31</v>
      </c>
      <c r="D149" s="15" t="s">
        <v>21</v>
      </c>
      <c r="E149" s="15" t="s">
        <v>81</v>
      </c>
      <c r="F149" s="17" t="n">
        <v>40862</v>
      </c>
      <c r="G149" s="15" t="s">
        <v>24</v>
      </c>
      <c r="H149" s="15" t="s">
        <v>565</v>
      </c>
      <c r="I149" s="14" t="s">
        <v>566</v>
      </c>
      <c r="J149" s="14" t="n">
        <v>22</v>
      </c>
      <c r="K149" s="15" t="s">
        <v>32</v>
      </c>
    </row>
    <row r="150" s="3" customFormat="true" ht="15.75" hidden="false" customHeight="false" outlineLevel="0" collapsed="false">
      <c r="A150" s="14" t="n">
        <v>140</v>
      </c>
      <c r="B150" s="15" t="s">
        <v>20</v>
      </c>
      <c r="C150" s="19" t="s">
        <v>29</v>
      </c>
      <c r="D150" s="19" t="s">
        <v>81</v>
      </c>
      <c r="E150" s="19" t="s">
        <v>31</v>
      </c>
      <c r="F150" s="76" t="n">
        <v>40625</v>
      </c>
      <c r="G150" s="15" t="s">
        <v>24</v>
      </c>
      <c r="H150" s="15" t="s">
        <v>342</v>
      </c>
      <c r="I150" s="14" t="n">
        <v>7</v>
      </c>
      <c r="J150" s="14" t="n">
        <v>22</v>
      </c>
      <c r="K150" s="15" t="s">
        <v>118</v>
      </c>
      <c r="L150" s="10"/>
    </row>
    <row r="151" s="3" customFormat="true" ht="15.75" hidden="false" customHeight="false" outlineLevel="0" collapsed="false">
      <c r="A151" s="14" t="n">
        <v>141</v>
      </c>
      <c r="B151" s="15" t="s">
        <v>20</v>
      </c>
      <c r="C151" s="82" t="s">
        <v>29</v>
      </c>
      <c r="D151" s="82" t="s">
        <v>41</v>
      </c>
      <c r="E151" s="82" t="s">
        <v>22</v>
      </c>
      <c r="F151" s="82" t="s">
        <v>577</v>
      </c>
      <c r="G151" s="15" t="s">
        <v>24</v>
      </c>
      <c r="H151" s="15" t="s">
        <v>186</v>
      </c>
      <c r="I151" s="30" t="n">
        <v>7</v>
      </c>
      <c r="J151" s="30" t="n">
        <v>22</v>
      </c>
      <c r="K151" s="26" t="s">
        <v>32</v>
      </c>
    </row>
    <row r="152" s="3" customFormat="true" ht="15.75" hidden="false" customHeight="false" outlineLevel="0" collapsed="false">
      <c r="A152" s="14" t="n">
        <v>142</v>
      </c>
      <c r="B152" s="15" t="s">
        <v>20</v>
      </c>
      <c r="C152" s="19" t="s">
        <v>27</v>
      </c>
      <c r="D152" s="19" t="s">
        <v>45</v>
      </c>
      <c r="E152" s="19" t="s">
        <v>48</v>
      </c>
      <c r="F152" s="76" t="n">
        <v>40067</v>
      </c>
      <c r="G152" s="15" t="s">
        <v>24</v>
      </c>
      <c r="H152" s="15" t="s">
        <v>87</v>
      </c>
      <c r="I152" s="14" t="s">
        <v>563</v>
      </c>
      <c r="J152" s="18" t="n">
        <v>22</v>
      </c>
      <c r="K152" s="15" t="s">
        <v>118</v>
      </c>
      <c r="L152" s="91"/>
    </row>
    <row r="153" s="3" customFormat="true" ht="15.75" hidden="false" customHeight="false" outlineLevel="0" collapsed="false">
      <c r="A153" s="14" t="n">
        <v>143</v>
      </c>
      <c r="B153" s="15" t="s">
        <v>20</v>
      </c>
      <c r="C153" s="146" t="s">
        <v>44</v>
      </c>
      <c r="D153" s="146" t="s">
        <v>52</v>
      </c>
      <c r="E153" s="146" t="s">
        <v>21</v>
      </c>
      <c r="F153" s="152" t="n">
        <v>40839</v>
      </c>
      <c r="G153" s="15" t="s">
        <v>24</v>
      </c>
      <c r="H153" s="146" t="s">
        <v>82</v>
      </c>
      <c r="I153" s="148" t="n">
        <v>7</v>
      </c>
      <c r="J153" s="148" t="n">
        <v>22</v>
      </c>
      <c r="K153" s="15" t="s">
        <v>118</v>
      </c>
    </row>
    <row r="154" s="3" customFormat="true" ht="15.75" hidden="false" customHeight="false" outlineLevel="0" collapsed="false">
      <c r="A154" s="14" t="n">
        <v>144</v>
      </c>
      <c r="B154" s="15" t="s">
        <v>20</v>
      </c>
      <c r="C154" s="15" t="s">
        <v>86</v>
      </c>
      <c r="D154" s="15" t="s">
        <v>41</v>
      </c>
      <c r="E154" s="15" t="s">
        <v>38</v>
      </c>
      <c r="F154" s="17" t="n">
        <v>40649</v>
      </c>
      <c r="G154" s="15" t="s">
        <v>24</v>
      </c>
      <c r="H154" s="15" t="s">
        <v>565</v>
      </c>
      <c r="I154" s="14" t="s">
        <v>561</v>
      </c>
      <c r="J154" s="14" t="n">
        <v>22</v>
      </c>
      <c r="K154" s="15" t="s">
        <v>32</v>
      </c>
      <c r="L154" s="12"/>
    </row>
    <row r="155" s="3" customFormat="true" ht="15.75" hidden="false" customHeight="false" outlineLevel="0" collapsed="false">
      <c r="A155" s="14" t="n">
        <v>145</v>
      </c>
      <c r="B155" s="15" t="s">
        <v>20</v>
      </c>
      <c r="C155" s="15" t="s">
        <v>86</v>
      </c>
      <c r="D155" s="15" t="s">
        <v>45</v>
      </c>
      <c r="E155" s="15" t="s">
        <v>21</v>
      </c>
      <c r="F155" s="17" t="n">
        <v>40782</v>
      </c>
      <c r="G155" s="15" t="s">
        <v>24</v>
      </c>
      <c r="H155" s="15" t="s">
        <v>565</v>
      </c>
      <c r="I155" s="14" t="s">
        <v>561</v>
      </c>
      <c r="J155" s="14" t="n">
        <v>22</v>
      </c>
      <c r="K155" s="15" t="s">
        <v>32</v>
      </c>
      <c r="L155" s="12"/>
    </row>
    <row r="156" s="3" customFormat="true" ht="15.75" hidden="false" customHeight="false" outlineLevel="0" collapsed="false">
      <c r="A156" s="14" t="n">
        <v>146</v>
      </c>
      <c r="B156" s="15" t="s">
        <v>20</v>
      </c>
      <c r="C156" s="71" t="s">
        <v>21</v>
      </c>
      <c r="D156" s="71" t="s">
        <v>44</v>
      </c>
      <c r="E156" s="71" t="s">
        <v>41</v>
      </c>
      <c r="F156" s="72" t="n">
        <v>40687</v>
      </c>
      <c r="G156" s="15" t="s">
        <v>24</v>
      </c>
      <c r="H156" s="71" t="s">
        <v>574</v>
      </c>
      <c r="I156" s="74" t="s">
        <v>566</v>
      </c>
      <c r="J156" s="74" t="n">
        <v>22</v>
      </c>
      <c r="K156" s="71" t="s">
        <v>32</v>
      </c>
      <c r="L156" s="75"/>
      <c r="M156" s="171"/>
      <c r="N156" s="171"/>
    </row>
    <row r="157" s="3" customFormat="true" ht="15.75" hidden="false" customHeight="false" outlineLevel="0" collapsed="false">
      <c r="A157" s="14" t="n">
        <v>147</v>
      </c>
      <c r="B157" s="15" t="s">
        <v>20</v>
      </c>
      <c r="C157" s="19" t="s">
        <v>90</v>
      </c>
      <c r="D157" s="19" t="s">
        <v>27</v>
      </c>
      <c r="E157" s="19" t="s">
        <v>49</v>
      </c>
      <c r="F157" s="43" t="n">
        <v>40864</v>
      </c>
      <c r="G157" s="15" t="s">
        <v>24</v>
      </c>
      <c r="H157" s="103" t="s">
        <v>35</v>
      </c>
      <c r="I157" s="14" t="s">
        <v>569</v>
      </c>
      <c r="J157" s="14" t="n">
        <v>22</v>
      </c>
      <c r="K157" s="15" t="s">
        <v>32</v>
      </c>
      <c r="L157" s="12"/>
    </row>
    <row r="158" s="3" customFormat="true" ht="15.75" hidden="false" customHeight="false" outlineLevel="0" collapsed="false">
      <c r="A158" s="14" t="n">
        <v>148</v>
      </c>
      <c r="B158" s="15" t="s">
        <v>20</v>
      </c>
      <c r="C158" s="32" t="s">
        <v>52</v>
      </c>
      <c r="D158" s="32" t="s">
        <v>37</v>
      </c>
      <c r="E158" s="32" t="s">
        <v>34</v>
      </c>
      <c r="F158" s="27" t="n">
        <v>40618</v>
      </c>
      <c r="G158" s="15" t="s">
        <v>24</v>
      </c>
      <c r="H158" s="15" t="s">
        <v>567</v>
      </c>
      <c r="I158" s="18" t="n">
        <v>7</v>
      </c>
      <c r="J158" s="14" t="n">
        <v>22</v>
      </c>
      <c r="K158" s="15" t="s">
        <v>118</v>
      </c>
      <c r="L158" s="10"/>
    </row>
    <row r="159" s="3" customFormat="true" ht="15.75" hidden="false" customHeight="false" outlineLevel="0" collapsed="false">
      <c r="A159" s="14" t="n">
        <v>149</v>
      </c>
      <c r="B159" s="15" t="s">
        <v>20</v>
      </c>
      <c r="C159" s="55" t="s">
        <v>52</v>
      </c>
      <c r="D159" s="55" t="s">
        <v>21</v>
      </c>
      <c r="E159" s="55" t="s">
        <v>22</v>
      </c>
      <c r="F159" s="56" t="n">
        <v>40857</v>
      </c>
      <c r="G159" s="15" t="s">
        <v>24</v>
      </c>
      <c r="H159" s="15" t="s">
        <v>87</v>
      </c>
      <c r="I159" s="57" t="s">
        <v>563</v>
      </c>
      <c r="J159" s="57" t="n">
        <v>22</v>
      </c>
      <c r="K159" s="15" t="s">
        <v>118</v>
      </c>
      <c r="L159" s="12"/>
    </row>
    <row r="160" s="3" customFormat="true" ht="15.75" hidden="false" customHeight="false" outlineLevel="0" collapsed="false">
      <c r="A160" s="14" t="n">
        <v>150</v>
      </c>
      <c r="B160" s="15" t="s">
        <v>20</v>
      </c>
      <c r="C160" s="162" t="s">
        <v>49</v>
      </c>
      <c r="D160" s="162" t="s">
        <v>41</v>
      </c>
      <c r="E160" s="162" t="s">
        <v>38</v>
      </c>
      <c r="F160" s="162" t="s">
        <v>578</v>
      </c>
      <c r="G160" s="15" t="s">
        <v>24</v>
      </c>
      <c r="H160" s="164" t="s">
        <v>57</v>
      </c>
      <c r="I160" s="172" t="n">
        <v>7</v>
      </c>
      <c r="J160" s="166" t="n">
        <v>22</v>
      </c>
      <c r="K160" s="162" t="s">
        <v>32</v>
      </c>
      <c r="L160" s="173"/>
      <c r="M160" s="169"/>
      <c r="N160" s="169"/>
    </row>
    <row r="161" s="3" customFormat="true" ht="15.75" hidden="false" customHeight="false" outlineLevel="0" collapsed="false">
      <c r="A161" s="14" t="n">
        <v>151</v>
      </c>
      <c r="B161" s="15" t="s">
        <v>20</v>
      </c>
      <c r="C161" s="26" t="s">
        <v>33</v>
      </c>
      <c r="D161" s="26" t="s">
        <v>21</v>
      </c>
      <c r="E161" s="26" t="s">
        <v>22</v>
      </c>
      <c r="F161" s="131" t="n">
        <v>40265</v>
      </c>
      <c r="G161" s="15" t="s">
        <v>24</v>
      </c>
      <c r="H161" s="15" t="s">
        <v>342</v>
      </c>
      <c r="I161" s="30" t="n">
        <v>7</v>
      </c>
      <c r="J161" s="14" t="n">
        <v>22</v>
      </c>
      <c r="K161" s="15" t="s">
        <v>118</v>
      </c>
      <c r="L161" s="12"/>
    </row>
    <row r="162" s="3" customFormat="true" ht="15.75" hidden="false" customHeight="false" outlineLevel="0" collapsed="false">
      <c r="A162" s="14" t="n">
        <v>152</v>
      </c>
      <c r="B162" s="15" t="s">
        <v>20</v>
      </c>
      <c r="C162" s="15" t="s">
        <v>29</v>
      </c>
      <c r="D162" s="15" t="s">
        <v>52</v>
      </c>
      <c r="E162" s="15" t="s">
        <v>41</v>
      </c>
      <c r="F162" s="17" t="n">
        <v>40680</v>
      </c>
      <c r="G162" s="15" t="s">
        <v>24</v>
      </c>
      <c r="H162" s="27" t="s">
        <v>84</v>
      </c>
      <c r="I162" s="14" t="s">
        <v>561</v>
      </c>
      <c r="J162" s="14" t="n">
        <v>21</v>
      </c>
      <c r="K162" s="15" t="s">
        <v>32</v>
      </c>
      <c r="L162" s="12"/>
    </row>
    <row r="163" s="3" customFormat="true" ht="15.75" hidden="false" customHeight="false" outlineLevel="0" collapsed="false">
      <c r="A163" s="14" t="n">
        <v>153</v>
      </c>
      <c r="B163" s="15" t="s">
        <v>20</v>
      </c>
      <c r="C163" s="21" t="s">
        <v>29</v>
      </c>
      <c r="D163" s="21" t="s">
        <v>52</v>
      </c>
      <c r="E163" s="21" t="s">
        <v>41</v>
      </c>
      <c r="F163" s="22" t="n">
        <v>40680</v>
      </c>
      <c r="G163" s="15" t="s">
        <v>24</v>
      </c>
      <c r="H163" s="21" t="s">
        <v>74</v>
      </c>
      <c r="I163" s="25" t="s">
        <v>558</v>
      </c>
      <c r="J163" s="25" t="n">
        <v>21</v>
      </c>
      <c r="K163" s="21" t="s">
        <v>32</v>
      </c>
      <c r="L163" s="12"/>
    </row>
    <row r="164" s="3" customFormat="true" ht="15.75" hidden="false" customHeight="false" outlineLevel="0" collapsed="false">
      <c r="A164" s="14" t="n">
        <v>154</v>
      </c>
      <c r="B164" s="15" t="s">
        <v>20</v>
      </c>
      <c r="C164" s="55" t="s">
        <v>27</v>
      </c>
      <c r="D164" s="55" t="s">
        <v>48</v>
      </c>
      <c r="E164" s="55" t="s">
        <v>34</v>
      </c>
      <c r="F164" s="56" t="n">
        <v>40844</v>
      </c>
      <c r="G164" s="15" t="s">
        <v>24</v>
      </c>
      <c r="H164" s="55" t="s">
        <v>66</v>
      </c>
      <c r="I164" s="57" t="s">
        <v>557</v>
      </c>
      <c r="J164" s="57" t="n">
        <v>21</v>
      </c>
      <c r="K164" s="15" t="s">
        <v>118</v>
      </c>
    </row>
    <row r="165" s="3" customFormat="true" ht="15.75" hidden="false" customHeight="false" outlineLevel="0" collapsed="false">
      <c r="A165" s="14" t="n">
        <v>155</v>
      </c>
      <c r="B165" s="15" t="s">
        <v>20</v>
      </c>
      <c r="C165" s="15" t="s">
        <v>38</v>
      </c>
      <c r="D165" s="15" t="s">
        <v>41</v>
      </c>
      <c r="E165" s="15" t="s">
        <v>22</v>
      </c>
      <c r="F165" s="17" t="n">
        <v>40634</v>
      </c>
      <c r="G165" s="15" t="s">
        <v>24</v>
      </c>
      <c r="H165" s="27" t="s">
        <v>84</v>
      </c>
      <c r="I165" s="14" t="s">
        <v>561</v>
      </c>
      <c r="J165" s="14" t="n">
        <v>21</v>
      </c>
      <c r="K165" s="15" t="s">
        <v>32</v>
      </c>
      <c r="L165" s="12"/>
    </row>
    <row r="166" s="3" customFormat="true" ht="15.75" hidden="false" customHeight="false" outlineLevel="0" collapsed="false">
      <c r="A166" s="14" t="n">
        <v>156</v>
      </c>
      <c r="B166" s="15" t="s">
        <v>20</v>
      </c>
      <c r="C166" s="15" t="s">
        <v>21</v>
      </c>
      <c r="D166" s="15" t="s">
        <v>52</v>
      </c>
      <c r="E166" s="17" t="s">
        <v>41</v>
      </c>
      <c r="F166" s="56" t="n">
        <v>40673</v>
      </c>
      <c r="G166" s="15" t="s">
        <v>24</v>
      </c>
      <c r="H166" s="27" t="s">
        <v>84</v>
      </c>
      <c r="I166" s="14" t="s">
        <v>562</v>
      </c>
      <c r="J166" s="14" t="n">
        <v>21</v>
      </c>
      <c r="K166" s="15" t="s">
        <v>32</v>
      </c>
      <c r="L166" s="12"/>
    </row>
    <row r="167" s="3" customFormat="true" ht="15.75" hidden="false" customHeight="false" outlineLevel="0" collapsed="false">
      <c r="A167" s="14" t="n">
        <v>157</v>
      </c>
      <c r="B167" s="15" t="s">
        <v>20</v>
      </c>
      <c r="C167" s="15" t="s">
        <v>52</v>
      </c>
      <c r="D167" s="15" t="s">
        <v>81</v>
      </c>
      <c r="E167" s="15" t="s">
        <v>34</v>
      </c>
      <c r="F167" s="17" t="n">
        <v>40547</v>
      </c>
      <c r="G167" s="15" t="s">
        <v>24</v>
      </c>
      <c r="H167" s="27" t="s">
        <v>84</v>
      </c>
      <c r="I167" s="14" t="s">
        <v>562</v>
      </c>
      <c r="J167" s="14" t="n">
        <v>21</v>
      </c>
      <c r="K167" s="15" t="s">
        <v>32</v>
      </c>
      <c r="L167" s="12"/>
    </row>
    <row r="168" s="3" customFormat="true" ht="15.75" hidden="false" customHeight="false" outlineLevel="0" collapsed="false">
      <c r="A168" s="14" t="n">
        <v>158</v>
      </c>
      <c r="B168" s="15" t="s">
        <v>20</v>
      </c>
      <c r="C168" s="26" t="s">
        <v>45</v>
      </c>
      <c r="D168" s="26" t="s">
        <v>41</v>
      </c>
      <c r="E168" s="26" t="s">
        <v>41</v>
      </c>
      <c r="F168" s="27" t="n">
        <v>40811</v>
      </c>
      <c r="G168" s="15" t="s">
        <v>24</v>
      </c>
      <c r="H168" s="26" t="s">
        <v>79</v>
      </c>
      <c r="I168" s="30" t="s">
        <v>559</v>
      </c>
      <c r="J168" s="30" t="n">
        <v>21</v>
      </c>
      <c r="K168" s="15" t="s">
        <v>118</v>
      </c>
      <c r="L168" s="12"/>
    </row>
    <row r="169" s="3" customFormat="true" ht="15.75" hidden="false" customHeight="false" outlineLevel="0" collapsed="false">
      <c r="A169" s="14" t="n">
        <v>159</v>
      </c>
      <c r="B169" s="15" t="s">
        <v>20</v>
      </c>
      <c r="C169" s="15" t="s">
        <v>29</v>
      </c>
      <c r="D169" s="15" t="s">
        <v>21</v>
      </c>
      <c r="E169" s="15" t="s">
        <v>48</v>
      </c>
      <c r="F169" s="27" t="n">
        <v>40792</v>
      </c>
      <c r="G169" s="15" t="s">
        <v>24</v>
      </c>
      <c r="H169" s="15" t="s">
        <v>88</v>
      </c>
      <c r="I169" s="30" t="n">
        <v>7</v>
      </c>
      <c r="J169" s="14" t="n">
        <v>20</v>
      </c>
      <c r="K169" s="15" t="s">
        <v>118</v>
      </c>
    </row>
    <row r="170" s="3" customFormat="true" ht="15.75" hidden="false" customHeight="false" outlineLevel="0" collapsed="false">
      <c r="A170" s="14" t="n">
        <v>160</v>
      </c>
      <c r="B170" s="15" t="s">
        <v>20</v>
      </c>
      <c r="C170" s="106" t="s">
        <v>29</v>
      </c>
      <c r="D170" s="106" t="s">
        <v>55</v>
      </c>
      <c r="E170" s="106" t="s">
        <v>34</v>
      </c>
      <c r="F170" s="174" t="n">
        <v>40562</v>
      </c>
      <c r="G170" s="15" t="s">
        <v>24</v>
      </c>
      <c r="H170" s="156" t="s">
        <v>50</v>
      </c>
      <c r="I170" s="107" t="n">
        <v>7</v>
      </c>
      <c r="J170" s="155" t="n">
        <v>20</v>
      </c>
      <c r="K170" s="15" t="s">
        <v>118</v>
      </c>
      <c r="L170" s="157"/>
      <c r="M170" s="158"/>
      <c r="N170" s="158"/>
    </row>
    <row r="171" s="3" customFormat="true" ht="15.75" hidden="false" customHeight="false" outlineLevel="0" collapsed="false">
      <c r="A171" s="14" t="n">
        <v>161</v>
      </c>
      <c r="B171" s="15" t="s">
        <v>20</v>
      </c>
      <c r="C171" s="162" t="s">
        <v>86</v>
      </c>
      <c r="D171" s="162" t="s">
        <v>45</v>
      </c>
      <c r="E171" s="162" t="s">
        <v>41</v>
      </c>
      <c r="F171" s="162" t="s">
        <v>579</v>
      </c>
      <c r="G171" s="15" t="s">
        <v>24</v>
      </c>
      <c r="H171" s="164" t="s">
        <v>57</v>
      </c>
      <c r="I171" s="172" t="n">
        <v>7</v>
      </c>
      <c r="J171" s="166" t="n">
        <v>20</v>
      </c>
      <c r="K171" s="162" t="s">
        <v>32</v>
      </c>
      <c r="L171" s="173"/>
      <c r="M171" s="169"/>
      <c r="N171" s="169"/>
    </row>
    <row r="172" s="3" customFormat="true" ht="15.75" hidden="false" customHeight="false" outlineLevel="0" collapsed="false">
      <c r="A172" s="14" t="n">
        <v>162</v>
      </c>
      <c r="B172" s="15" t="s">
        <v>20</v>
      </c>
      <c r="C172" s="19" t="s">
        <v>38</v>
      </c>
      <c r="D172" s="15" t="s">
        <v>41</v>
      </c>
      <c r="E172" s="15" t="s">
        <v>27</v>
      </c>
      <c r="F172" s="43" t="n">
        <v>40558</v>
      </c>
      <c r="G172" s="15" t="s">
        <v>24</v>
      </c>
      <c r="H172" s="103" t="s">
        <v>35</v>
      </c>
      <c r="I172" s="14" t="s">
        <v>557</v>
      </c>
      <c r="J172" s="14" t="n">
        <v>20</v>
      </c>
      <c r="K172" s="15" t="s">
        <v>32</v>
      </c>
    </row>
    <row r="173" s="3" customFormat="true" ht="15.75" hidden="false" customHeight="false" outlineLevel="0" collapsed="false">
      <c r="A173" s="14" t="n">
        <v>163</v>
      </c>
      <c r="B173" s="15" t="s">
        <v>20</v>
      </c>
      <c r="C173" s="21" t="s">
        <v>52</v>
      </c>
      <c r="D173" s="21" t="s">
        <v>27</v>
      </c>
      <c r="E173" s="21" t="s">
        <v>55</v>
      </c>
      <c r="F173" s="22" t="n">
        <v>40875</v>
      </c>
      <c r="G173" s="15" t="s">
        <v>24</v>
      </c>
      <c r="H173" s="21" t="s">
        <v>74</v>
      </c>
      <c r="I173" s="25" t="s">
        <v>557</v>
      </c>
      <c r="J173" s="25" t="n">
        <v>20</v>
      </c>
      <c r="K173" s="21" t="s">
        <v>32</v>
      </c>
      <c r="L173" s="12"/>
    </row>
    <row r="174" s="3" customFormat="true" ht="15.75" hidden="false" customHeight="false" outlineLevel="0" collapsed="false">
      <c r="A174" s="14" t="n">
        <v>164</v>
      </c>
      <c r="B174" s="15" t="s">
        <v>20</v>
      </c>
      <c r="C174" s="21" t="s">
        <v>49</v>
      </c>
      <c r="D174" s="21" t="s">
        <v>81</v>
      </c>
      <c r="E174" s="21" t="s">
        <v>41</v>
      </c>
      <c r="F174" s="22" t="n">
        <v>40514</v>
      </c>
      <c r="G174" s="15" t="s">
        <v>24</v>
      </c>
      <c r="H174" s="21" t="s">
        <v>74</v>
      </c>
      <c r="I174" s="25" t="s">
        <v>557</v>
      </c>
      <c r="J174" s="25" t="n">
        <v>20</v>
      </c>
      <c r="K174" s="21" t="s">
        <v>32</v>
      </c>
      <c r="L174" s="12"/>
    </row>
    <row r="175" s="3" customFormat="true" ht="15.75" hidden="false" customHeight="false" outlineLevel="0" collapsed="false">
      <c r="A175" s="14" t="n">
        <v>165</v>
      </c>
      <c r="B175" s="15" t="s">
        <v>20</v>
      </c>
      <c r="C175" s="162" t="s">
        <v>43</v>
      </c>
      <c r="D175" s="162" t="s">
        <v>41</v>
      </c>
      <c r="E175" s="162" t="s">
        <v>34</v>
      </c>
      <c r="F175" s="163" t="n">
        <v>40613</v>
      </c>
      <c r="G175" s="15" t="s">
        <v>24</v>
      </c>
      <c r="H175" s="164" t="s">
        <v>57</v>
      </c>
      <c r="I175" s="165" t="n">
        <v>7</v>
      </c>
      <c r="J175" s="166" t="n">
        <v>20</v>
      </c>
      <c r="K175" s="162" t="s">
        <v>32</v>
      </c>
      <c r="L175" s="168"/>
      <c r="M175" s="169"/>
      <c r="N175" s="169"/>
    </row>
    <row r="176" s="3" customFormat="true" ht="15.75" hidden="false" customHeight="false" outlineLevel="0" collapsed="false">
      <c r="A176" s="14" t="n">
        <v>166</v>
      </c>
      <c r="B176" s="15" t="s">
        <v>20</v>
      </c>
      <c r="C176" s="19" t="s">
        <v>45</v>
      </c>
      <c r="D176" s="19" t="s">
        <v>41</v>
      </c>
      <c r="E176" s="19" t="s">
        <v>27</v>
      </c>
      <c r="F176" s="43" t="n">
        <v>40700</v>
      </c>
      <c r="G176" s="15" t="s">
        <v>24</v>
      </c>
      <c r="H176" s="103" t="s">
        <v>35</v>
      </c>
      <c r="I176" s="14" t="s">
        <v>580</v>
      </c>
      <c r="J176" s="14" t="n">
        <v>20</v>
      </c>
      <c r="K176" s="15" t="s">
        <v>32</v>
      </c>
      <c r="L176" s="12"/>
    </row>
    <row r="177" s="3" customFormat="true" ht="15.75" hidden="false" customHeight="false" outlineLevel="0" collapsed="false">
      <c r="A177" s="14" t="n">
        <v>167</v>
      </c>
      <c r="B177" s="15" t="s">
        <v>20</v>
      </c>
      <c r="C177" s="15" t="s">
        <v>45</v>
      </c>
      <c r="D177" s="15" t="s">
        <v>43</v>
      </c>
      <c r="E177" s="15" t="s">
        <v>34</v>
      </c>
      <c r="F177" s="17" t="n">
        <v>40750</v>
      </c>
      <c r="G177" s="15" t="s">
        <v>24</v>
      </c>
      <c r="H177" s="15" t="s">
        <v>25</v>
      </c>
      <c r="I177" s="14" t="n">
        <v>7</v>
      </c>
      <c r="J177" s="14" t="n">
        <v>20</v>
      </c>
      <c r="K177" s="15" t="s">
        <v>118</v>
      </c>
    </row>
    <row r="178" s="3" customFormat="true" ht="15.75" hidden="false" customHeight="false" outlineLevel="0" collapsed="false">
      <c r="A178" s="14" t="n">
        <v>168</v>
      </c>
      <c r="B178" s="15" t="s">
        <v>20</v>
      </c>
      <c r="C178" s="19" t="s">
        <v>45</v>
      </c>
      <c r="D178" s="19" t="s">
        <v>21</v>
      </c>
      <c r="E178" s="19" t="s">
        <v>38</v>
      </c>
      <c r="F178" s="43" t="n">
        <v>40808</v>
      </c>
      <c r="G178" s="15" t="s">
        <v>24</v>
      </c>
      <c r="H178" s="103" t="s">
        <v>35</v>
      </c>
      <c r="I178" s="14" t="s">
        <v>563</v>
      </c>
      <c r="J178" s="14" t="n">
        <v>20</v>
      </c>
      <c r="K178" s="15" t="s">
        <v>32</v>
      </c>
      <c r="L178" s="12"/>
    </row>
    <row r="179" s="3" customFormat="true" ht="15.75" hidden="false" customHeight="false" outlineLevel="0" collapsed="false">
      <c r="A179" s="14" t="n">
        <v>169</v>
      </c>
      <c r="B179" s="15" t="s">
        <v>20</v>
      </c>
      <c r="C179" s="15" t="s">
        <v>48</v>
      </c>
      <c r="D179" s="15" t="s">
        <v>41</v>
      </c>
      <c r="E179" s="15" t="s">
        <v>41</v>
      </c>
      <c r="F179" s="27" t="n">
        <v>40595</v>
      </c>
      <c r="G179" s="15" t="s">
        <v>24</v>
      </c>
      <c r="H179" s="15" t="s">
        <v>373</v>
      </c>
      <c r="I179" s="30" t="s">
        <v>563</v>
      </c>
      <c r="J179" s="14" t="n">
        <v>20</v>
      </c>
      <c r="K179" s="26" t="s">
        <v>32</v>
      </c>
      <c r="L179" s="143"/>
    </row>
    <row r="180" s="3" customFormat="true" ht="15.75" hidden="false" customHeight="false" outlineLevel="0" collapsed="false">
      <c r="A180" s="14" t="n">
        <v>170</v>
      </c>
      <c r="B180" s="15" t="s">
        <v>20</v>
      </c>
      <c r="C180" s="32" t="s">
        <v>48</v>
      </c>
      <c r="D180" s="32" t="s">
        <v>38</v>
      </c>
      <c r="E180" s="32" t="s">
        <v>38</v>
      </c>
      <c r="F180" s="32" t="s">
        <v>581</v>
      </c>
      <c r="G180" s="15" t="s">
        <v>24</v>
      </c>
      <c r="H180" s="19" t="s">
        <v>77</v>
      </c>
      <c r="I180" s="41" t="s">
        <v>557</v>
      </c>
      <c r="J180" s="41" t="n">
        <v>20</v>
      </c>
      <c r="K180" s="32" t="s">
        <v>32</v>
      </c>
      <c r="L180" s="42"/>
      <c r="M180" s="42"/>
      <c r="N180" s="42"/>
      <c r="O180" s="42"/>
      <c r="P180" s="42"/>
      <c r="Q180" s="42"/>
      <c r="R180" s="42"/>
      <c r="S180" s="42"/>
      <c r="T180" s="42"/>
      <c r="U180" s="42"/>
      <c r="V180" s="42"/>
    </row>
    <row r="181" s="3" customFormat="true" ht="15.75" hidden="false" customHeight="false" outlineLevel="0" collapsed="false">
      <c r="A181" s="14" t="n">
        <v>171</v>
      </c>
      <c r="B181" s="15" t="s">
        <v>20</v>
      </c>
      <c r="C181" s="153" t="s">
        <v>48</v>
      </c>
      <c r="D181" s="153" t="s">
        <v>44</v>
      </c>
      <c r="E181" s="153" t="s">
        <v>34</v>
      </c>
      <c r="F181" s="159" t="n">
        <v>40732</v>
      </c>
      <c r="G181" s="15" t="s">
        <v>24</v>
      </c>
      <c r="H181" s="153" t="s">
        <v>560</v>
      </c>
      <c r="I181" s="155" t="s">
        <v>557</v>
      </c>
      <c r="J181" s="155" t="n">
        <v>20</v>
      </c>
      <c r="K181" s="156" t="s">
        <v>32</v>
      </c>
      <c r="L181" s="158"/>
      <c r="M181" s="158"/>
      <c r="N181" s="158"/>
    </row>
    <row r="182" s="3" customFormat="true" ht="15.75" hidden="false" customHeight="false" outlineLevel="0" collapsed="false">
      <c r="A182" s="14" t="n">
        <v>172</v>
      </c>
      <c r="B182" s="15" t="s">
        <v>20</v>
      </c>
      <c r="C182" s="15" t="s">
        <v>33</v>
      </c>
      <c r="D182" s="15" t="s">
        <v>41</v>
      </c>
      <c r="E182" s="15" t="s">
        <v>81</v>
      </c>
      <c r="F182" s="27" t="n">
        <v>40627</v>
      </c>
      <c r="G182" s="15" t="s">
        <v>24</v>
      </c>
      <c r="H182" s="15" t="s">
        <v>373</v>
      </c>
      <c r="I182" s="30" t="s">
        <v>557</v>
      </c>
      <c r="J182" s="14" t="n">
        <v>20</v>
      </c>
      <c r="K182" s="26" t="s">
        <v>32</v>
      </c>
      <c r="L182" s="143"/>
    </row>
    <row r="183" s="3" customFormat="true" ht="15.75" hidden="false" customHeight="false" outlineLevel="0" collapsed="false">
      <c r="A183" s="14" t="n">
        <v>173</v>
      </c>
      <c r="B183" s="15" t="s">
        <v>20</v>
      </c>
      <c r="C183" s="15" t="s">
        <v>78</v>
      </c>
      <c r="D183" s="15" t="s">
        <v>27</v>
      </c>
      <c r="E183" s="15" t="s">
        <v>41</v>
      </c>
      <c r="F183" s="17" t="n">
        <v>40789</v>
      </c>
      <c r="G183" s="15" t="s">
        <v>24</v>
      </c>
      <c r="H183" s="15" t="s">
        <v>25</v>
      </c>
      <c r="I183" s="14" t="n">
        <v>7</v>
      </c>
      <c r="J183" s="14" t="n">
        <v>20</v>
      </c>
      <c r="K183" s="15" t="s">
        <v>118</v>
      </c>
    </row>
    <row r="184" s="3" customFormat="true" ht="15.75" hidden="false" customHeight="false" outlineLevel="0" collapsed="false">
      <c r="A184" s="14" t="n">
        <v>174</v>
      </c>
      <c r="B184" s="15" t="s">
        <v>20</v>
      </c>
      <c r="C184" s="55" t="s">
        <v>70</v>
      </c>
      <c r="D184" s="55" t="s">
        <v>41</v>
      </c>
      <c r="E184" s="55" t="s">
        <v>52</v>
      </c>
      <c r="F184" s="56" t="n">
        <v>40780</v>
      </c>
      <c r="G184" s="15" t="s">
        <v>24</v>
      </c>
      <c r="H184" s="15" t="s">
        <v>87</v>
      </c>
      <c r="I184" s="57" t="s">
        <v>557</v>
      </c>
      <c r="J184" s="57" t="n">
        <v>20</v>
      </c>
      <c r="K184" s="15" t="s">
        <v>118</v>
      </c>
    </row>
    <row r="185" s="3" customFormat="true" ht="15.75" hidden="false" customHeight="false" outlineLevel="0" collapsed="false">
      <c r="A185" s="14" t="n">
        <v>175</v>
      </c>
      <c r="B185" s="15" t="s">
        <v>20</v>
      </c>
      <c r="C185" s="15" t="s">
        <v>70</v>
      </c>
      <c r="D185" s="15" t="s">
        <v>21</v>
      </c>
      <c r="E185" s="15" t="s">
        <v>34</v>
      </c>
      <c r="F185" s="117" t="n">
        <v>40732</v>
      </c>
      <c r="G185" s="15" t="s">
        <v>24</v>
      </c>
      <c r="H185" s="15" t="s">
        <v>342</v>
      </c>
      <c r="I185" s="14" t="n">
        <v>7</v>
      </c>
      <c r="J185" s="14" t="n">
        <v>20</v>
      </c>
      <c r="K185" s="15" t="s">
        <v>118</v>
      </c>
      <c r="L185" s="10"/>
    </row>
    <row r="186" s="3" customFormat="true" ht="15.75" hidden="false" customHeight="false" outlineLevel="0" collapsed="false">
      <c r="A186" s="14" t="n">
        <v>176</v>
      </c>
      <c r="B186" s="15" t="s">
        <v>20</v>
      </c>
      <c r="C186" s="15" t="s">
        <v>22</v>
      </c>
      <c r="D186" s="15" t="s">
        <v>41</v>
      </c>
      <c r="E186" s="15" t="s">
        <v>22</v>
      </c>
      <c r="F186" s="27" t="n">
        <v>40663</v>
      </c>
      <c r="G186" s="15" t="s">
        <v>24</v>
      </c>
      <c r="H186" s="71" t="s">
        <v>574</v>
      </c>
      <c r="I186" s="74" t="s">
        <v>566</v>
      </c>
      <c r="J186" s="30" t="n">
        <v>20</v>
      </c>
      <c r="K186" s="15" t="s">
        <v>118</v>
      </c>
    </row>
    <row r="187" s="3" customFormat="true" ht="15.75" hidden="false" customHeight="false" outlineLevel="0" collapsed="false">
      <c r="A187" s="14" t="n">
        <v>177</v>
      </c>
      <c r="B187" s="15" t="s">
        <v>20</v>
      </c>
      <c r="C187" s="15" t="s">
        <v>41</v>
      </c>
      <c r="D187" s="15" t="s">
        <v>90</v>
      </c>
      <c r="E187" s="15" t="s">
        <v>55</v>
      </c>
      <c r="F187" s="17" t="n">
        <v>40626</v>
      </c>
      <c r="G187" s="15" t="s">
        <v>24</v>
      </c>
      <c r="H187" s="15" t="s">
        <v>565</v>
      </c>
      <c r="I187" s="18" t="s">
        <v>558</v>
      </c>
      <c r="J187" s="14" t="n">
        <v>19</v>
      </c>
      <c r="K187" s="15" t="s">
        <v>118</v>
      </c>
      <c r="L187" s="12"/>
    </row>
    <row r="188" s="3" customFormat="true" ht="15.75" hidden="false" customHeight="false" outlineLevel="0" collapsed="false">
      <c r="A188" s="14" t="n">
        <v>178</v>
      </c>
      <c r="B188" s="15" t="s">
        <v>20</v>
      </c>
      <c r="C188" s="153" t="s">
        <v>41</v>
      </c>
      <c r="D188" s="153" t="s">
        <v>81</v>
      </c>
      <c r="E188" s="153" t="s">
        <v>23</v>
      </c>
      <c r="F188" s="174" t="n">
        <v>40736</v>
      </c>
      <c r="G188" s="15" t="s">
        <v>24</v>
      </c>
      <c r="H188" s="153" t="s">
        <v>560</v>
      </c>
      <c r="I188" s="155" t="s">
        <v>557</v>
      </c>
      <c r="J188" s="155" t="n">
        <v>19</v>
      </c>
      <c r="K188" s="156" t="s">
        <v>32</v>
      </c>
      <c r="L188" s="158"/>
      <c r="M188" s="158"/>
      <c r="N188" s="158"/>
    </row>
    <row r="189" s="3" customFormat="true" ht="15.75" hidden="false" customHeight="false" outlineLevel="0" collapsed="false">
      <c r="A189" s="14" t="n">
        <v>179</v>
      </c>
      <c r="B189" s="15" t="s">
        <v>20</v>
      </c>
      <c r="C189" s="21" t="s">
        <v>31</v>
      </c>
      <c r="D189" s="21" t="s">
        <v>31</v>
      </c>
      <c r="E189" s="21" t="s">
        <v>41</v>
      </c>
      <c r="F189" s="22" t="n">
        <v>40709</v>
      </c>
      <c r="G189" s="15" t="s">
        <v>24</v>
      </c>
      <c r="H189" s="21" t="s">
        <v>74</v>
      </c>
      <c r="I189" s="25" t="s">
        <v>557</v>
      </c>
      <c r="J189" s="25" t="n">
        <v>19</v>
      </c>
      <c r="K189" s="21" t="s">
        <v>32</v>
      </c>
      <c r="L189" s="12"/>
    </row>
    <row r="190" s="3" customFormat="true" ht="15.75" hidden="false" customHeight="false" outlineLevel="0" collapsed="false">
      <c r="A190" s="14" t="n">
        <v>180</v>
      </c>
      <c r="B190" s="15" t="s">
        <v>20</v>
      </c>
      <c r="C190" s="15" t="s">
        <v>31</v>
      </c>
      <c r="D190" s="15" t="s">
        <v>41</v>
      </c>
      <c r="E190" s="15" t="s">
        <v>41</v>
      </c>
      <c r="F190" s="117" t="n">
        <v>40681</v>
      </c>
      <c r="G190" s="15" t="s">
        <v>24</v>
      </c>
      <c r="H190" s="15" t="s">
        <v>342</v>
      </c>
      <c r="I190" s="14" t="n">
        <v>7</v>
      </c>
      <c r="J190" s="14" t="n">
        <v>19</v>
      </c>
      <c r="K190" s="15" t="s">
        <v>118</v>
      </c>
      <c r="L190" s="10"/>
    </row>
    <row r="191" s="3" customFormat="true" ht="15.75" hidden="false" customHeight="false" outlineLevel="0" collapsed="false">
      <c r="A191" s="14" t="n">
        <v>181</v>
      </c>
      <c r="B191" s="15" t="s">
        <v>20</v>
      </c>
      <c r="C191" s="82" t="s">
        <v>29</v>
      </c>
      <c r="D191" s="82" t="s">
        <v>22</v>
      </c>
      <c r="E191" s="82" t="s">
        <v>27</v>
      </c>
      <c r="F191" s="82" t="s">
        <v>582</v>
      </c>
      <c r="G191" s="15" t="s">
        <v>24</v>
      </c>
      <c r="H191" s="15" t="s">
        <v>186</v>
      </c>
      <c r="I191" s="30" t="n">
        <v>7</v>
      </c>
      <c r="J191" s="30" t="n">
        <v>19</v>
      </c>
      <c r="K191" s="26" t="s">
        <v>32</v>
      </c>
    </row>
    <row r="192" s="3" customFormat="true" ht="15.75" hidden="false" customHeight="false" outlineLevel="0" collapsed="false">
      <c r="A192" s="14" t="n">
        <v>182</v>
      </c>
      <c r="B192" s="15" t="s">
        <v>20</v>
      </c>
      <c r="C192" s="55" t="s">
        <v>29</v>
      </c>
      <c r="D192" s="55" t="s">
        <v>41</v>
      </c>
      <c r="E192" s="55" t="s">
        <v>22</v>
      </c>
      <c r="F192" s="56" t="n">
        <v>40699</v>
      </c>
      <c r="G192" s="15" t="s">
        <v>24</v>
      </c>
      <c r="H192" s="15" t="s">
        <v>350</v>
      </c>
      <c r="I192" s="57" t="n">
        <v>7</v>
      </c>
      <c r="J192" s="57" t="n">
        <v>19</v>
      </c>
      <c r="K192" s="15" t="s">
        <v>26</v>
      </c>
    </row>
    <row r="193" s="3" customFormat="true" ht="15.75" hidden="false" customHeight="false" outlineLevel="0" collapsed="false">
      <c r="A193" s="14" t="n">
        <v>183</v>
      </c>
      <c r="B193" s="15" t="s">
        <v>20</v>
      </c>
      <c r="C193" s="153" t="s">
        <v>27</v>
      </c>
      <c r="D193" s="153" t="s">
        <v>21</v>
      </c>
      <c r="E193" s="153" t="s">
        <v>22</v>
      </c>
      <c r="F193" s="159" t="n">
        <v>40805</v>
      </c>
      <c r="G193" s="15" t="s">
        <v>24</v>
      </c>
      <c r="H193" s="153" t="s">
        <v>560</v>
      </c>
      <c r="I193" s="155" t="s">
        <v>557</v>
      </c>
      <c r="J193" s="155" t="n">
        <v>19</v>
      </c>
      <c r="K193" s="156" t="s">
        <v>32</v>
      </c>
      <c r="L193" s="158"/>
      <c r="M193" s="158"/>
      <c r="N193" s="158"/>
    </row>
    <row r="194" s="3" customFormat="true" ht="15.75" hidden="false" customHeight="false" outlineLevel="0" collapsed="false">
      <c r="A194" s="14" t="n">
        <v>184</v>
      </c>
      <c r="B194" s="15" t="s">
        <v>20</v>
      </c>
      <c r="C194" s="153" t="s">
        <v>44</v>
      </c>
      <c r="D194" s="153" t="s">
        <v>34</v>
      </c>
      <c r="E194" s="153" t="s">
        <v>41</v>
      </c>
      <c r="F194" s="154" t="n">
        <v>40603</v>
      </c>
      <c r="G194" s="15" t="s">
        <v>24</v>
      </c>
      <c r="H194" s="153" t="s">
        <v>560</v>
      </c>
      <c r="I194" s="155" t="s">
        <v>561</v>
      </c>
      <c r="J194" s="155" t="n">
        <v>19</v>
      </c>
      <c r="K194" s="156" t="s">
        <v>32</v>
      </c>
      <c r="L194" s="157"/>
      <c r="M194" s="158"/>
      <c r="N194" s="158"/>
    </row>
    <row r="195" s="3" customFormat="true" ht="15.75" hidden="false" customHeight="false" outlineLevel="0" collapsed="false">
      <c r="A195" s="14" t="n">
        <v>185</v>
      </c>
      <c r="B195" s="15" t="s">
        <v>20</v>
      </c>
      <c r="C195" s="21" t="s">
        <v>86</v>
      </c>
      <c r="D195" s="21" t="s">
        <v>41</v>
      </c>
      <c r="E195" s="21" t="s">
        <v>41</v>
      </c>
      <c r="F195" s="22" t="n">
        <v>40713</v>
      </c>
      <c r="G195" s="15" t="s">
        <v>24</v>
      </c>
      <c r="H195" s="21" t="s">
        <v>74</v>
      </c>
      <c r="I195" s="25" t="s">
        <v>580</v>
      </c>
      <c r="J195" s="25" t="n">
        <v>19</v>
      </c>
      <c r="K195" s="21" t="s">
        <v>32</v>
      </c>
      <c r="L195" s="12"/>
    </row>
    <row r="196" s="3" customFormat="true" ht="15.75" hidden="false" customHeight="false" outlineLevel="0" collapsed="false">
      <c r="A196" s="14" t="n">
        <v>186</v>
      </c>
      <c r="B196" s="15" t="s">
        <v>20</v>
      </c>
      <c r="C196" s="15" t="s">
        <v>21</v>
      </c>
      <c r="D196" s="15" t="s">
        <v>41</v>
      </c>
      <c r="E196" s="15" t="s">
        <v>48</v>
      </c>
      <c r="F196" s="17" t="n">
        <v>40659</v>
      </c>
      <c r="G196" s="15" t="s">
        <v>24</v>
      </c>
      <c r="H196" s="27" t="s">
        <v>84</v>
      </c>
      <c r="I196" s="14" t="s">
        <v>583</v>
      </c>
      <c r="J196" s="14" t="n">
        <v>19</v>
      </c>
      <c r="K196" s="15" t="s">
        <v>118</v>
      </c>
      <c r="L196" s="12"/>
      <c r="N196" s="175"/>
      <c r="O196" s="175"/>
      <c r="P196" s="175"/>
      <c r="Q196" s="175"/>
      <c r="R196" s="176"/>
      <c r="S196" s="175"/>
      <c r="T196" s="175"/>
      <c r="U196" s="91"/>
      <c r="V196" s="91"/>
    </row>
    <row r="197" s="3" customFormat="true" ht="15.75" hidden="false" customHeight="false" outlineLevel="0" collapsed="false">
      <c r="A197" s="14" t="n">
        <v>187</v>
      </c>
      <c r="B197" s="15" t="s">
        <v>20</v>
      </c>
      <c r="C197" s="153" t="s">
        <v>49</v>
      </c>
      <c r="D197" s="153" t="s">
        <v>45</v>
      </c>
      <c r="E197" s="153" t="s">
        <v>38</v>
      </c>
      <c r="F197" s="159" t="n">
        <v>40641</v>
      </c>
      <c r="G197" s="15" t="s">
        <v>24</v>
      </c>
      <c r="H197" s="153" t="s">
        <v>560</v>
      </c>
      <c r="I197" s="155" t="s">
        <v>557</v>
      </c>
      <c r="J197" s="155" t="n">
        <v>19</v>
      </c>
      <c r="K197" s="156" t="s">
        <v>32</v>
      </c>
      <c r="L197" s="158"/>
      <c r="M197" s="158"/>
      <c r="N197" s="158"/>
    </row>
    <row r="198" s="3" customFormat="true" ht="15.75" hidden="false" customHeight="false" outlineLevel="0" collapsed="false">
      <c r="A198" s="14" t="n">
        <v>188</v>
      </c>
      <c r="B198" s="15" t="s">
        <v>20</v>
      </c>
      <c r="C198" s="19" t="s">
        <v>49</v>
      </c>
      <c r="D198" s="15" t="s">
        <v>45</v>
      </c>
      <c r="E198" s="15" t="s">
        <v>22</v>
      </c>
      <c r="F198" s="27" t="n">
        <v>40799</v>
      </c>
      <c r="G198" s="15" t="s">
        <v>24</v>
      </c>
      <c r="H198" s="15" t="s">
        <v>556</v>
      </c>
      <c r="I198" s="30" t="n">
        <v>7</v>
      </c>
      <c r="J198" s="14" t="n">
        <v>19</v>
      </c>
      <c r="K198" s="26" t="s">
        <v>32</v>
      </c>
    </row>
    <row r="199" s="3" customFormat="true" ht="15.75" hidden="false" customHeight="false" outlineLevel="0" collapsed="false">
      <c r="A199" s="14" t="n">
        <v>189</v>
      </c>
      <c r="B199" s="15" t="s">
        <v>20</v>
      </c>
      <c r="C199" s="68" t="s">
        <v>45</v>
      </c>
      <c r="D199" s="69" t="s">
        <v>34</v>
      </c>
      <c r="E199" s="15" t="s">
        <v>41</v>
      </c>
      <c r="F199" s="17" t="n">
        <v>40762</v>
      </c>
      <c r="G199" s="15" t="s">
        <v>24</v>
      </c>
      <c r="H199" s="15" t="s">
        <v>69</v>
      </c>
      <c r="I199" s="14" t="s">
        <v>569</v>
      </c>
      <c r="J199" s="14" t="n">
        <v>19</v>
      </c>
      <c r="K199" s="15" t="s">
        <v>118</v>
      </c>
      <c r="L199" s="12"/>
    </row>
    <row r="200" s="3" customFormat="true" ht="15.75" hidden="false" customHeight="false" outlineLevel="0" collapsed="false">
      <c r="A200" s="14" t="n">
        <v>190</v>
      </c>
      <c r="B200" s="15" t="s">
        <v>20</v>
      </c>
      <c r="C200" s="15" t="s">
        <v>45</v>
      </c>
      <c r="D200" s="15" t="s">
        <v>45</v>
      </c>
      <c r="E200" s="15" t="s">
        <v>41</v>
      </c>
      <c r="F200" s="17" t="n">
        <v>40515</v>
      </c>
      <c r="G200" s="15" t="s">
        <v>24</v>
      </c>
      <c r="H200" s="15" t="s">
        <v>25</v>
      </c>
      <c r="I200" s="14" t="n">
        <v>7</v>
      </c>
      <c r="J200" s="14" t="n">
        <v>19</v>
      </c>
      <c r="K200" s="15" t="s">
        <v>118</v>
      </c>
    </row>
    <row r="201" s="3" customFormat="true" ht="15.75" hidden="false" customHeight="false" outlineLevel="0" collapsed="false">
      <c r="A201" s="14" t="n">
        <v>191</v>
      </c>
      <c r="B201" s="15" t="s">
        <v>20</v>
      </c>
      <c r="C201" s="68" t="s">
        <v>45</v>
      </c>
      <c r="D201" s="69" t="s">
        <v>34</v>
      </c>
      <c r="E201" s="15" t="s">
        <v>52</v>
      </c>
      <c r="F201" s="17" t="n">
        <v>40557</v>
      </c>
      <c r="G201" s="15" t="s">
        <v>24</v>
      </c>
      <c r="H201" s="15" t="s">
        <v>69</v>
      </c>
      <c r="I201" s="14" t="s">
        <v>563</v>
      </c>
      <c r="J201" s="14" t="n">
        <v>19</v>
      </c>
      <c r="K201" s="15" t="s">
        <v>118</v>
      </c>
      <c r="L201" s="12"/>
    </row>
    <row r="202" s="3" customFormat="true" ht="15.75" hidden="false" customHeight="false" outlineLevel="0" collapsed="false">
      <c r="A202" s="14" t="n">
        <v>192</v>
      </c>
      <c r="B202" s="15" t="s">
        <v>20</v>
      </c>
      <c r="C202" s="19" t="s">
        <v>48</v>
      </c>
      <c r="D202" s="19" t="s">
        <v>41</v>
      </c>
      <c r="E202" s="19" t="s">
        <v>22</v>
      </c>
      <c r="F202" s="43" t="n">
        <v>40851</v>
      </c>
      <c r="G202" s="15" t="s">
        <v>24</v>
      </c>
      <c r="H202" s="15" t="s">
        <v>565</v>
      </c>
      <c r="I202" s="14" t="s">
        <v>561</v>
      </c>
      <c r="J202" s="14" t="n">
        <v>19</v>
      </c>
      <c r="K202" s="15" t="s">
        <v>118</v>
      </c>
      <c r="L202" s="12"/>
    </row>
    <row r="203" s="3" customFormat="true" ht="15.75" hidden="false" customHeight="false" outlineLevel="0" collapsed="false">
      <c r="A203" s="14" t="n">
        <v>193</v>
      </c>
      <c r="B203" s="15" t="s">
        <v>20</v>
      </c>
      <c r="C203" s="153" t="s">
        <v>48</v>
      </c>
      <c r="D203" s="153" t="s">
        <v>30</v>
      </c>
      <c r="E203" s="153" t="s">
        <v>38</v>
      </c>
      <c r="F203" s="154" t="n">
        <v>40587</v>
      </c>
      <c r="G203" s="15" t="s">
        <v>24</v>
      </c>
      <c r="H203" s="153" t="s">
        <v>560</v>
      </c>
      <c r="I203" s="155" t="s">
        <v>561</v>
      </c>
      <c r="J203" s="155" t="n">
        <v>19</v>
      </c>
      <c r="K203" s="156" t="s">
        <v>32</v>
      </c>
      <c r="L203" s="157"/>
      <c r="M203" s="158"/>
      <c r="N203" s="158"/>
    </row>
    <row r="204" s="3" customFormat="true" ht="15.75" hidden="false" customHeight="false" outlineLevel="0" collapsed="false">
      <c r="A204" s="14" t="n">
        <v>194</v>
      </c>
      <c r="B204" s="15" t="s">
        <v>20</v>
      </c>
      <c r="C204" s="32" t="s">
        <v>48</v>
      </c>
      <c r="D204" s="32" t="s">
        <v>44</v>
      </c>
      <c r="E204" s="32" t="s">
        <v>38</v>
      </c>
      <c r="F204" s="33" t="n">
        <v>40608</v>
      </c>
      <c r="G204" s="15" t="s">
        <v>24</v>
      </c>
      <c r="H204" s="19" t="s">
        <v>77</v>
      </c>
      <c r="I204" s="41" t="s">
        <v>563</v>
      </c>
      <c r="J204" s="41" t="n">
        <v>19</v>
      </c>
      <c r="K204" s="32" t="s">
        <v>32</v>
      </c>
      <c r="L204" s="120"/>
      <c r="M204" s="42"/>
      <c r="N204" s="42"/>
      <c r="O204" s="42"/>
      <c r="P204" s="42"/>
      <c r="Q204" s="42"/>
      <c r="R204" s="42"/>
      <c r="S204" s="42"/>
      <c r="T204" s="42"/>
      <c r="U204" s="42"/>
      <c r="V204" s="42"/>
    </row>
    <row r="205" s="3" customFormat="true" ht="15.75" hidden="false" customHeight="false" outlineLevel="0" collapsed="false">
      <c r="A205" s="14" t="n">
        <v>195</v>
      </c>
      <c r="B205" s="15" t="s">
        <v>20</v>
      </c>
      <c r="C205" s="162" t="s">
        <v>48</v>
      </c>
      <c r="D205" s="162" t="s">
        <v>52</v>
      </c>
      <c r="E205" s="162" t="s">
        <v>27</v>
      </c>
      <c r="F205" s="162" t="s">
        <v>584</v>
      </c>
      <c r="G205" s="15" t="s">
        <v>24</v>
      </c>
      <c r="H205" s="164" t="s">
        <v>57</v>
      </c>
      <c r="I205" s="172" t="n">
        <v>7</v>
      </c>
      <c r="J205" s="166" t="n">
        <v>19</v>
      </c>
      <c r="K205" s="162" t="s">
        <v>32</v>
      </c>
      <c r="L205" s="173"/>
      <c r="M205" s="169"/>
      <c r="N205" s="169"/>
    </row>
    <row r="206" s="3" customFormat="true" ht="15.75" hidden="false" customHeight="false" outlineLevel="0" collapsed="false">
      <c r="A206" s="14" t="n">
        <v>196</v>
      </c>
      <c r="B206" s="15" t="s">
        <v>20</v>
      </c>
      <c r="C206" s="15" t="s">
        <v>33</v>
      </c>
      <c r="D206" s="15" t="s">
        <v>21</v>
      </c>
      <c r="E206" s="15" t="s">
        <v>38</v>
      </c>
      <c r="F206" s="26" t="s">
        <v>585</v>
      </c>
      <c r="G206" s="15" t="s">
        <v>24</v>
      </c>
      <c r="H206" s="15" t="s">
        <v>88</v>
      </c>
      <c r="I206" s="30" t="n">
        <v>7</v>
      </c>
      <c r="J206" s="14" t="n">
        <v>19</v>
      </c>
      <c r="K206" s="15" t="s">
        <v>118</v>
      </c>
      <c r="L206" s="12"/>
    </row>
    <row r="207" s="3" customFormat="true" ht="15.75" hidden="false" customHeight="false" outlineLevel="0" collapsed="false">
      <c r="A207" s="14" t="n">
        <v>197</v>
      </c>
      <c r="B207" s="15" t="s">
        <v>20</v>
      </c>
      <c r="C207" s="15" t="s">
        <v>41</v>
      </c>
      <c r="D207" s="15" t="s">
        <v>52</v>
      </c>
      <c r="E207" s="15" t="s">
        <v>22</v>
      </c>
      <c r="F207" s="27" t="n">
        <v>40933</v>
      </c>
      <c r="G207" s="15" t="s">
        <v>24</v>
      </c>
      <c r="H207" s="15" t="s">
        <v>88</v>
      </c>
      <c r="I207" s="30" t="n">
        <v>7</v>
      </c>
      <c r="J207" s="14" t="n">
        <v>18</v>
      </c>
      <c r="K207" s="15" t="s">
        <v>118</v>
      </c>
    </row>
    <row r="208" s="3" customFormat="true" ht="15.75" hidden="false" customHeight="false" outlineLevel="0" collapsed="false">
      <c r="A208" s="14" t="n">
        <v>198</v>
      </c>
      <c r="B208" s="15" t="s">
        <v>20</v>
      </c>
      <c r="C208" s="15" t="s">
        <v>31</v>
      </c>
      <c r="D208" s="15" t="s">
        <v>45</v>
      </c>
      <c r="E208" s="15" t="s">
        <v>22</v>
      </c>
      <c r="F208" s="117" t="s">
        <v>586</v>
      </c>
      <c r="G208" s="15" t="s">
        <v>24</v>
      </c>
      <c r="H208" s="15" t="s">
        <v>342</v>
      </c>
      <c r="I208" s="14" t="n">
        <v>7</v>
      </c>
      <c r="J208" s="14" t="n">
        <v>18</v>
      </c>
      <c r="K208" s="15" t="s">
        <v>118</v>
      </c>
      <c r="L208" s="10"/>
    </row>
    <row r="209" s="3" customFormat="true" ht="15.75" hidden="false" customHeight="false" outlineLevel="0" collapsed="false">
      <c r="A209" s="14" t="n">
        <v>199</v>
      </c>
      <c r="B209" s="15" t="s">
        <v>20</v>
      </c>
      <c r="C209" s="32" t="s">
        <v>31</v>
      </c>
      <c r="D209" s="32" t="s">
        <v>41</v>
      </c>
      <c r="E209" s="32" t="s">
        <v>41</v>
      </c>
      <c r="F209" s="33" t="n">
        <v>40792</v>
      </c>
      <c r="G209" s="15" t="s">
        <v>24</v>
      </c>
      <c r="H209" s="19" t="s">
        <v>77</v>
      </c>
      <c r="I209" s="41" t="s">
        <v>557</v>
      </c>
      <c r="J209" s="41" t="n">
        <v>18</v>
      </c>
      <c r="K209" s="15" t="s">
        <v>118</v>
      </c>
      <c r="L209" s="42"/>
      <c r="M209" s="42"/>
      <c r="N209" s="42"/>
      <c r="O209" s="42"/>
      <c r="P209" s="42"/>
      <c r="Q209" s="42"/>
      <c r="R209" s="42"/>
      <c r="S209" s="42"/>
      <c r="T209" s="42"/>
      <c r="U209" s="42"/>
      <c r="V209" s="42"/>
    </row>
    <row r="210" s="3" customFormat="true" ht="15.75" hidden="false" customHeight="false" outlineLevel="0" collapsed="false">
      <c r="A210" s="14" t="n">
        <v>200</v>
      </c>
      <c r="B210" s="15" t="s">
        <v>20</v>
      </c>
      <c r="C210" s="162" t="s">
        <v>29</v>
      </c>
      <c r="D210" s="162" t="s">
        <v>41</v>
      </c>
      <c r="E210" s="162" t="s">
        <v>41</v>
      </c>
      <c r="F210" s="163" t="n">
        <v>40872</v>
      </c>
      <c r="G210" s="15" t="s">
        <v>24</v>
      </c>
      <c r="H210" s="164" t="s">
        <v>57</v>
      </c>
      <c r="I210" s="165" t="n">
        <v>7</v>
      </c>
      <c r="J210" s="166" t="n">
        <v>18</v>
      </c>
      <c r="K210" s="162" t="s">
        <v>32</v>
      </c>
      <c r="L210" s="168"/>
      <c r="M210" s="169"/>
      <c r="N210" s="169"/>
    </row>
    <row r="211" s="3" customFormat="true" ht="15.75" hidden="false" customHeight="false" outlineLevel="0" collapsed="false">
      <c r="A211" s="14" t="n">
        <v>201</v>
      </c>
      <c r="B211" s="15" t="s">
        <v>20</v>
      </c>
      <c r="C211" s="15" t="s">
        <v>29</v>
      </c>
      <c r="D211" s="15" t="s">
        <v>22</v>
      </c>
      <c r="E211" s="15" t="s">
        <v>22</v>
      </c>
      <c r="F211" s="17" t="n">
        <v>40777</v>
      </c>
      <c r="G211" s="15" t="s">
        <v>24</v>
      </c>
      <c r="H211" s="15" t="s">
        <v>373</v>
      </c>
      <c r="I211" s="14" t="s">
        <v>569</v>
      </c>
      <c r="J211" s="14" t="n">
        <v>18</v>
      </c>
      <c r="K211" s="26" t="s">
        <v>32</v>
      </c>
      <c r="L211" s="143"/>
    </row>
    <row r="212" s="3" customFormat="true" ht="15.75" hidden="false" customHeight="false" outlineLevel="0" collapsed="false">
      <c r="A212" s="14" t="n">
        <v>202</v>
      </c>
      <c r="B212" s="15" t="s">
        <v>20</v>
      </c>
      <c r="C212" s="15" t="s">
        <v>52</v>
      </c>
      <c r="D212" s="15" t="s">
        <v>52</v>
      </c>
      <c r="E212" s="15" t="s">
        <v>44</v>
      </c>
      <c r="F212" s="27" t="n">
        <v>40645</v>
      </c>
      <c r="G212" s="15" t="s">
        <v>24</v>
      </c>
      <c r="H212" s="15" t="s">
        <v>373</v>
      </c>
      <c r="I212" s="30" t="s">
        <v>563</v>
      </c>
      <c r="J212" s="14" t="n">
        <v>18</v>
      </c>
      <c r="K212" s="26" t="s">
        <v>32</v>
      </c>
      <c r="L212" s="143"/>
    </row>
    <row r="213" s="3" customFormat="true" ht="15.75" hidden="false" customHeight="false" outlineLevel="0" collapsed="false">
      <c r="A213" s="14" t="n">
        <v>203</v>
      </c>
      <c r="B213" s="15" t="s">
        <v>20</v>
      </c>
      <c r="C213" s="106" t="s">
        <v>52</v>
      </c>
      <c r="D213" s="106" t="s">
        <v>44</v>
      </c>
      <c r="E213" s="106" t="s">
        <v>27</v>
      </c>
      <c r="F213" s="106" t="s">
        <v>587</v>
      </c>
      <c r="G213" s="15" t="s">
        <v>24</v>
      </c>
      <c r="H213" s="15" t="s">
        <v>351</v>
      </c>
      <c r="I213" s="107" t="s">
        <v>562</v>
      </c>
      <c r="J213" s="107" t="n">
        <v>18</v>
      </c>
      <c r="K213" s="106" t="s">
        <v>26</v>
      </c>
      <c r="L213" s="177"/>
      <c r="M213" s="178"/>
      <c r="N213" s="178"/>
      <c r="O213" s="179"/>
      <c r="P213" s="178"/>
      <c r="Q213" s="178"/>
      <c r="R213" s="129"/>
    </row>
    <row r="214" s="3" customFormat="true" ht="15.75" hidden="false" customHeight="false" outlineLevel="0" collapsed="false">
      <c r="A214" s="14" t="n">
        <v>204</v>
      </c>
      <c r="B214" s="15" t="s">
        <v>20</v>
      </c>
      <c r="C214" s="21" t="s">
        <v>45</v>
      </c>
      <c r="D214" s="21" t="s">
        <v>45</v>
      </c>
      <c r="E214" s="21" t="s">
        <v>38</v>
      </c>
      <c r="F214" s="22" t="n">
        <v>40559</v>
      </c>
      <c r="G214" s="15" t="s">
        <v>24</v>
      </c>
      <c r="H214" s="21" t="s">
        <v>74</v>
      </c>
      <c r="I214" s="25" t="s">
        <v>588</v>
      </c>
      <c r="J214" s="25" t="n">
        <v>18</v>
      </c>
      <c r="K214" s="15" t="s">
        <v>118</v>
      </c>
      <c r="L214" s="12"/>
    </row>
    <row r="215" s="3" customFormat="true" ht="15.75" hidden="false" customHeight="false" outlineLevel="0" collapsed="false">
      <c r="A215" s="14" t="n">
        <v>205</v>
      </c>
      <c r="B215" s="15" t="s">
        <v>20</v>
      </c>
      <c r="C215" s="15" t="s">
        <v>48</v>
      </c>
      <c r="D215" s="15" t="s">
        <v>41</v>
      </c>
      <c r="E215" s="15" t="s">
        <v>41</v>
      </c>
      <c r="F215" s="117" t="n">
        <v>40869</v>
      </c>
      <c r="G215" s="15" t="s">
        <v>24</v>
      </c>
      <c r="H215" s="15" t="s">
        <v>342</v>
      </c>
      <c r="I215" s="14" t="n">
        <v>7</v>
      </c>
      <c r="J215" s="14" t="n">
        <v>18</v>
      </c>
      <c r="K215" s="15" t="s">
        <v>118</v>
      </c>
      <c r="L215" s="10"/>
    </row>
    <row r="216" s="3" customFormat="true" ht="15.75" hidden="false" customHeight="false" outlineLevel="0" collapsed="false">
      <c r="A216" s="14" t="n">
        <v>206</v>
      </c>
      <c r="B216" s="15" t="s">
        <v>20</v>
      </c>
      <c r="C216" s="32" t="s">
        <v>70</v>
      </c>
      <c r="D216" s="32" t="s">
        <v>21</v>
      </c>
      <c r="E216" s="32" t="s">
        <v>38</v>
      </c>
      <c r="F216" s="33" t="n">
        <v>40678</v>
      </c>
      <c r="G216" s="15" t="s">
        <v>24</v>
      </c>
      <c r="H216" s="19" t="s">
        <v>77</v>
      </c>
      <c r="I216" s="41" t="s">
        <v>557</v>
      </c>
      <c r="J216" s="41" t="n">
        <v>18</v>
      </c>
      <c r="K216" s="15" t="s">
        <v>118</v>
      </c>
      <c r="L216" s="42"/>
      <c r="M216" s="42"/>
      <c r="N216" s="42"/>
      <c r="O216" s="42"/>
      <c r="P216" s="42"/>
      <c r="Q216" s="42"/>
      <c r="R216" s="42"/>
      <c r="S216" s="42"/>
      <c r="T216" s="42"/>
      <c r="U216" s="42"/>
      <c r="V216" s="42"/>
    </row>
    <row r="217" s="3" customFormat="true" ht="15.75" hidden="false" customHeight="false" outlineLevel="0" collapsed="false">
      <c r="A217" s="14" t="n">
        <v>207</v>
      </c>
      <c r="B217" s="15" t="s">
        <v>20</v>
      </c>
      <c r="C217" s="19" t="s">
        <v>41</v>
      </c>
      <c r="D217" s="32" t="s">
        <v>34</v>
      </c>
      <c r="E217" s="32" t="s">
        <v>34</v>
      </c>
      <c r="F217" s="33" t="n">
        <v>40804</v>
      </c>
      <c r="G217" s="15" t="s">
        <v>24</v>
      </c>
      <c r="H217" s="15" t="s">
        <v>567</v>
      </c>
      <c r="I217" s="14" t="n">
        <v>7</v>
      </c>
      <c r="J217" s="14" t="n">
        <v>17</v>
      </c>
      <c r="K217" s="15" t="s">
        <v>118</v>
      </c>
      <c r="L217" s="10"/>
    </row>
    <row r="218" s="3" customFormat="true" ht="15.75" hidden="false" customHeight="false" outlineLevel="0" collapsed="false">
      <c r="A218" s="14" t="n">
        <v>208</v>
      </c>
      <c r="B218" s="15" t="s">
        <v>20</v>
      </c>
      <c r="C218" s="26" t="s">
        <v>41</v>
      </c>
      <c r="D218" s="26" t="s">
        <v>90</v>
      </c>
      <c r="E218" s="26" t="s">
        <v>45</v>
      </c>
      <c r="F218" s="27" t="n">
        <v>40609</v>
      </c>
      <c r="G218" s="15" t="s">
        <v>24</v>
      </c>
      <c r="H218" s="26" t="s">
        <v>79</v>
      </c>
      <c r="I218" s="30" t="s">
        <v>559</v>
      </c>
      <c r="J218" s="30" t="n">
        <v>17</v>
      </c>
      <c r="K218" s="15" t="s">
        <v>118</v>
      </c>
      <c r="L218" s="12"/>
    </row>
    <row r="219" s="3" customFormat="true" ht="15.75" hidden="false" customHeight="false" outlineLevel="0" collapsed="false">
      <c r="A219" s="14" t="n">
        <v>209</v>
      </c>
      <c r="B219" s="15" t="s">
        <v>20</v>
      </c>
      <c r="C219" s="15" t="s">
        <v>41</v>
      </c>
      <c r="D219" s="15" t="s">
        <v>34</v>
      </c>
      <c r="E219" s="17" t="s">
        <v>22</v>
      </c>
      <c r="F219" s="56" t="n">
        <v>40868</v>
      </c>
      <c r="G219" s="15" t="s">
        <v>24</v>
      </c>
      <c r="H219" s="27" t="s">
        <v>84</v>
      </c>
      <c r="I219" s="14" t="s">
        <v>562</v>
      </c>
      <c r="J219" s="14" t="n">
        <v>17</v>
      </c>
      <c r="K219" s="15" t="s">
        <v>118</v>
      </c>
      <c r="L219" s="12"/>
    </row>
    <row r="220" s="3" customFormat="true" ht="15.75" hidden="false" customHeight="false" outlineLevel="0" collapsed="false">
      <c r="A220" s="14" t="n">
        <v>210</v>
      </c>
      <c r="B220" s="15" t="s">
        <v>20</v>
      </c>
      <c r="C220" s="21" t="s">
        <v>41</v>
      </c>
      <c r="D220" s="23" t="s">
        <v>41</v>
      </c>
      <c r="E220" s="21" t="s">
        <v>38</v>
      </c>
      <c r="F220" s="22" t="n">
        <v>40669</v>
      </c>
      <c r="G220" s="15" t="s">
        <v>24</v>
      </c>
      <c r="H220" s="21" t="s">
        <v>74</v>
      </c>
      <c r="I220" s="25" t="s">
        <v>563</v>
      </c>
      <c r="J220" s="25" t="n">
        <v>17</v>
      </c>
      <c r="K220" s="15" t="s">
        <v>118</v>
      </c>
      <c r="L220" s="12"/>
    </row>
    <row r="221" s="3" customFormat="true" ht="15.75" hidden="false" customHeight="false" outlineLevel="0" collapsed="false">
      <c r="A221" s="14" t="n">
        <v>211</v>
      </c>
      <c r="B221" s="15" t="s">
        <v>20</v>
      </c>
      <c r="C221" s="19" t="s">
        <v>31</v>
      </c>
      <c r="D221" s="19" t="s">
        <v>37</v>
      </c>
      <c r="E221" s="19" t="s">
        <v>41</v>
      </c>
      <c r="F221" s="43" t="n">
        <v>40540</v>
      </c>
      <c r="G221" s="15" t="s">
        <v>24</v>
      </c>
      <c r="H221" s="103" t="s">
        <v>35</v>
      </c>
      <c r="I221" s="14" t="s">
        <v>558</v>
      </c>
      <c r="J221" s="14" t="n">
        <v>17</v>
      </c>
      <c r="K221" s="15" t="s">
        <v>118</v>
      </c>
      <c r="L221" s="12"/>
    </row>
    <row r="222" s="3" customFormat="true" ht="15.75" hidden="false" customHeight="false" outlineLevel="0" collapsed="false">
      <c r="A222" s="14" t="n">
        <v>212</v>
      </c>
      <c r="B222" s="15" t="s">
        <v>20</v>
      </c>
      <c r="C222" s="15" t="s">
        <v>31</v>
      </c>
      <c r="D222" s="15" t="s">
        <v>22</v>
      </c>
      <c r="E222" s="15" t="s">
        <v>41</v>
      </c>
      <c r="F222" s="17" t="n">
        <v>40583</v>
      </c>
      <c r="G222" s="15" t="s">
        <v>24</v>
      </c>
      <c r="H222" s="15" t="s">
        <v>565</v>
      </c>
      <c r="I222" s="14" t="s">
        <v>561</v>
      </c>
      <c r="J222" s="14" t="n">
        <v>17</v>
      </c>
      <c r="K222" s="15" t="s">
        <v>118</v>
      </c>
      <c r="L222" s="12"/>
    </row>
    <row r="223" s="3" customFormat="true" ht="15.75" hidden="false" customHeight="false" outlineLevel="0" collapsed="false">
      <c r="A223" s="14" t="n">
        <v>213</v>
      </c>
      <c r="B223" s="15" t="s">
        <v>20</v>
      </c>
      <c r="C223" s="162" t="s">
        <v>29</v>
      </c>
      <c r="D223" s="162" t="s">
        <v>52</v>
      </c>
      <c r="E223" s="162" t="s">
        <v>22</v>
      </c>
      <c r="F223" s="163" t="n">
        <v>40634</v>
      </c>
      <c r="G223" s="15" t="s">
        <v>24</v>
      </c>
      <c r="H223" s="164" t="s">
        <v>57</v>
      </c>
      <c r="I223" s="165" t="n">
        <v>7</v>
      </c>
      <c r="J223" s="166" t="n">
        <v>17</v>
      </c>
      <c r="K223" s="162" t="s">
        <v>32</v>
      </c>
      <c r="L223" s="168"/>
      <c r="M223" s="169"/>
      <c r="N223" s="169"/>
    </row>
    <row r="224" s="3" customFormat="true" ht="15.75" hidden="false" customHeight="false" outlineLevel="0" collapsed="false">
      <c r="A224" s="14" t="n">
        <v>214</v>
      </c>
      <c r="B224" s="15" t="s">
        <v>20</v>
      </c>
      <c r="C224" s="19" t="s">
        <v>86</v>
      </c>
      <c r="D224" s="15" t="s">
        <v>41</v>
      </c>
      <c r="E224" s="15" t="s">
        <v>22</v>
      </c>
      <c r="F224" s="43" t="n">
        <v>40726</v>
      </c>
      <c r="G224" s="15" t="s">
        <v>24</v>
      </c>
      <c r="H224" s="103" t="s">
        <v>35</v>
      </c>
      <c r="I224" s="14" t="s">
        <v>557</v>
      </c>
      <c r="J224" s="14" t="n">
        <v>17</v>
      </c>
      <c r="K224" s="15" t="s">
        <v>118</v>
      </c>
    </row>
    <row r="225" s="3" customFormat="true" ht="15.75" hidden="false" customHeight="false" outlineLevel="0" collapsed="false">
      <c r="A225" s="14" t="n">
        <v>215</v>
      </c>
      <c r="B225" s="15" t="s">
        <v>20</v>
      </c>
      <c r="C225" s="55" t="s">
        <v>86</v>
      </c>
      <c r="D225" s="55" t="s">
        <v>41</v>
      </c>
      <c r="E225" s="55" t="s">
        <v>27</v>
      </c>
      <c r="F225" s="56" t="n">
        <v>40790</v>
      </c>
      <c r="G225" s="15" t="s">
        <v>24</v>
      </c>
      <c r="H225" s="15" t="s">
        <v>350</v>
      </c>
      <c r="I225" s="57" t="n">
        <v>7</v>
      </c>
      <c r="J225" s="57" t="n">
        <v>17</v>
      </c>
      <c r="K225" s="15" t="s">
        <v>32</v>
      </c>
    </row>
    <row r="226" s="3" customFormat="true" ht="15.75" hidden="false" customHeight="false" outlineLevel="0" collapsed="false">
      <c r="A226" s="14" t="n">
        <v>216</v>
      </c>
      <c r="B226" s="15" t="s">
        <v>20</v>
      </c>
      <c r="C226" s="21" t="s">
        <v>21</v>
      </c>
      <c r="D226" s="23" t="s">
        <v>45</v>
      </c>
      <c r="E226" s="21" t="s">
        <v>41</v>
      </c>
      <c r="F226" s="22" t="n">
        <v>40689</v>
      </c>
      <c r="G226" s="15" t="s">
        <v>24</v>
      </c>
      <c r="H226" s="21" t="s">
        <v>74</v>
      </c>
      <c r="I226" s="25" t="s">
        <v>563</v>
      </c>
      <c r="J226" s="25" t="n">
        <v>17</v>
      </c>
      <c r="K226" s="15" t="s">
        <v>118</v>
      </c>
      <c r="L226" s="12"/>
    </row>
    <row r="227" s="3" customFormat="true" ht="15.75" hidden="false" customHeight="false" outlineLevel="0" collapsed="false">
      <c r="A227" s="14" t="n">
        <v>217</v>
      </c>
      <c r="B227" s="15" t="s">
        <v>20</v>
      </c>
      <c r="C227" s="55" t="s">
        <v>21</v>
      </c>
      <c r="D227" s="55" t="s">
        <v>21</v>
      </c>
      <c r="E227" s="55" t="s">
        <v>45</v>
      </c>
      <c r="F227" s="56" t="n">
        <v>40814</v>
      </c>
      <c r="G227" s="15" t="s">
        <v>24</v>
      </c>
      <c r="H227" s="15" t="s">
        <v>350</v>
      </c>
      <c r="I227" s="57" t="n">
        <v>7</v>
      </c>
      <c r="J227" s="57" t="n">
        <v>17</v>
      </c>
      <c r="K227" s="15" t="s">
        <v>32</v>
      </c>
    </row>
    <row r="228" s="3" customFormat="true" ht="15.75" hidden="false" customHeight="false" outlineLevel="0" collapsed="false">
      <c r="A228" s="14" t="n">
        <v>218</v>
      </c>
      <c r="B228" s="15" t="s">
        <v>20</v>
      </c>
      <c r="C228" s="153" t="s">
        <v>21</v>
      </c>
      <c r="D228" s="153" t="s">
        <v>34</v>
      </c>
      <c r="E228" s="153" t="s">
        <v>45</v>
      </c>
      <c r="F228" s="154" t="n">
        <v>40654</v>
      </c>
      <c r="G228" s="15" t="s">
        <v>24</v>
      </c>
      <c r="H228" s="153" t="s">
        <v>560</v>
      </c>
      <c r="I228" s="155" t="s">
        <v>559</v>
      </c>
      <c r="J228" s="155" t="n">
        <v>17</v>
      </c>
      <c r="K228" s="15" t="s">
        <v>118</v>
      </c>
      <c r="L228" s="157"/>
      <c r="M228" s="158"/>
      <c r="N228" s="158"/>
    </row>
    <row r="229" s="3" customFormat="true" ht="15.75" hidden="false" customHeight="false" outlineLevel="0" collapsed="false">
      <c r="A229" s="14" t="n">
        <v>219</v>
      </c>
      <c r="B229" s="15" t="s">
        <v>20</v>
      </c>
      <c r="C229" s="21" t="s">
        <v>52</v>
      </c>
      <c r="D229" s="21" t="s">
        <v>41</v>
      </c>
      <c r="E229" s="21" t="s">
        <v>22</v>
      </c>
      <c r="F229" s="22" t="n">
        <v>40607</v>
      </c>
      <c r="G229" s="15" t="s">
        <v>24</v>
      </c>
      <c r="H229" s="21" t="s">
        <v>74</v>
      </c>
      <c r="I229" s="25" t="s">
        <v>557</v>
      </c>
      <c r="J229" s="25" t="n">
        <v>17</v>
      </c>
      <c r="K229" s="15" t="s">
        <v>118</v>
      </c>
      <c r="L229" s="12"/>
    </row>
    <row r="230" s="3" customFormat="true" ht="15.75" hidden="false" customHeight="false" outlineLevel="0" collapsed="false">
      <c r="A230" s="14" t="n">
        <v>220</v>
      </c>
      <c r="B230" s="15" t="s">
        <v>20</v>
      </c>
      <c r="C230" s="15" t="s">
        <v>52</v>
      </c>
      <c r="D230" s="15" t="s">
        <v>27</v>
      </c>
      <c r="E230" s="15" t="s">
        <v>45</v>
      </c>
      <c r="F230" s="27" t="n">
        <v>40774</v>
      </c>
      <c r="G230" s="15" t="s">
        <v>24</v>
      </c>
      <c r="H230" s="15" t="s">
        <v>88</v>
      </c>
      <c r="I230" s="30" t="n">
        <v>7</v>
      </c>
      <c r="J230" s="14" t="n">
        <v>17</v>
      </c>
      <c r="K230" s="15" t="s">
        <v>118</v>
      </c>
    </row>
    <row r="231" s="3" customFormat="true" ht="15.75" hidden="false" customHeight="false" outlineLevel="0" collapsed="false">
      <c r="A231" s="14" t="n">
        <v>221</v>
      </c>
      <c r="B231" s="15" t="s">
        <v>20</v>
      </c>
      <c r="C231" s="15" t="s">
        <v>48</v>
      </c>
      <c r="D231" s="15" t="s">
        <v>45</v>
      </c>
      <c r="E231" s="15" t="s">
        <v>49</v>
      </c>
      <c r="F231" s="27" t="n">
        <v>40540</v>
      </c>
      <c r="G231" s="15" t="s">
        <v>24</v>
      </c>
      <c r="H231" s="15" t="s">
        <v>88</v>
      </c>
      <c r="I231" s="30" t="n">
        <v>7</v>
      </c>
      <c r="J231" s="14" t="n">
        <v>17</v>
      </c>
      <c r="K231" s="15" t="s">
        <v>118</v>
      </c>
    </row>
    <row r="232" s="3" customFormat="true" ht="15.75" hidden="false" customHeight="false" outlineLevel="0" collapsed="false">
      <c r="A232" s="14" t="n">
        <v>222</v>
      </c>
      <c r="B232" s="15" t="s">
        <v>20</v>
      </c>
      <c r="C232" s="15" t="s">
        <v>55</v>
      </c>
      <c r="D232" s="15" t="s">
        <v>45</v>
      </c>
      <c r="E232" s="15" t="s">
        <v>22</v>
      </c>
      <c r="F232" s="70" t="n">
        <v>40732</v>
      </c>
      <c r="G232" s="15" t="s">
        <v>24</v>
      </c>
      <c r="H232" s="15" t="s">
        <v>342</v>
      </c>
      <c r="I232" s="14" t="n">
        <v>7</v>
      </c>
      <c r="J232" s="14" t="n">
        <v>17</v>
      </c>
      <c r="K232" s="15" t="s">
        <v>118</v>
      </c>
    </row>
    <row r="233" s="3" customFormat="true" ht="15.75" hidden="false" customHeight="false" outlineLevel="0" collapsed="false">
      <c r="A233" s="14" t="n">
        <v>223</v>
      </c>
      <c r="B233" s="15" t="s">
        <v>20</v>
      </c>
      <c r="C233" s="19" t="s">
        <v>33</v>
      </c>
      <c r="D233" s="15" t="s">
        <v>31</v>
      </c>
      <c r="E233" s="15" t="s">
        <v>38</v>
      </c>
      <c r="F233" s="43" t="n">
        <v>40784</v>
      </c>
      <c r="G233" s="15" t="s">
        <v>24</v>
      </c>
      <c r="H233" s="103" t="s">
        <v>35</v>
      </c>
      <c r="I233" s="14" t="s">
        <v>557</v>
      </c>
      <c r="J233" s="14" t="n">
        <v>17</v>
      </c>
      <c r="K233" s="15" t="s">
        <v>118</v>
      </c>
      <c r="L233" s="12"/>
    </row>
    <row r="234" s="3" customFormat="true" ht="15.75" hidden="false" customHeight="false" outlineLevel="0" collapsed="false">
      <c r="A234" s="14" t="n">
        <v>224</v>
      </c>
      <c r="B234" s="15" t="s">
        <v>20</v>
      </c>
      <c r="C234" s="15" t="s">
        <v>33</v>
      </c>
      <c r="D234" s="15" t="s">
        <v>52</v>
      </c>
      <c r="E234" s="15" t="s">
        <v>41</v>
      </c>
      <c r="F234" s="17" t="n">
        <v>40653</v>
      </c>
      <c r="G234" s="15" t="s">
        <v>24</v>
      </c>
      <c r="H234" s="27" t="s">
        <v>84</v>
      </c>
      <c r="I234" s="14" t="s">
        <v>561</v>
      </c>
      <c r="J234" s="14" t="n">
        <v>17</v>
      </c>
      <c r="K234" s="15" t="s">
        <v>118</v>
      </c>
      <c r="L234" s="12"/>
    </row>
    <row r="235" s="3" customFormat="true" ht="15.75" hidden="false" customHeight="false" outlineLevel="0" collapsed="false">
      <c r="A235" s="14" t="n">
        <v>225</v>
      </c>
      <c r="B235" s="15" t="s">
        <v>20</v>
      </c>
      <c r="C235" s="153" t="s">
        <v>78</v>
      </c>
      <c r="D235" s="153" t="s">
        <v>45</v>
      </c>
      <c r="E235" s="153" t="s">
        <v>38</v>
      </c>
      <c r="F235" s="159" t="n">
        <v>40570</v>
      </c>
      <c r="G235" s="15" t="s">
        <v>24</v>
      </c>
      <c r="H235" s="153" t="s">
        <v>560</v>
      </c>
      <c r="I235" s="155" t="s">
        <v>557</v>
      </c>
      <c r="J235" s="155" t="n">
        <v>17</v>
      </c>
      <c r="K235" s="15" t="s">
        <v>118</v>
      </c>
      <c r="L235" s="158"/>
      <c r="M235" s="158"/>
      <c r="N235" s="158"/>
    </row>
    <row r="236" s="3" customFormat="true" ht="15.75" hidden="false" customHeight="false" outlineLevel="0" collapsed="false">
      <c r="A236" s="14" t="n">
        <v>226</v>
      </c>
      <c r="B236" s="15" t="s">
        <v>20</v>
      </c>
      <c r="C236" s="32" t="s">
        <v>78</v>
      </c>
      <c r="D236" s="32" t="s">
        <v>49</v>
      </c>
      <c r="E236" s="32" t="s">
        <v>41</v>
      </c>
      <c r="F236" s="33" t="n">
        <v>40809</v>
      </c>
      <c r="G236" s="15" t="s">
        <v>24</v>
      </c>
      <c r="H236" s="19" t="s">
        <v>77</v>
      </c>
      <c r="I236" s="41" t="s">
        <v>563</v>
      </c>
      <c r="J236" s="41" t="n">
        <v>17</v>
      </c>
      <c r="K236" s="15" t="s">
        <v>118</v>
      </c>
      <c r="L236" s="120"/>
      <c r="M236" s="42"/>
      <c r="N236" s="42"/>
      <c r="O236" s="42"/>
      <c r="P236" s="42"/>
      <c r="Q236" s="42"/>
      <c r="R236" s="42"/>
      <c r="S236" s="42"/>
      <c r="T236" s="42"/>
      <c r="U236" s="42"/>
      <c r="V236" s="42"/>
    </row>
    <row r="237" s="3" customFormat="true" ht="15.75" hidden="false" customHeight="false" outlineLevel="0" collapsed="false">
      <c r="A237" s="14" t="n">
        <v>227</v>
      </c>
      <c r="B237" s="15" t="s">
        <v>20</v>
      </c>
      <c r="C237" s="106" t="s">
        <v>70</v>
      </c>
      <c r="D237" s="106" t="s">
        <v>81</v>
      </c>
      <c r="E237" s="106" t="s">
        <v>52</v>
      </c>
      <c r="F237" s="130" t="n">
        <v>40700</v>
      </c>
      <c r="G237" s="15" t="s">
        <v>24</v>
      </c>
      <c r="H237" s="15" t="s">
        <v>351</v>
      </c>
      <c r="I237" s="107" t="s">
        <v>566</v>
      </c>
      <c r="J237" s="107" t="n">
        <v>17</v>
      </c>
      <c r="K237" s="106" t="s">
        <v>32</v>
      </c>
      <c r="L237" s="178"/>
      <c r="M237" s="178"/>
      <c r="N237" s="178"/>
      <c r="O237" s="179"/>
      <c r="P237" s="178"/>
      <c r="Q237" s="178"/>
      <c r="R237" s="129"/>
    </row>
    <row r="238" s="3" customFormat="true" ht="15.75" hidden="false" customHeight="false" outlineLevel="0" collapsed="false">
      <c r="A238" s="14" t="n">
        <v>228</v>
      </c>
      <c r="B238" s="15" t="s">
        <v>20</v>
      </c>
      <c r="C238" s="19" t="s">
        <v>41</v>
      </c>
      <c r="D238" s="15" t="s">
        <v>44</v>
      </c>
      <c r="E238" s="15" t="s">
        <v>21</v>
      </c>
      <c r="F238" s="27" t="n">
        <v>40611</v>
      </c>
      <c r="G238" s="15" t="s">
        <v>24</v>
      </c>
      <c r="H238" s="15" t="s">
        <v>556</v>
      </c>
      <c r="I238" s="30" t="n">
        <v>7</v>
      </c>
      <c r="J238" s="14" t="n">
        <v>16</v>
      </c>
      <c r="K238" s="26" t="s">
        <v>32</v>
      </c>
    </row>
    <row r="239" s="3" customFormat="true" ht="15.75" hidden="false" customHeight="false" outlineLevel="0" collapsed="false">
      <c r="A239" s="14" t="n">
        <v>229</v>
      </c>
      <c r="B239" s="15" t="s">
        <v>20</v>
      </c>
      <c r="C239" s="106" t="s">
        <v>41</v>
      </c>
      <c r="D239" s="106" t="s">
        <v>27</v>
      </c>
      <c r="E239" s="106" t="s">
        <v>22</v>
      </c>
      <c r="F239" s="130" t="n">
        <v>40791</v>
      </c>
      <c r="G239" s="15" t="s">
        <v>24</v>
      </c>
      <c r="H239" s="15" t="s">
        <v>351</v>
      </c>
      <c r="I239" s="107" t="s">
        <v>566</v>
      </c>
      <c r="J239" s="107" t="n">
        <v>16</v>
      </c>
      <c r="K239" s="106" t="s">
        <v>32</v>
      </c>
      <c r="L239" s="178"/>
      <c r="M239" s="178"/>
      <c r="N239" s="178"/>
      <c r="O239" s="129"/>
      <c r="P239" s="178"/>
      <c r="Q239" s="178"/>
      <c r="R239" s="129"/>
    </row>
    <row r="240" s="3" customFormat="true" ht="15.75" hidden="false" customHeight="false" outlineLevel="0" collapsed="false">
      <c r="A240" s="14" t="n">
        <v>230</v>
      </c>
      <c r="B240" s="15" t="s">
        <v>20</v>
      </c>
      <c r="C240" s="15" t="s">
        <v>29</v>
      </c>
      <c r="D240" s="15" t="s">
        <v>81</v>
      </c>
      <c r="E240" s="15" t="s">
        <v>41</v>
      </c>
      <c r="F240" s="17" t="n">
        <v>40883</v>
      </c>
      <c r="G240" s="15" t="s">
        <v>24</v>
      </c>
      <c r="H240" s="15" t="s">
        <v>373</v>
      </c>
      <c r="I240" s="14" t="s">
        <v>569</v>
      </c>
      <c r="J240" s="14" t="n">
        <v>16</v>
      </c>
      <c r="K240" s="15" t="s">
        <v>118</v>
      </c>
      <c r="L240" s="143"/>
    </row>
    <row r="241" s="3" customFormat="true" ht="15.75" hidden="false" customHeight="false" outlineLevel="0" collapsed="false">
      <c r="A241" s="14" t="n">
        <v>231</v>
      </c>
      <c r="B241" s="15" t="s">
        <v>20</v>
      </c>
      <c r="C241" s="55" t="s">
        <v>29</v>
      </c>
      <c r="D241" s="55" t="s">
        <v>21</v>
      </c>
      <c r="E241" s="55" t="s">
        <v>34</v>
      </c>
      <c r="F241" s="56" t="n">
        <v>40986</v>
      </c>
      <c r="G241" s="15" t="s">
        <v>24</v>
      </c>
      <c r="H241" s="15" t="s">
        <v>350</v>
      </c>
      <c r="I241" s="57" t="n">
        <v>7</v>
      </c>
      <c r="J241" s="57" t="n">
        <v>16</v>
      </c>
      <c r="K241" s="15" t="s">
        <v>32</v>
      </c>
    </row>
    <row r="242" s="3" customFormat="true" ht="15.75" hidden="false" customHeight="false" outlineLevel="0" collapsed="false">
      <c r="A242" s="14" t="n">
        <v>232</v>
      </c>
      <c r="B242" s="15" t="s">
        <v>20</v>
      </c>
      <c r="C242" s="82" t="s">
        <v>44</v>
      </c>
      <c r="D242" s="82" t="s">
        <v>30</v>
      </c>
      <c r="E242" s="82" t="s">
        <v>37</v>
      </c>
      <c r="F242" s="82" t="s">
        <v>589</v>
      </c>
      <c r="G242" s="15" t="s">
        <v>24</v>
      </c>
      <c r="H242" s="15" t="s">
        <v>186</v>
      </c>
      <c r="I242" s="30" t="n">
        <v>7</v>
      </c>
      <c r="J242" s="30" t="n">
        <v>16</v>
      </c>
      <c r="K242" s="26" t="s">
        <v>32</v>
      </c>
    </row>
    <row r="243" s="3" customFormat="true" ht="15.75" hidden="false" customHeight="false" outlineLevel="0" collapsed="false">
      <c r="A243" s="14" t="n">
        <v>233</v>
      </c>
      <c r="B243" s="15" t="s">
        <v>20</v>
      </c>
      <c r="C243" s="19" t="s">
        <v>38</v>
      </c>
      <c r="D243" s="15" t="s">
        <v>41</v>
      </c>
      <c r="E243" s="15" t="s">
        <v>22</v>
      </c>
      <c r="F243" s="27" t="n">
        <v>40571</v>
      </c>
      <c r="G243" s="15" t="s">
        <v>24</v>
      </c>
      <c r="H243" s="15" t="s">
        <v>556</v>
      </c>
      <c r="I243" s="30" t="n">
        <v>7</v>
      </c>
      <c r="J243" s="14" t="n">
        <v>16</v>
      </c>
      <c r="K243" s="26" t="s">
        <v>32</v>
      </c>
    </row>
    <row r="244" s="3" customFormat="true" ht="15.75" hidden="false" customHeight="false" outlineLevel="0" collapsed="false">
      <c r="A244" s="14" t="n">
        <v>234</v>
      </c>
      <c r="B244" s="15" t="s">
        <v>20</v>
      </c>
      <c r="C244" s="153" t="s">
        <v>21</v>
      </c>
      <c r="D244" s="153" t="s">
        <v>52</v>
      </c>
      <c r="E244" s="153" t="s">
        <v>44</v>
      </c>
      <c r="F244" s="159" t="n">
        <v>40781</v>
      </c>
      <c r="G244" s="15" t="s">
        <v>24</v>
      </c>
      <c r="H244" s="153" t="s">
        <v>560</v>
      </c>
      <c r="I244" s="155" t="s">
        <v>557</v>
      </c>
      <c r="J244" s="155" t="n">
        <v>16</v>
      </c>
      <c r="K244" s="15" t="s">
        <v>118</v>
      </c>
      <c r="L244" s="158"/>
      <c r="M244" s="158"/>
      <c r="N244" s="158"/>
    </row>
    <row r="245" s="3" customFormat="true" ht="15.75" hidden="false" customHeight="false" outlineLevel="0" collapsed="false">
      <c r="A245" s="14" t="n">
        <v>235</v>
      </c>
      <c r="B245" s="15" t="s">
        <v>20</v>
      </c>
      <c r="C245" s="19" t="s">
        <v>21</v>
      </c>
      <c r="D245" s="19" t="s">
        <v>45</v>
      </c>
      <c r="E245" s="19" t="s">
        <v>34</v>
      </c>
      <c r="F245" s="43" t="n">
        <v>40677</v>
      </c>
      <c r="G245" s="15" t="s">
        <v>24</v>
      </c>
      <c r="H245" s="103" t="s">
        <v>35</v>
      </c>
      <c r="I245" s="14" t="s">
        <v>580</v>
      </c>
      <c r="J245" s="14" t="n">
        <v>16</v>
      </c>
      <c r="K245" s="15" t="s">
        <v>118</v>
      </c>
      <c r="L245" s="12"/>
    </row>
    <row r="246" s="3" customFormat="true" ht="15.75" hidden="false" customHeight="false" outlineLevel="0" collapsed="false">
      <c r="A246" s="14" t="n">
        <v>236</v>
      </c>
      <c r="B246" s="15" t="s">
        <v>20</v>
      </c>
      <c r="C246" s="153" t="s">
        <v>90</v>
      </c>
      <c r="D246" s="153" t="s">
        <v>43</v>
      </c>
      <c r="E246" s="153" t="s">
        <v>41</v>
      </c>
      <c r="F246" s="154" t="n">
        <v>40573</v>
      </c>
      <c r="G246" s="15" t="s">
        <v>24</v>
      </c>
      <c r="H246" s="156" t="s">
        <v>50</v>
      </c>
      <c r="I246" s="155" t="s">
        <v>566</v>
      </c>
      <c r="J246" s="155" t="n">
        <v>16</v>
      </c>
      <c r="K246" s="15" t="s">
        <v>118</v>
      </c>
      <c r="L246" s="157"/>
      <c r="M246" s="158"/>
      <c r="N246" s="158"/>
    </row>
    <row r="247" s="3" customFormat="true" ht="15.75" hidden="false" customHeight="false" outlineLevel="0" collapsed="false">
      <c r="A247" s="14" t="n">
        <v>237</v>
      </c>
      <c r="B247" s="15" t="s">
        <v>20</v>
      </c>
      <c r="C247" s="162" t="s">
        <v>49</v>
      </c>
      <c r="D247" s="162" t="s">
        <v>30</v>
      </c>
      <c r="E247" s="162" t="s">
        <v>41</v>
      </c>
      <c r="F247" s="162" t="s">
        <v>590</v>
      </c>
      <c r="G247" s="15" t="s">
        <v>24</v>
      </c>
      <c r="H247" s="164" t="s">
        <v>57</v>
      </c>
      <c r="I247" s="172" t="n">
        <v>7</v>
      </c>
      <c r="J247" s="166" t="n">
        <v>16</v>
      </c>
      <c r="K247" s="15" t="s">
        <v>118</v>
      </c>
      <c r="L247" s="173"/>
      <c r="M247" s="169"/>
      <c r="N247" s="169"/>
    </row>
    <row r="248" s="3" customFormat="true" ht="15.75" hidden="false" customHeight="false" outlineLevel="0" collapsed="false">
      <c r="A248" s="14" t="n">
        <v>238</v>
      </c>
      <c r="B248" s="15" t="s">
        <v>20</v>
      </c>
      <c r="C248" s="146" t="s">
        <v>22</v>
      </c>
      <c r="D248" s="146" t="s">
        <v>38</v>
      </c>
      <c r="E248" s="146" t="s">
        <v>45</v>
      </c>
      <c r="F248" s="149" t="n">
        <v>40807</v>
      </c>
      <c r="G248" s="15" t="s">
        <v>24</v>
      </c>
      <c r="H248" s="146" t="s">
        <v>82</v>
      </c>
      <c r="I248" s="148" t="s">
        <v>558</v>
      </c>
      <c r="J248" s="151" t="n">
        <v>16</v>
      </c>
      <c r="K248" s="15" t="s">
        <v>118</v>
      </c>
      <c r="L248" s="12"/>
    </row>
    <row r="249" s="3" customFormat="true" ht="15.75" hidden="false" customHeight="false" outlineLevel="0" collapsed="false">
      <c r="A249" s="14" t="n">
        <v>239</v>
      </c>
      <c r="B249" s="15" t="s">
        <v>20</v>
      </c>
      <c r="C249" s="15" t="s">
        <v>48</v>
      </c>
      <c r="D249" s="15" t="s">
        <v>52</v>
      </c>
      <c r="E249" s="15" t="s">
        <v>34</v>
      </c>
      <c r="F249" s="17" t="n">
        <v>40843</v>
      </c>
      <c r="G249" s="15" t="s">
        <v>24</v>
      </c>
      <c r="H249" s="27" t="s">
        <v>84</v>
      </c>
      <c r="I249" s="14" t="s">
        <v>583</v>
      </c>
      <c r="J249" s="14" t="n">
        <v>16</v>
      </c>
      <c r="K249" s="15" t="s">
        <v>118</v>
      </c>
      <c r="L249" s="12"/>
    </row>
    <row r="250" s="3" customFormat="true" ht="15.75" hidden="false" customHeight="false" outlineLevel="0" collapsed="false">
      <c r="A250" s="14" t="n">
        <v>240</v>
      </c>
      <c r="B250" s="15" t="s">
        <v>20</v>
      </c>
      <c r="C250" s="15" t="s">
        <v>48</v>
      </c>
      <c r="D250" s="15" t="s">
        <v>43</v>
      </c>
      <c r="E250" s="15" t="s">
        <v>41</v>
      </c>
      <c r="F250" s="27" t="n">
        <v>40791</v>
      </c>
      <c r="G250" s="15" t="s">
        <v>24</v>
      </c>
      <c r="H250" s="15" t="s">
        <v>373</v>
      </c>
      <c r="I250" s="30" t="s">
        <v>563</v>
      </c>
      <c r="J250" s="14" t="n">
        <v>16</v>
      </c>
      <c r="K250" s="15" t="s">
        <v>118</v>
      </c>
      <c r="L250" s="143"/>
    </row>
    <row r="251" s="3" customFormat="true" ht="15.75" hidden="false" customHeight="false" outlineLevel="0" collapsed="false">
      <c r="A251" s="14" t="n">
        <v>241</v>
      </c>
      <c r="B251" s="15" t="s">
        <v>20</v>
      </c>
      <c r="C251" s="21" t="s">
        <v>55</v>
      </c>
      <c r="D251" s="23" t="s">
        <v>41</v>
      </c>
      <c r="E251" s="21" t="s">
        <v>22</v>
      </c>
      <c r="F251" s="22" t="n">
        <v>40455</v>
      </c>
      <c r="G251" s="15" t="s">
        <v>24</v>
      </c>
      <c r="H251" s="21" t="s">
        <v>74</v>
      </c>
      <c r="I251" s="25" t="s">
        <v>563</v>
      </c>
      <c r="J251" s="25" t="n">
        <v>16</v>
      </c>
      <c r="K251" s="15" t="s">
        <v>118</v>
      </c>
      <c r="L251" s="12"/>
    </row>
    <row r="252" s="3" customFormat="true" ht="15.75" hidden="false" customHeight="false" outlineLevel="0" collapsed="false">
      <c r="A252" s="14" t="n">
        <v>242</v>
      </c>
      <c r="B252" s="15" t="s">
        <v>20</v>
      </c>
      <c r="C252" s="55" t="s">
        <v>33</v>
      </c>
      <c r="D252" s="55" t="s">
        <v>48</v>
      </c>
      <c r="E252" s="55" t="s">
        <v>34</v>
      </c>
      <c r="F252" s="56" t="n">
        <v>40906</v>
      </c>
      <c r="G252" s="15" t="s">
        <v>24</v>
      </c>
      <c r="H252" s="15" t="s">
        <v>350</v>
      </c>
      <c r="I252" s="57" t="n">
        <v>7</v>
      </c>
      <c r="J252" s="57" t="n">
        <v>16</v>
      </c>
      <c r="K252" s="15" t="s">
        <v>32</v>
      </c>
      <c r="L252" s="12"/>
    </row>
    <row r="253" s="3" customFormat="true" ht="15.75" hidden="false" customHeight="false" outlineLevel="0" collapsed="false">
      <c r="A253" s="14" t="n">
        <v>243</v>
      </c>
      <c r="B253" s="15" t="s">
        <v>20</v>
      </c>
      <c r="C253" s="15" t="s">
        <v>33</v>
      </c>
      <c r="D253" s="15" t="s">
        <v>22</v>
      </c>
      <c r="E253" s="17" t="s">
        <v>52</v>
      </c>
      <c r="F253" s="17" t="n">
        <v>40842</v>
      </c>
      <c r="G253" s="15" t="s">
        <v>24</v>
      </c>
      <c r="H253" s="27" t="s">
        <v>84</v>
      </c>
      <c r="I253" s="14" t="s">
        <v>566</v>
      </c>
      <c r="J253" s="14" t="n">
        <v>16</v>
      </c>
      <c r="K253" s="15" t="s">
        <v>118</v>
      </c>
      <c r="L253" s="12"/>
    </row>
    <row r="254" s="3" customFormat="true" ht="15.75" hidden="false" customHeight="false" outlineLevel="0" collapsed="false">
      <c r="A254" s="14" t="n">
        <v>244</v>
      </c>
      <c r="B254" s="15" t="s">
        <v>20</v>
      </c>
      <c r="C254" s="153" t="s">
        <v>70</v>
      </c>
      <c r="D254" s="153" t="s">
        <v>58</v>
      </c>
      <c r="E254" s="153" t="s">
        <v>23</v>
      </c>
      <c r="F254" s="154" t="n">
        <v>40803</v>
      </c>
      <c r="G254" s="15" t="s">
        <v>24</v>
      </c>
      <c r="H254" s="156" t="s">
        <v>50</v>
      </c>
      <c r="I254" s="155" t="s">
        <v>566</v>
      </c>
      <c r="J254" s="155" t="n">
        <v>16</v>
      </c>
      <c r="K254" s="15" t="s">
        <v>118</v>
      </c>
      <c r="L254" s="157"/>
      <c r="M254" s="158"/>
      <c r="N254" s="158"/>
    </row>
    <row r="255" s="3" customFormat="true" ht="15.75" hidden="false" customHeight="false" outlineLevel="0" collapsed="false">
      <c r="A255" s="14" t="n">
        <v>245</v>
      </c>
      <c r="B255" s="15" t="s">
        <v>20</v>
      </c>
      <c r="C255" s="19" t="s">
        <v>31</v>
      </c>
      <c r="D255" s="19" t="s">
        <v>37</v>
      </c>
      <c r="E255" s="19" t="s">
        <v>41</v>
      </c>
      <c r="F255" s="117" t="n">
        <v>40805</v>
      </c>
      <c r="G255" s="15" t="s">
        <v>24</v>
      </c>
      <c r="H255" s="15" t="s">
        <v>342</v>
      </c>
      <c r="I255" s="14" t="n">
        <v>7</v>
      </c>
      <c r="J255" s="14" t="n">
        <v>15</v>
      </c>
      <c r="K255" s="15" t="s">
        <v>118</v>
      </c>
      <c r="L255" s="10"/>
    </row>
    <row r="256" s="3" customFormat="true" ht="15.75" hidden="false" customHeight="false" outlineLevel="0" collapsed="false">
      <c r="A256" s="14" t="n">
        <v>246</v>
      </c>
      <c r="B256" s="15" t="s">
        <v>20</v>
      </c>
      <c r="C256" s="153" t="s">
        <v>31</v>
      </c>
      <c r="D256" s="153" t="s">
        <v>45</v>
      </c>
      <c r="E256" s="153" t="s">
        <v>41</v>
      </c>
      <c r="F256" s="159" t="n">
        <v>40766</v>
      </c>
      <c r="G256" s="15" t="s">
        <v>24</v>
      </c>
      <c r="H256" s="153" t="s">
        <v>560</v>
      </c>
      <c r="I256" s="155" t="s">
        <v>557</v>
      </c>
      <c r="J256" s="155" t="n">
        <v>15</v>
      </c>
      <c r="K256" s="15" t="s">
        <v>118</v>
      </c>
      <c r="L256" s="158"/>
      <c r="M256" s="158"/>
      <c r="N256" s="158"/>
    </row>
    <row r="257" s="3" customFormat="true" ht="15.75" hidden="false" customHeight="false" outlineLevel="0" collapsed="false">
      <c r="A257" s="14" t="n">
        <v>247</v>
      </c>
      <c r="B257" s="15" t="s">
        <v>20</v>
      </c>
      <c r="C257" s="26" t="s">
        <v>31</v>
      </c>
      <c r="D257" s="26" t="s">
        <v>52</v>
      </c>
      <c r="E257" s="26" t="s">
        <v>45</v>
      </c>
      <c r="F257" s="27" t="n">
        <v>40765</v>
      </c>
      <c r="G257" s="15" t="s">
        <v>24</v>
      </c>
      <c r="H257" s="26" t="s">
        <v>79</v>
      </c>
      <c r="I257" s="30" t="s">
        <v>559</v>
      </c>
      <c r="J257" s="30" t="n">
        <v>15</v>
      </c>
      <c r="K257" s="15" t="s">
        <v>118</v>
      </c>
      <c r="L257" s="12"/>
    </row>
    <row r="258" s="3" customFormat="true" ht="15.75" hidden="false" customHeight="false" outlineLevel="0" collapsed="false">
      <c r="A258" s="14" t="n">
        <v>248</v>
      </c>
      <c r="B258" s="15" t="s">
        <v>20</v>
      </c>
      <c r="C258" s="15" t="s">
        <v>29</v>
      </c>
      <c r="D258" s="15" t="s">
        <v>41</v>
      </c>
      <c r="E258" s="15" t="s">
        <v>52</v>
      </c>
      <c r="F258" s="117" t="n">
        <v>40708</v>
      </c>
      <c r="G258" s="15" t="s">
        <v>24</v>
      </c>
      <c r="H258" s="15" t="s">
        <v>342</v>
      </c>
      <c r="I258" s="14" t="n">
        <v>7</v>
      </c>
      <c r="J258" s="14" t="n">
        <v>15</v>
      </c>
      <c r="K258" s="15" t="s">
        <v>118</v>
      </c>
      <c r="L258" s="10"/>
    </row>
    <row r="259" s="3" customFormat="true" ht="15.75" hidden="false" customHeight="false" outlineLevel="0" collapsed="false">
      <c r="A259" s="14" t="n">
        <v>249</v>
      </c>
      <c r="B259" s="15" t="s">
        <v>20</v>
      </c>
      <c r="C259" s="82" t="s">
        <v>27</v>
      </c>
      <c r="D259" s="82" t="s">
        <v>41</v>
      </c>
      <c r="E259" s="82" t="s">
        <v>27</v>
      </c>
      <c r="F259" s="82" t="s">
        <v>591</v>
      </c>
      <c r="G259" s="15" t="s">
        <v>24</v>
      </c>
      <c r="H259" s="15" t="s">
        <v>186</v>
      </c>
      <c r="I259" s="30" t="n">
        <v>7</v>
      </c>
      <c r="J259" s="30" t="n">
        <v>15</v>
      </c>
      <c r="K259" s="26" t="s">
        <v>32</v>
      </c>
    </row>
    <row r="260" s="3" customFormat="true" ht="15.75" hidden="false" customHeight="false" outlineLevel="0" collapsed="false">
      <c r="A260" s="14" t="n">
        <v>250</v>
      </c>
      <c r="B260" s="15" t="s">
        <v>20</v>
      </c>
      <c r="C260" s="21" t="s">
        <v>86</v>
      </c>
      <c r="D260" s="21" t="s">
        <v>44</v>
      </c>
      <c r="E260" s="21" t="s">
        <v>31</v>
      </c>
      <c r="F260" s="22" t="n">
        <v>40671</v>
      </c>
      <c r="G260" s="15" t="s">
        <v>24</v>
      </c>
      <c r="H260" s="21" t="s">
        <v>74</v>
      </c>
      <c r="I260" s="25" t="s">
        <v>557</v>
      </c>
      <c r="J260" s="25" t="n">
        <v>15</v>
      </c>
      <c r="K260" s="15" t="s">
        <v>118</v>
      </c>
      <c r="L260" s="12"/>
    </row>
    <row r="261" s="3" customFormat="true" ht="15.75" hidden="false" customHeight="false" outlineLevel="0" collapsed="false">
      <c r="A261" s="14" t="n">
        <v>251</v>
      </c>
      <c r="B261" s="15" t="s">
        <v>20</v>
      </c>
      <c r="C261" s="32" t="s">
        <v>38</v>
      </c>
      <c r="D261" s="32" t="s">
        <v>22</v>
      </c>
      <c r="E261" s="32" t="s">
        <v>38</v>
      </c>
      <c r="F261" s="33" t="n">
        <v>40755</v>
      </c>
      <c r="G261" s="15" t="s">
        <v>24</v>
      </c>
      <c r="H261" s="19" t="s">
        <v>77</v>
      </c>
      <c r="I261" s="41" t="s">
        <v>563</v>
      </c>
      <c r="J261" s="41" t="n">
        <v>15</v>
      </c>
      <c r="K261" s="15" t="s">
        <v>118</v>
      </c>
      <c r="L261" s="120"/>
      <c r="M261" s="42"/>
      <c r="N261" s="42"/>
      <c r="O261" s="42"/>
      <c r="P261" s="42"/>
      <c r="Q261" s="42"/>
      <c r="R261" s="42"/>
      <c r="S261" s="42"/>
      <c r="T261" s="42"/>
      <c r="U261" s="42"/>
      <c r="V261" s="42"/>
    </row>
    <row r="262" s="3" customFormat="true" ht="15.75" hidden="false" customHeight="false" outlineLevel="0" collapsed="false">
      <c r="A262" s="14" t="n">
        <v>252</v>
      </c>
      <c r="B262" s="15" t="s">
        <v>20</v>
      </c>
      <c r="C262" s="19" t="s">
        <v>38</v>
      </c>
      <c r="D262" s="15" t="s">
        <v>41</v>
      </c>
      <c r="E262" s="15" t="s">
        <v>41</v>
      </c>
      <c r="F262" s="27" t="n">
        <v>40810</v>
      </c>
      <c r="G262" s="15" t="s">
        <v>24</v>
      </c>
      <c r="H262" s="15" t="s">
        <v>556</v>
      </c>
      <c r="I262" s="30" t="n">
        <v>7</v>
      </c>
      <c r="J262" s="14" t="n">
        <v>15</v>
      </c>
      <c r="K262" s="15" t="s">
        <v>118</v>
      </c>
    </row>
    <row r="263" s="3" customFormat="true" ht="15.75" hidden="false" customHeight="false" outlineLevel="0" collapsed="false">
      <c r="A263" s="14" t="n">
        <v>253</v>
      </c>
      <c r="B263" s="15" t="s">
        <v>20</v>
      </c>
      <c r="C263" s="19" t="s">
        <v>90</v>
      </c>
      <c r="D263" s="15" t="s">
        <v>43</v>
      </c>
      <c r="E263" s="15" t="s">
        <v>41</v>
      </c>
      <c r="F263" s="27" t="n">
        <v>40573</v>
      </c>
      <c r="G263" s="15" t="s">
        <v>24</v>
      </c>
      <c r="H263" s="15" t="s">
        <v>556</v>
      </c>
      <c r="I263" s="30" t="n">
        <v>7</v>
      </c>
      <c r="J263" s="14" t="n">
        <v>15</v>
      </c>
      <c r="K263" s="15" t="s">
        <v>118</v>
      </c>
    </row>
    <row r="264" s="3" customFormat="true" ht="15.75" hidden="false" customHeight="false" outlineLevel="0" collapsed="false">
      <c r="A264" s="14" t="n">
        <v>254</v>
      </c>
      <c r="B264" s="15" t="s">
        <v>20</v>
      </c>
      <c r="C264" s="19" t="s">
        <v>52</v>
      </c>
      <c r="D264" s="15" t="s">
        <v>49</v>
      </c>
      <c r="E264" s="15" t="s">
        <v>41</v>
      </c>
      <c r="F264" s="43" t="n">
        <v>41016</v>
      </c>
      <c r="G264" s="15" t="s">
        <v>24</v>
      </c>
      <c r="H264" s="103" t="s">
        <v>35</v>
      </c>
      <c r="I264" s="14" t="s">
        <v>557</v>
      </c>
      <c r="J264" s="14" t="n">
        <v>15</v>
      </c>
      <c r="K264" s="15" t="s">
        <v>118</v>
      </c>
    </row>
    <row r="265" s="3" customFormat="true" ht="15.75" hidden="false" customHeight="false" outlineLevel="0" collapsed="false">
      <c r="A265" s="14" t="n">
        <v>255</v>
      </c>
      <c r="B265" s="15" t="s">
        <v>20</v>
      </c>
      <c r="C265" s="153" t="s">
        <v>52</v>
      </c>
      <c r="D265" s="153" t="s">
        <v>21</v>
      </c>
      <c r="E265" s="153" t="s">
        <v>41</v>
      </c>
      <c r="F265" s="154" t="n">
        <v>40871</v>
      </c>
      <c r="G265" s="15" t="s">
        <v>24</v>
      </c>
      <c r="H265" s="153" t="s">
        <v>560</v>
      </c>
      <c r="I265" s="155" t="s">
        <v>562</v>
      </c>
      <c r="J265" s="155" t="n">
        <v>15</v>
      </c>
      <c r="K265" s="15" t="s">
        <v>118</v>
      </c>
      <c r="L265" s="157"/>
      <c r="M265" s="158"/>
      <c r="N265" s="158"/>
    </row>
    <row r="266" s="3" customFormat="true" ht="15.75" hidden="false" customHeight="false" outlineLevel="0" collapsed="false">
      <c r="A266" s="14" t="n">
        <v>256</v>
      </c>
      <c r="B266" s="15" t="s">
        <v>20</v>
      </c>
      <c r="C266" s="26" t="s">
        <v>49</v>
      </c>
      <c r="D266" s="26" t="s">
        <v>41</v>
      </c>
      <c r="E266" s="26" t="s">
        <v>38</v>
      </c>
      <c r="F266" s="27" t="n">
        <v>40709</v>
      </c>
      <c r="G266" s="15" t="s">
        <v>24</v>
      </c>
      <c r="H266" s="26" t="s">
        <v>79</v>
      </c>
      <c r="I266" s="30" t="s">
        <v>559</v>
      </c>
      <c r="J266" s="30" t="n">
        <v>15</v>
      </c>
      <c r="K266" s="15" t="s">
        <v>118</v>
      </c>
      <c r="L266" s="12"/>
    </row>
    <row r="267" s="3" customFormat="true" ht="15.75" hidden="false" customHeight="false" outlineLevel="0" collapsed="false">
      <c r="A267" s="14" t="n">
        <v>257</v>
      </c>
      <c r="B267" s="15" t="s">
        <v>20</v>
      </c>
      <c r="C267" s="19" t="s">
        <v>45</v>
      </c>
      <c r="D267" s="15" t="s">
        <v>45</v>
      </c>
      <c r="E267" s="15" t="s">
        <v>22</v>
      </c>
      <c r="F267" s="27" t="n">
        <v>40723</v>
      </c>
      <c r="G267" s="15" t="s">
        <v>24</v>
      </c>
      <c r="H267" s="15" t="s">
        <v>556</v>
      </c>
      <c r="I267" s="30" t="n">
        <v>7</v>
      </c>
      <c r="J267" s="14" t="n">
        <v>15</v>
      </c>
      <c r="K267" s="15" t="s">
        <v>118</v>
      </c>
    </row>
    <row r="268" s="3" customFormat="true" ht="15.75" hidden="false" customHeight="false" outlineLevel="0" collapsed="false">
      <c r="A268" s="14" t="n">
        <v>258</v>
      </c>
      <c r="B268" s="15" t="s">
        <v>20</v>
      </c>
      <c r="C268" s="19" t="s">
        <v>45</v>
      </c>
      <c r="D268" s="15" t="s">
        <v>52</v>
      </c>
      <c r="E268" s="15" t="s">
        <v>38</v>
      </c>
      <c r="F268" s="27" t="n">
        <v>40809</v>
      </c>
      <c r="G268" s="15" t="s">
        <v>24</v>
      </c>
      <c r="H268" s="15" t="s">
        <v>556</v>
      </c>
      <c r="I268" s="30" t="n">
        <v>7</v>
      </c>
      <c r="J268" s="14" t="n">
        <v>15</v>
      </c>
      <c r="K268" s="15" t="s">
        <v>118</v>
      </c>
    </row>
    <row r="269" s="3" customFormat="true" ht="15.75" hidden="false" customHeight="false" outlineLevel="0" collapsed="false">
      <c r="A269" s="14" t="n">
        <v>259</v>
      </c>
      <c r="B269" s="15" t="s">
        <v>20</v>
      </c>
      <c r="C269" s="19" t="s">
        <v>48</v>
      </c>
      <c r="D269" s="19" t="s">
        <v>43</v>
      </c>
      <c r="E269" s="19" t="s">
        <v>38</v>
      </c>
      <c r="F269" s="43" t="n">
        <v>40599</v>
      </c>
      <c r="G269" s="15" t="s">
        <v>24</v>
      </c>
      <c r="H269" s="103" t="s">
        <v>35</v>
      </c>
      <c r="I269" s="14" t="s">
        <v>563</v>
      </c>
      <c r="J269" s="14" t="n">
        <v>15</v>
      </c>
      <c r="K269" s="15" t="s">
        <v>118</v>
      </c>
      <c r="L269" s="12"/>
    </row>
    <row r="270" s="3" customFormat="true" ht="15.75" hidden="false" customHeight="false" outlineLevel="0" collapsed="false">
      <c r="A270" s="14" t="n">
        <v>260</v>
      </c>
      <c r="B270" s="15" t="s">
        <v>20</v>
      </c>
      <c r="C270" s="32" t="s">
        <v>55</v>
      </c>
      <c r="D270" s="32" t="s">
        <v>41</v>
      </c>
      <c r="E270" s="19" t="s">
        <v>33</v>
      </c>
      <c r="F270" s="44" t="n">
        <v>40751</v>
      </c>
      <c r="G270" s="15" t="s">
        <v>24</v>
      </c>
      <c r="H270" s="15" t="s">
        <v>567</v>
      </c>
      <c r="I270" s="14" t="n">
        <v>7</v>
      </c>
      <c r="J270" s="14" t="n">
        <v>15</v>
      </c>
      <c r="K270" s="15" t="s">
        <v>118</v>
      </c>
      <c r="L270" s="91"/>
    </row>
    <row r="271" s="3" customFormat="true" ht="15.75" hidden="false" customHeight="false" outlineLevel="0" collapsed="false">
      <c r="A271" s="14" t="n">
        <v>261</v>
      </c>
      <c r="B271" s="15" t="s">
        <v>20</v>
      </c>
      <c r="C271" s="162" t="s">
        <v>33</v>
      </c>
      <c r="D271" s="162" t="s">
        <v>21</v>
      </c>
      <c r="E271" s="162" t="s">
        <v>31</v>
      </c>
      <c r="F271" s="162" t="s">
        <v>592</v>
      </c>
      <c r="G271" s="15" t="s">
        <v>24</v>
      </c>
      <c r="H271" s="164" t="s">
        <v>57</v>
      </c>
      <c r="I271" s="172" t="n">
        <v>7</v>
      </c>
      <c r="J271" s="166" t="n">
        <v>15</v>
      </c>
      <c r="K271" s="15" t="s">
        <v>118</v>
      </c>
      <c r="L271" s="173"/>
      <c r="M271" s="169"/>
      <c r="N271" s="168"/>
      <c r="O271" s="12"/>
      <c r="P271" s="12"/>
      <c r="Q271" s="12"/>
      <c r="R271" s="12"/>
      <c r="S271" s="12"/>
      <c r="T271" s="12"/>
      <c r="U271" s="12"/>
      <c r="V271" s="12"/>
    </row>
    <row r="272" s="3" customFormat="true" ht="15.75" hidden="false" customHeight="false" outlineLevel="0" collapsed="false">
      <c r="A272" s="14" t="n">
        <v>262</v>
      </c>
      <c r="B272" s="15" t="s">
        <v>20</v>
      </c>
      <c r="C272" s="19" t="s">
        <v>78</v>
      </c>
      <c r="D272" s="19" t="s">
        <v>44</v>
      </c>
      <c r="E272" s="19" t="s">
        <v>34</v>
      </c>
      <c r="F272" s="43" t="n">
        <v>40702</v>
      </c>
      <c r="G272" s="15" t="s">
        <v>24</v>
      </c>
      <c r="H272" s="103" t="s">
        <v>35</v>
      </c>
      <c r="I272" s="14" t="s">
        <v>558</v>
      </c>
      <c r="J272" s="14" t="n">
        <v>15</v>
      </c>
      <c r="K272" s="15" t="s">
        <v>118</v>
      </c>
      <c r="L272" s="12"/>
    </row>
    <row r="273" s="3" customFormat="true" ht="15.75" hidden="false" customHeight="false" outlineLevel="0" collapsed="false">
      <c r="A273" s="14" t="n">
        <v>263</v>
      </c>
      <c r="B273" s="15" t="s">
        <v>20</v>
      </c>
      <c r="C273" s="21" t="s">
        <v>41</v>
      </c>
      <c r="D273" s="21" t="s">
        <v>41</v>
      </c>
      <c r="E273" s="21" t="s">
        <v>22</v>
      </c>
      <c r="F273" s="22" t="n">
        <v>40766</v>
      </c>
      <c r="G273" s="15" t="s">
        <v>24</v>
      </c>
      <c r="H273" s="21" t="s">
        <v>74</v>
      </c>
      <c r="I273" s="25" t="s">
        <v>588</v>
      </c>
      <c r="J273" s="25" t="n">
        <v>14</v>
      </c>
      <c r="K273" s="15" t="s">
        <v>118</v>
      </c>
      <c r="L273" s="12"/>
    </row>
    <row r="274" s="3" customFormat="true" ht="15.75" hidden="false" customHeight="false" outlineLevel="0" collapsed="false">
      <c r="A274" s="14" t="n">
        <v>264</v>
      </c>
      <c r="B274" s="15" t="s">
        <v>20</v>
      </c>
      <c r="C274" s="162" t="s">
        <v>41</v>
      </c>
      <c r="D274" s="162" t="s">
        <v>41</v>
      </c>
      <c r="E274" s="162" t="s">
        <v>41</v>
      </c>
      <c r="F274" s="163" t="n">
        <v>40904</v>
      </c>
      <c r="G274" s="15" t="s">
        <v>24</v>
      </c>
      <c r="H274" s="164" t="s">
        <v>57</v>
      </c>
      <c r="I274" s="165" t="n">
        <v>7</v>
      </c>
      <c r="J274" s="166" t="n">
        <v>14</v>
      </c>
      <c r="K274" s="15" t="s">
        <v>118</v>
      </c>
      <c r="L274" s="168"/>
      <c r="M274" s="169"/>
      <c r="N274" s="169"/>
    </row>
    <row r="275" s="3" customFormat="true" ht="15.75" hidden="false" customHeight="false" outlineLevel="0" collapsed="false">
      <c r="A275" s="14" t="n">
        <v>265</v>
      </c>
      <c r="B275" s="15" t="s">
        <v>20</v>
      </c>
      <c r="C275" s="153" t="s">
        <v>34</v>
      </c>
      <c r="D275" s="153" t="s">
        <v>43</v>
      </c>
      <c r="E275" s="153" t="s">
        <v>45</v>
      </c>
      <c r="F275" s="156" t="s">
        <v>593</v>
      </c>
      <c r="G275" s="15" t="s">
        <v>24</v>
      </c>
      <c r="H275" s="153" t="s">
        <v>560</v>
      </c>
      <c r="I275" s="155" t="s">
        <v>563</v>
      </c>
      <c r="J275" s="155" t="n">
        <v>14</v>
      </c>
      <c r="K275" s="15" t="s">
        <v>118</v>
      </c>
      <c r="L275" s="157"/>
      <c r="M275" s="158"/>
      <c r="N275" s="158"/>
    </row>
    <row r="276" s="3" customFormat="true" ht="15.75" hidden="false" customHeight="false" outlineLevel="0" collapsed="false">
      <c r="A276" s="14" t="n">
        <v>266</v>
      </c>
      <c r="B276" s="15" t="s">
        <v>20</v>
      </c>
      <c r="C276" s="32" t="s">
        <v>29</v>
      </c>
      <c r="D276" s="32" t="s">
        <v>41</v>
      </c>
      <c r="E276" s="32" t="s">
        <v>22</v>
      </c>
      <c r="F276" s="98" t="s">
        <v>594</v>
      </c>
      <c r="G276" s="15" t="s">
        <v>24</v>
      </c>
      <c r="H276" s="19" t="s">
        <v>77</v>
      </c>
      <c r="I276" s="41" t="s">
        <v>557</v>
      </c>
      <c r="J276" s="41" t="n">
        <v>14</v>
      </c>
      <c r="K276" s="15" t="s">
        <v>118</v>
      </c>
      <c r="L276" s="42"/>
      <c r="M276" s="42"/>
      <c r="N276" s="42"/>
      <c r="O276" s="42"/>
      <c r="P276" s="42"/>
      <c r="Q276" s="42"/>
      <c r="R276" s="42"/>
      <c r="S276" s="42"/>
      <c r="T276" s="42"/>
      <c r="U276" s="42"/>
      <c r="V276" s="42"/>
    </row>
    <row r="277" s="3" customFormat="true" ht="15.75" hidden="false" customHeight="false" outlineLevel="0" collapsed="false">
      <c r="A277" s="14" t="n">
        <v>267</v>
      </c>
      <c r="B277" s="15" t="s">
        <v>20</v>
      </c>
      <c r="C277" s="32" t="s">
        <v>29</v>
      </c>
      <c r="D277" s="32" t="s">
        <v>41</v>
      </c>
      <c r="E277" s="32" t="s">
        <v>34</v>
      </c>
      <c r="F277" s="33" t="n">
        <v>40647</v>
      </c>
      <c r="G277" s="15" t="s">
        <v>24</v>
      </c>
      <c r="H277" s="19" t="s">
        <v>77</v>
      </c>
      <c r="I277" s="41" t="s">
        <v>557</v>
      </c>
      <c r="J277" s="41" t="n">
        <v>14</v>
      </c>
      <c r="K277" s="15" t="s">
        <v>118</v>
      </c>
      <c r="L277" s="42"/>
      <c r="M277" s="42"/>
      <c r="N277" s="42"/>
      <c r="O277" s="42"/>
      <c r="P277" s="42"/>
      <c r="Q277" s="42"/>
      <c r="R277" s="42"/>
      <c r="S277" s="42"/>
      <c r="T277" s="42"/>
      <c r="U277" s="42"/>
      <c r="V277" s="42"/>
    </row>
    <row r="278" s="3" customFormat="true" ht="15.75" hidden="false" customHeight="false" outlineLevel="0" collapsed="false">
      <c r="A278" s="14" t="n">
        <v>268</v>
      </c>
      <c r="B278" s="15" t="s">
        <v>20</v>
      </c>
      <c r="C278" s="19" t="s">
        <v>29</v>
      </c>
      <c r="D278" s="15" t="s">
        <v>45</v>
      </c>
      <c r="E278" s="15" t="s">
        <v>41</v>
      </c>
      <c r="F278" s="27" t="n">
        <v>40576</v>
      </c>
      <c r="G278" s="15" t="s">
        <v>24</v>
      </c>
      <c r="H278" s="15" t="s">
        <v>556</v>
      </c>
      <c r="I278" s="30" t="n">
        <v>7</v>
      </c>
      <c r="J278" s="14" t="n">
        <v>14</v>
      </c>
      <c r="K278" s="15" t="s">
        <v>118</v>
      </c>
    </row>
    <row r="279" s="3" customFormat="true" ht="15.75" hidden="false" customHeight="false" outlineLevel="0" collapsed="false">
      <c r="A279" s="14" t="n">
        <v>269</v>
      </c>
      <c r="B279" s="15" t="s">
        <v>20</v>
      </c>
      <c r="C279" s="15" t="s">
        <v>27</v>
      </c>
      <c r="D279" s="15" t="s">
        <v>27</v>
      </c>
      <c r="E279" s="15" t="s">
        <v>48</v>
      </c>
      <c r="F279" s="27" t="n">
        <v>40665</v>
      </c>
      <c r="G279" s="15" t="s">
        <v>24</v>
      </c>
      <c r="H279" s="15" t="s">
        <v>88</v>
      </c>
      <c r="I279" s="30" t="n">
        <v>7</v>
      </c>
      <c r="J279" s="14" t="n">
        <v>14</v>
      </c>
      <c r="K279" s="15" t="s">
        <v>118</v>
      </c>
    </row>
    <row r="280" s="3" customFormat="true" ht="15.75" hidden="false" customHeight="false" outlineLevel="0" collapsed="false">
      <c r="A280" s="14" t="n">
        <v>270</v>
      </c>
      <c r="B280" s="15" t="s">
        <v>20</v>
      </c>
      <c r="C280" s="19" t="s">
        <v>38</v>
      </c>
      <c r="D280" s="15" t="s">
        <v>27</v>
      </c>
      <c r="E280" s="15" t="s">
        <v>41</v>
      </c>
      <c r="F280" s="27" t="n">
        <v>40590</v>
      </c>
      <c r="G280" s="15" t="s">
        <v>24</v>
      </c>
      <c r="H280" s="15" t="s">
        <v>556</v>
      </c>
      <c r="I280" s="30" t="n">
        <v>7</v>
      </c>
      <c r="J280" s="14" t="n">
        <v>14</v>
      </c>
      <c r="K280" s="15" t="s">
        <v>118</v>
      </c>
    </row>
    <row r="281" s="3" customFormat="true" ht="15.75" hidden="false" customHeight="false" outlineLevel="0" collapsed="false">
      <c r="A281" s="14" t="n">
        <v>271</v>
      </c>
      <c r="B281" s="15" t="s">
        <v>20</v>
      </c>
      <c r="C281" s="19" t="s">
        <v>21</v>
      </c>
      <c r="D281" s="19" t="s">
        <v>44</v>
      </c>
      <c r="E281" s="19" t="s">
        <v>41</v>
      </c>
      <c r="F281" s="43" t="n">
        <v>40587</v>
      </c>
      <c r="G281" s="15" t="s">
        <v>24</v>
      </c>
      <c r="H281" s="103" t="s">
        <v>35</v>
      </c>
      <c r="I281" s="14" t="s">
        <v>580</v>
      </c>
      <c r="J281" s="14" t="n">
        <v>14</v>
      </c>
      <c r="K281" s="15" t="s">
        <v>118</v>
      </c>
      <c r="L281" s="12"/>
    </row>
    <row r="282" s="3" customFormat="true" ht="15.75" hidden="false" customHeight="false" outlineLevel="0" collapsed="false">
      <c r="A282" s="14" t="n">
        <v>272</v>
      </c>
      <c r="B282" s="15" t="s">
        <v>20</v>
      </c>
      <c r="C282" s="153" t="s">
        <v>52</v>
      </c>
      <c r="D282" s="153" t="s">
        <v>48</v>
      </c>
      <c r="E282" s="153" t="s">
        <v>70</v>
      </c>
      <c r="F282" s="154" t="n">
        <v>40752</v>
      </c>
      <c r="G282" s="15" t="s">
        <v>24</v>
      </c>
      <c r="H282" s="153" t="s">
        <v>560</v>
      </c>
      <c r="I282" s="155" t="s">
        <v>558</v>
      </c>
      <c r="J282" s="155" t="n">
        <v>14</v>
      </c>
      <c r="K282" s="15" t="s">
        <v>118</v>
      </c>
      <c r="L282" s="157"/>
      <c r="M282" s="158"/>
      <c r="N282" s="158"/>
    </row>
    <row r="283" s="3" customFormat="true" ht="15.75" hidden="false" customHeight="false" outlineLevel="0" collapsed="false">
      <c r="A283" s="14" t="n">
        <v>273</v>
      </c>
      <c r="B283" s="15" t="s">
        <v>20</v>
      </c>
      <c r="C283" s="146" t="s">
        <v>52</v>
      </c>
      <c r="D283" s="146" t="s">
        <v>21</v>
      </c>
      <c r="E283" s="146" t="s">
        <v>22</v>
      </c>
      <c r="F283" s="149" t="n">
        <v>40640</v>
      </c>
      <c r="G283" s="15" t="s">
        <v>24</v>
      </c>
      <c r="H283" s="146" t="s">
        <v>82</v>
      </c>
      <c r="I283" s="148" t="s">
        <v>558</v>
      </c>
      <c r="J283" s="151" t="n">
        <v>14</v>
      </c>
      <c r="K283" s="15" t="s">
        <v>118</v>
      </c>
      <c r="L283" s="150"/>
      <c r="M283" s="109"/>
      <c r="N283" s="109"/>
      <c r="O283" s="109"/>
      <c r="P283" s="109"/>
      <c r="Q283" s="109"/>
      <c r="R283" s="109"/>
      <c r="S283" s="109"/>
      <c r="T283" s="109"/>
      <c r="U283" s="109"/>
      <c r="V283" s="109"/>
    </row>
    <row r="284" s="3" customFormat="true" ht="15.75" hidden="false" customHeight="false" outlineLevel="0" collapsed="false">
      <c r="A284" s="14" t="n">
        <v>274</v>
      </c>
      <c r="B284" s="15" t="s">
        <v>20</v>
      </c>
      <c r="C284" s="106" t="s">
        <v>45</v>
      </c>
      <c r="D284" s="106" t="s">
        <v>41</v>
      </c>
      <c r="E284" s="106" t="s">
        <v>22</v>
      </c>
      <c r="F284" s="130" t="n">
        <v>40719</v>
      </c>
      <c r="G284" s="15" t="s">
        <v>24</v>
      </c>
      <c r="H284" s="15" t="s">
        <v>351</v>
      </c>
      <c r="I284" s="107" t="s">
        <v>566</v>
      </c>
      <c r="J284" s="107" t="n">
        <v>14</v>
      </c>
      <c r="K284" s="15" t="s">
        <v>118</v>
      </c>
      <c r="L284" s="178"/>
      <c r="M284" s="178"/>
      <c r="N284" s="178"/>
      <c r="O284" s="129"/>
      <c r="P284" s="178"/>
      <c r="Q284" s="178"/>
      <c r="R284" s="129"/>
    </row>
    <row r="285" s="3" customFormat="true" ht="15.75" hidden="false" customHeight="false" outlineLevel="0" collapsed="false">
      <c r="A285" s="14" t="n">
        <v>275</v>
      </c>
      <c r="B285" s="15" t="s">
        <v>20</v>
      </c>
      <c r="C285" s="19" t="s">
        <v>48</v>
      </c>
      <c r="D285" s="15" t="s">
        <v>41</v>
      </c>
      <c r="E285" s="15" t="s">
        <v>22</v>
      </c>
      <c r="F285" s="27" t="n">
        <v>40868</v>
      </c>
      <c r="G285" s="15" t="s">
        <v>24</v>
      </c>
      <c r="H285" s="15" t="s">
        <v>556</v>
      </c>
      <c r="I285" s="30" t="n">
        <v>7</v>
      </c>
      <c r="J285" s="14" t="n">
        <v>14</v>
      </c>
      <c r="K285" s="15" t="s">
        <v>118</v>
      </c>
    </row>
    <row r="286" s="3" customFormat="true" ht="15.75" hidden="false" customHeight="false" outlineLevel="0" collapsed="false">
      <c r="A286" s="14" t="n">
        <v>276</v>
      </c>
      <c r="B286" s="15" t="s">
        <v>20</v>
      </c>
      <c r="C286" s="15" t="s">
        <v>33</v>
      </c>
      <c r="D286" s="15" t="s">
        <v>81</v>
      </c>
      <c r="E286" s="15" t="s">
        <v>43</v>
      </c>
      <c r="F286" s="117" t="n">
        <v>40729</v>
      </c>
      <c r="G286" s="15" t="s">
        <v>24</v>
      </c>
      <c r="H286" s="15" t="s">
        <v>342</v>
      </c>
      <c r="I286" s="14" t="n">
        <v>7</v>
      </c>
      <c r="J286" s="14" t="n">
        <v>14</v>
      </c>
      <c r="K286" s="15" t="s">
        <v>118</v>
      </c>
      <c r="L286" s="91"/>
    </row>
    <row r="287" s="3" customFormat="true" ht="15.75" hidden="false" customHeight="false" outlineLevel="0" collapsed="false">
      <c r="A287" s="14" t="n">
        <v>277</v>
      </c>
      <c r="B287" s="15" t="s">
        <v>20</v>
      </c>
      <c r="C287" s="21" t="s">
        <v>33</v>
      </c>
      <c r="D287" s="21" t="s">
        <v>45</v>
      </c>
      <c r="E287" s="21" t="s">
        <v>41</v>
      </c>
      <c r="F287" s="22" t="n">
        <v>40795</v>
      </c>
      <c r="G287" s="15" t="s">
        <v>24</v>
      </c>
      <c r="H287" s="21" t="s">
        <v>74</v>
      </c>
      <c r="I287" s="25" t="s">
        <v>588</v>
      </c>
      <c r="J287" s="25" t="n">
        <v>14</v>
      </c>
      <c r="K287" s="15" t="s">
        <v>118</v>
      </c>
      <c r="L287" s="12"/>
    </row>
    <row r="288" s="3" customFormat="true" ht="15.75" hidden="false" customHeight="false" outlineLevel="0" collapsed="false">
      <c r="A288" s="14" t="n">
        <v>278</v>
      </c>
      <c r="B288" s="15" t="s">
        <v>20</v>
      </c>
      <c r="C288" s="15" t="s">
        <v>38</v>
      </c>
      <c r="D288" s="15" t="s">
        <v>21</v>
      </c>
      <c r="E288" s="15" t="s">
        <v>21</v>
      </c>
      <c r="F288" s="27" t="n">
        <v>40956</v>
      </c>
      <c r="G288" s="15" t="s">
        <v>24</v>
      </c>
      <c r="H288" s="15" t="s">
        <v>342</v>
      </c>
      <c r="I288" s="14" t="n">
        <v>7</v>
      </c>
      <c r="J288" s="30" t="n">
        <v>14</v>
      </c>
      <c r="K288" s="15" t="s">
        <v>118</v>
      </c>
    </row>
    <row r="289" s="3" customFormat="true" ht="15.75" hidden="false" customHeight="false" outlineLevel="0" collapsed="false">
      <c r="A289" s="14" t="n">
        <v>279</v>
      </c>
      <c r="B289" s="15" t="s">
        <v>20</v>
      </c>
      <c r="C289" s="19" t="s">
        <v>21</v>
      </c>
      <c r="D289" s="15" t="s">
        <v>90</v>
      </c>
      <c r="E289" s="15" t="s">
        <v>22</v>
      </c>
      <c r="F289" s="27" t="n">
        <v>40765</v>
      </c>
      <c r="G289" s="15" t="s">
        <v>24</v>
      </c>
      <c r="H289" s="15" t="s">
        <v>556</v>
      </c>
      <c r="I289" s="30" t="n">
        <v>7</v>
      </c>
      <c r="J289" s="14" t="n">
        <v>13</v>
      </c>
      <c r="K289" s="15" t="s">
        <v>118</v>
      </c>
    </row>
    <row r="290" s="3" customFormat="true" ht="15.75" hidden="false" customHeight="false" outlineLevel="0" collapsed="false">
      <c r="A290" s="14" t="n">
        <v>280</v>
      </c>
      <c r="B290" s="15" t="s">
        <v>20</v>
      </c>
      <c r="C290" s="153" t="s">
        <v>22</v>
      </c>
      <c r="D290" s="153" t="s">
        <v>45</v>
      </c>
      <c r="E290" s="153" t="s">
        <v>41</v>
      </c>
      <c r="F290" s="154" t="n">
        <v>40675</v>
      </c>
      <c r="G290" s="15" t="s">
        <v>24</v>
      </c>
      <c r="H290" s="153" t="s">
        <v>560</v>
      </c>
      <c r="I290" s="155" t="s">
        <v>558</v>
      </c>
      <c r="J290" s="155" t="n">
        <v>13</v>
      </c>
      <c r="K290" s="15" t="s">
        <v>118</v>
      </c>
      <c r="L290" s="157"/>
      <c r="M290" s="158"/>
      <c r="N290" s="158"/>
    </row>
    <row r="291" s="3" customFormat="true" ht="15.75" hidden="false" customHeight="false" outlineLevel="0" collapsed="false">
      <c r="A291" s="14" t="n">
        <v>281</v>
      </c>
      <c r="B291" s="15" t="s">
        <v>20</v>
      </c>
      <c r="C291" s="19" t="s">
        <v>45</v>
      </c>
      <c r="D291" s="19" t="s">
        <v>90</v>
      </c>
      <c r="E291" s="19" t="s">
        <v>38</v>
      </c>
      <c r="F291" s="43" t="n">
        <v>40703</v>
      </c>
      <c r="G291" s="15" t="s">
        <v>24</v>
      </c>
      <c r="H291" s="103" t="s">
        <v>35</v>
      </c>
      <c r="I291" s="14" t="s">
        <v>558</v>
      </c>
      <c r="J291" s="14" t="n">
        <v>13</v>
      </c>
      <c r="K291" s="15" t="s">
        <v>118</v>
      </c>
      <c r="L291" s="12"/>
    </row>
    <row r="292" s="3" customFormat="true" ht="15.75" hidden="false" customHeight="false" outlineLevel="0" collapsed="false">
      <c r="A292" s="14" t="n">
        <v>282</v>
      </c>
      <c r="B292" s="15" t="s">
        <v>20</v>
      </c>
      <c r="C292" s="15" t="s">
        <v>45</v>
      </c>
      <c r="D292" s="15" t="s">
        <v>41</v>
      </c>
      <c r="E292" s="15" t="s">
        <v>49</v>
      </c>
      <c r="F292" s="17" t="n">
        <v>40759</v>
      </c>
      <c r="G292" s="15" t="s">
        <v>24</v>
      </c>
      <c r="H292" s="15" t="s">
        <v>25</v>
      </c>
      <c r="I292" s="14" t="n">
        <v>7</v>
      </c>
      <c r="J292" s="14" t="n">
        <v>13</v>
      </c>
      <c r="K292" s="15" t="s">
        <v>118</v>
      </c>
    </row>
    <row r="293" s="3" customFormat="true" ht="15.75" hidden="false" customHeight="false" outlineLevel="0" collapsed="false">
      <c r="A293" s="14" t="n">
        <v>283</v>
      </c>
      <c r="B293" s="15" t="s">
        <v>20</v>
      </c>
      <c r="C293" s="32" t="s">
        <v>45</v>
      </c>
      <c r="D293" s="32" t="s">
        <v>81</v>
      </c>
      <c r="E293" s="32" t="s">
        <v>41</v>
      </c>
      <c r="F293" s="32" t="s">
        <v>595</v>
      </c>
      <c r="G293" s="15" t="s">
        <v>24</v>
      </c>
      <c r="H293" s="19" t="s">
        <v>77</v>
      </c>
      <c r="I293" s="41" t="s">
        <v>557</v>
      </c>
      <c r="J293" s="41" t="n">
        <v>13</v>
      </c>
      <c r="K293" s="15" t="s">
        <v>118</v>
      </c>
      <c r="L293" s="42"/>
      <c r="M293" s="42"/>
      <c r="N293" s="42"/>
      <c r="O293" s="42"/>
      <c r="P293" s="42"/>
      <c r="Q293" s="42"/>
      <c r="R293" s="42"/>
      <c r="S293" s="42"/>
      <c r="T293" s="42"/>
      <c r="U293" s="42"/>
      <c r="V293" s="42"/>
    </row>
    <row r="294" s="3" customFormat="true" ht="15.75" hidden="false" customHeight="false" outlineLevel="0" collapsed="false">
      <c r="A294" s="14" t="n">
        <v>284</v>
      </c>
      <c r="B294" s="15" t="s">
        <v>20</v>
      </c>
      <c r="C294" s="19" t="s">
        <v>33</v>
      </c>
      <c r="D294" s="15" t="s">
        <v>34</v>
      </c>
      <c r="E294" s="15" t="s">
        <v>52</v>
      </c>
      <c r="F294" s="43" t="n">
        <v>40786</v>
      </c>
      <c r="G294" s="15" t="s">
        <v>24</v>
      </c>
      <c r="H294" s="103" t="s">
        <v>35</v>
      </c>
      <c r="I294" s="14" t="s">
        <v>557</v>
      </c>
      <c r="J294" s="14" t="n">
        <v>13</v>
      </c>
      <c r="K294" s="15" t="s">
        <v>118</v>
      </c>
      <c r="L294" s="12"/>
    </row>
    <row r="295" s="3" customFormat="true" ht="15.75" hidden="false" customHeight="false" outlineLevel="0" collapsed="false">
      <c r="A295" s="14" t="n">
        <v>285</v>
      </c>
      <c r="B295" s="15" t="s">
        <v>20</v>
      </c>
      <c r="C295" s="55" t="s">
        <v>33</v>
      </c>
      <c r="D295" s="55" t="s">
        <v>45</v>
      </c>
      <c r="E295" s="55" t="s">
        <v>38</v>
      </c>
      <c r="F295" s="56" t="n">
        <v>40760</v>
      </c>
      <c r="G295" s="15" t="s">
        <v>24</v>
      </c>
      <c r="H295" s="15" t="s">
        <v>350</v>
      </c>
      <c r="I295" s="57" t="n">
        <v>7</v>
      </c>
      <c r="J295" s="57" t="n">
        <v>13</v>
      </c>
      <c r="K295" s="15" t="s">
        <v>32</v>
      </c>
      <c r="L295" s="12"/>
    </row>
    <row r="296" s="3" customFormat="true" ht="15.75" hidden="false" customHeight="false" outlineLevel="0" collapsed="false">
      <c r="A296" s="14" t="n">
        <v>286</v>
      </c>
      <c r="B296" s="15" t="s">
        <v>20</v>
      </c>
      <c r="C296" s="19" t="s">
        <v>41</v>
      </c>
      <c r="D296" s="15" t="s">
        <v>52</v>
      </c>
      <c r="E296" s="15" t="s">
        <v>22</v>
      </c>
      <c r="F296" s="27" t="n">
        <v>40854</v>
      </c>
      <c r="G296" s="15" t="s">
        <v>24</v>
      </c>
      <c r="H296" s="15" t="s">
        <v>556</v>
      </c>
      <c r="I296" s="30" t="n">
        <v>7</v>
      </c>
      <c r="J296" s="14" t="n">
        <v>12</v>
      </c>
      <c r="K296" s="15" t="s">
        <v>118</v>
      </c>
    </row>
    <row r="297" s="3" customFormat="true" ht="15.75" hidden="false" customHeight="false" outlineLevel="0" collapsed="false">
      <c r="A297" s="14" t="n">
        <v>287</v>
      </c>
      <c r="B297" s="15" t="s">
        <v>20</v>
      </c>
      <c r="C297" s="15" t="s">
        <v>31</v>
      </c>
      <c r="D297" s="15" t="s">
        <v>48</v>
      </c>
      <c r="E297" s="15" t="s">
        <v>41</v>
      </c>
      <c r="F297" s="27" t="n">
        <v>40860</v>
      </c>
      <c r="G297" s="15" t="s">
        <v>24</v>
      </c>
      <c r="H297" s="15" t="s">
        <v>88</v>
      </c>
      <c r="I297" s="30" t="n">
        <v>7</v>
      </c>
      <c r="J297" s="14" t="n">
        <v>12</v>
      </c>
      <c r="K297" s="15" t="s">
        <v>118</v>
      </c>
    </row>
    <row r="298" s="3" customFormat="true" ht="15.75" hidden="false" customHeight="false" outlineLevel="0" collapsed="false">
      <c r="A298" s="14" t="n">
        <v>288</v>
      </c>
      <c r="B298" s="15" t="s">
        <v>20</v>
      </c>
      <c r="C298" s="153" t="s">
        <v>86</v>
      </c>
      <c r="D298" s="153" t="s">
        <v>81</v>
      </c>
      <c r="E298" s="153" t="s">
        <v>38</v>
      </c>
      <c r="F298" s="159" t="n">
        <v>40613</v>
      </c>
      <c r="G298" s="15" t="s">
        <v>24</v>
      </c>
      <c r="H298" s="153" t="s">
        <v>560</v>
      </c>
      <c r="I298" s="155" t="s">
        <v>557</v>
      </c>
      <c r="J298" s="155" t="n">
        <v>12</v>
      </c>
      <c r="K298" s="15" t="s">
        <v>118</v>
      </c>
      <c r="L298" s="158"/>
      <c r="M298" s="158"/>
      <c r="N298" s="158"/>
    </row>
    <row r="299" s="3" customFormat="true" ht="15.75" hidden="false" customHeight="false" outlineLevel="0" collapsed="false">
      <c r="A299" s="14" t="n">
        <v>289</v>
      </c>
      <c r="B299" s="15" t="s">
        <v>20</v>
      </c>
      <c r="C299" s="153" t="s">
        <v>86</v>
      </c>
      <c r="D299" s="153" t="s">
        <v>27</v>
      </c>
      <c r="E299" s="153" t="s">
        <v>41</v>
      </c>
      <c r="F299" s="154" t="n">
        <v>40553</v>
      </c>
      <c r="G299" s="15" t="s">
        <v>24</v>
      </c>
      <c r="H299" s="153" t="s">
        <v>560</v>
      </c>
      <c r="I299" s="155" t="s">
        <v>558</v>
      </c>
      <c r="J299" s="155" t="n">
        <v>12</v>
      </c>
      <c r="K299" s="15" t="s">
        <v>118</v>
      </c>
      <c r="L299" s="157"/>
      <c r="M299" s="158"/>
      <c r="N299" s="158"/>
    </row>
    <row r="300" s="3" customFormat="true" ht="15.75" hidden="false" customHeight="false" outlineLevel="0" collapsed="false">
      <c r="A300" s="14" t="n">
        <v>290</v>
      </c>
      <c r="B300" s="15" t="s">
        <v>20</v>
      </c>
      <c r="C300" s="153" t="s">
        <v>86</v>
      </c>
      <c r="D300" s="153" t="s">
        <v>52</v>
      </c>
      <c r="E300" s="153" t="s">
        <v>52</v>
      </c>
      <c r="F300" s="174" t="n">
        <v>40645</v>
      </c>
      <c r="G300" s="15" t="s">
        <v>24</v>
      </c>
      <c r="H300" s="153" t="s">
        <v>560</v>
      </c>
      <c r="I300" s="155" t="s">
        <v>557</v>
      </c>
      <c r="J300" s="155" t="n">
        <v>12</v>
      </c>
      <c r="K300" s="15" t="s">
        <v>118</v>
      </c>
      <c r="L300" s="158"/>
      <c r="M300" s="158"/>
      <c r="N300" s="158"/>
    </row>
    <row r="301" s="3" customFormat="true" ht="15.75" hidden="false" customHeight="false" outlineLevel="0" collapsed="false">
      <c r="A301" s="14" t="n">
        <v>291</v>
      </c>
      <c r="B301" s="15" t="s">
        <v>20</v>
      </c>
      <c r="C301" s="26" t="s">
        <v>21</v>
      </c>
      <c r="D301" s="26" t="s">
        <v>52</v>
      </c>
      <c r="E301" s="26" t="s">
        <v>34</v>
      </c>
      <c r="F301" s="27" t="n">
        <v>40612</v>
      </c>
      <c r="G301" s="15" t="s">
        <v>24</v>
      </c>
      <c r="H301" s="26" t="s">
        <v>79</v>
      </c>
      <c r="I301" s="30" t="s">
        <v>559</v>
      </c>
      <c r="J301" s="30" t="n">
        <v>12</v>
      </c>
      <c r="K301" s="15" t="s">
        <v>118</v>
      </c>
      <c r="L301" s="12"/>
    </row>
    <row r="302" s="3" customFormat="true" ht="15.75" hidden="false" customHeight="false" outlineLevel="0" collapsed="false">
      <c r="A302" s="14" t="n">
        <v>292</v>
      </c>
      <c r="B302" s="15" t="s">
        <v>20</v>
      </c>
      <c r="C302" s="68" t="s">
        <v>21</v>
      </c>
      <c r="D302" s="69" t="s">
        <v>49</v>
      </c>
      <c r="E302" s="15" t="s">
        <v>34</v>
      </c>
      <c r="F302" s="17" t="n">
        <v>40724</v>
      </c>
      <c r="G302" s="15" t="s">
        <v>24</v>
      </c>
      <c r="H302" s="15" t="s">
        <v>69</v>
      </c>
      <c r="I302" s="14" t="s">
        <v>557</v>
      </c>
      <c r="J302" s="14" t="n">
        <v>12</v>
      </c>
      <c r="K302" s="15" t="s">
        <v>118</v>
      </c>
    </row>
    <row r="303" s="3" customFormat="true" ht="15.75" hidden="false" customHeight="false" outlineLevel="0" collapsed="false">
      <c r="A303" s="14" t="n">
        <v>293</v>
      </c>
      <c r="B303" s="15" t="s">
        <v>20</v>
      </c>
      <c r="C303" s="146" t="s">
        <v>49</v>
      </c>
      <c r="D303" s="146" t="s">
        <v>43</v>
      </c>
      <c r="E303" s="146" t="s">
        <v>34</v>
      </c>
      <c r="F303" s="147" t="n">
        <v>40800</v>
      </c>
      <c r="G303" s="15" t="s">
        <v>24</v>
      </c>
      <c r="H303" s="146" t="s">
        <v>82</v>
      </c>
      <c r="I303" s="148" t="n">
        <v>7</v>
      </c>
      <c r="J303" s="148" t="n">
        <v>12</v>
      </c>
      <c r="K303" s="15" t="s">
        <v>118</v>
      </c>
      <c r="L303" s="12"/>
    </row>
    <row r="304" s="3" customFormat="true" ht="15.75" hidden="false" customHeight="false" outlineLevel="0" collapsed="false">
      <c r="A304" s="14" t="n">
        <v>294</v>
      </c>
      <c r="B304" s="15" t="s">
        <v>20</v>
      </c>
      <c r="C304" s="15" t="s">
        <v>45</v>
      </c>
      <c r="D304" s="15" t="s">
        <v>29</v>
      </c>
      <c r="E304" s="15" t="s">
        <v>52</v>
      </c>
      <c r="F304" s="17" t="n">
        <v>40551</v>
      </c>
      <c r="G304" s="15" t="s">
        <v>24</v>
      </c>
      <c r="H304" s="15" t="s">
        <v>25</v>
      </c>
      <c r="I304" s="14" t="n">
        <v>7</v>
      </c>
      <c r="J304" s="14" t="n">
        <v>12</v>
      </c>
      <c r="K304" s="15" t="s">
        <v>118</v>
      </c>
    </row>
    <row r="305" s="3" customFormat="true" ht="15.75" hidden="false" customHeight="false" outlineLevel="0" collapsed="false">
      <c r="A305" s="14" t="n">
        <v>295</v>
      </c>
      <c r="B305" s="15" t="s">
        <v>20</v>
      </c>
      <c r="C305" s="21" t="s">
        <v>48</v>
      </c>
      <c r="D305" s="21" t="s">
        <v>21</v>
      </c>
      <c r="E305" s="21" t="s">
        <v>34</v>
      </c>
      <c r="F305" s="22" t="n">
        <v>40764</v>
      </c>
      <c r="G305" s="15" t="s">
        <v>24</v>
      </c>
      <c r="H305" s="21" t="s">
        <v>74</v>
      </c>
      <c r="I305" s="25" t="s">
        <v>557</v>
      </c>
      <c r="J305" s="25" t="n">
        <v>12</v>
      </c>
      <c r="K305" s="15" t="s">
        <v>118</v>
      </c>
      <c r="L305" s="12"/>
    </row>
    <row r="306" s="3" customFormat="true" ht="15.75" hidden="false" customHeight="false" outlineLevel="0" collapsed="false">
      <c r="A306" s="14" t="n">
        <v>296</v>
      </c>
      <c r="B306" s="15" t="s">
        <v>20</v>
      </c>
      <c r="C306" s="162" t="s">
        <v>33</v>
      </c>
      <c r="D306" s="162" t="s">
        <v>41</v>
      </c>
      <c r="E306" s="162" t="s">
        <v>38</v>
      </c>
      <c r="F306" s="162" t="s">
        <v>488</v>
      </c>
      <c r="G306" s="15" t="s">
        <v>24</v>
      </c>
      <c r="H306" s="164" t="s">
        <v>57</v>
      </c>
      <c r="I306" s="172" t="n">
        <v>7</v>
      </c>
      <c r="J306" s="166" t="n">
        <v>12</v>
      </c>
      <c r="K306" s="15" t="s">
        <v>118</v>
      </c>
      <c r="L306" s="173"/>
      <c r="M306" s="169"/>
      <c r="N306" s="169"/>
    </row>
    <row r="307" s="3" customFormat="true" ht="15.75" hidden="false" customHeight="false" outlineLevel="0" collapsed="false">
      <c r="A307" s="14" t="n">
        <v>297</v>
      </c>
      <c r="B307" s="15" t="s">
        <v>20</v>
      </c>
      <c r="C307" s="32" t="s">
        <v>33</v>
      </c>
      <c r="D307" s="32" t="s">
        <v>21</v>
      </c>
      <c r="E307" s="32" t="s">
        <v>41</v>
      </c>
      <c r="F307" s="33" t="n">
        <v>40667</v>
      </c>
      <c r="G307" s="15" t="s">
        <v>24</v>
      </c>
      <c r="H307" s="19" t="s">
        <v>77</v>
      </c>
      <c r="I307" s="41" t="s">
        <v>563</v>
      </c>
      <c r="J307" s="41" t="n">
        <v>12</v>
      </c>
      <c r="K307" s="15" t="s">
        <v>118</v>
      </c>
      <c r="L307" s="120"/>
      <c r="M307" s="42"/>
      <c r="N307" s="42"/>
      <c r="O307" s="42"/>
      <c r="P307" s="42"/>
      <c r="Q307" s="42"/>
      <c r="R307" s="42"/>
      <c r="S307" s="42"/>
      <c r="T307" s="42"/>
      <c r="U307" s="42"/>
      <c r="V307" s="42"/>
    </row>
    <row r="308" s="3" customFormat="true" ht="15.75" hidden="false" customHeight="false" outlineLevel="0" collapsed="false">
      <c r="A308" s="14" t="n">
        <v>298</v>
      </c>
      <c r="B308" s="15" t="s">
        <v>20</v>
      </c>
      <c r="C308" s="15" t="s">
        <v>33</v>
      </c>
      <c r="D308" s="15" t="s">
        <v>22</v>
      </c>
      <c r="E308" s="15" t="s">
        <v>70</v>
      </c>
      <c r="F308" s="27" t="n">
        <v>40817</v>
      </c>
      <c r="G308" s="15" t="s">
        <v>24</v>
      </c>
      <c r="H308" s="15" t="s">
        <v>373</v>
      </c>
      <c r="I308" s="30" t="s">
        <v>563</v>
      </c>
      <c r="J308" s="14" t="n">
        <v>12</v>
      </c>
      <c r="K308" s="15" t="s">
        <v>118</v>
      </c>
      <c r="L308" s="143"/>
    </row>
    <row r="309" s="3" customFormat="true" ht="15.75" hidden="false" customHeight="false" outlineLevel="0" collapsed="false">
      <c r="A309" s="14" t="n">
        <v>299</v>
      </c>
      <c r="B309" s="15" t="s">
        <v>20</v>
      </c>
      <c r="C309" s="19" t="s">
        <v>30</v>
      </c>
      <c r="D309" s="15" t="s">
        <v>41</v>
      </c>
      <c r="E309" s="15" t="s">
        <v>22</v>
      </c>
      <c r="F309" s="43" t="n">
        <v>40905</v>
      </c>
      <c r="G309" s="15" t="s">
        <v>24</v>
      </c>
      <c r="H309" s="103" t="s">
        <v>35</v>
      </c>
      <c r="I309" s="14" t="s">
        <v>557</v>
      </c>
      <c r="J309" s="14" t="n">
        <v>12</v>
      </c>
      <c r="K309" s="15" t="s">
        <v>118</v>
      </c>
    </row>
    <row r="310" s="3" customFormat="true" ht="15.75" hidden="false" customHeight="false" outlineLevel="0" collapsed="false">
      <c r="A310" s="14" t="n">
        <v>300</v>
      </c>
      <c r="B310" s="15" t="s">
        <v>20</v>
      </c>
      <c r="C310" s="15" t="s">
        <v>52</v>
      </c>
      <c r="D310" s="15" t="s">
        <v>27</v>
      </c>
      <c r="E310" s="15" t="s">
        <v>81</v>
      </c>
      <c r="F310" s="27" t="n">
        <v>40632</v>
      </c>
      <c r="G310" s="15" t="s">
        <v>24</v>
      </c>
      <c r="H310" s="15" t="s">
        <v>373</v>
      </c>
      <c r="I310" s="30" t="s">
        <v>563</v>
      </c>
      <c r="J310" s="30" t="n">
        <v>12</v>
      </c>
      <c r="K310" s="15" t="s">
        <v>118</v>
      </c>
    </row>
    <row r="311" s="3" customFormat="true" ht="15.75" hidden="false" customHeight="false" outlineLevel="0" collapsed="false">
      <c r="A311" s="14" t="n">
        <v>301</v>
      </c>
      <c r="B311" s="15" t="s">
        <v>20</v>
      </c>
      <c r="C311" s="15" t="s">
        <v>55</v>
      </c>
      <c r="D311" s="15" t="s">
        <v>81</v>
      </c>
      <c r="E311" s="15" t="s">
        <v>22</v>
      </c>
      <c r="F311" s="27" t="n">
        <v>40605</v>
      </c>
      <c r="G311" s="15" t="s">
        <v>24</v>
      </c>
      <c r="H311" s="15" t="s">
        <v>87</v>
      </c>
      <c r="I311" s="57" t="s">
        <v>563</v>
      </c>
      <c r="J311" s="30" t="n">
        <v>12</v>
      </c>
      <c r="K311" s="15" t="s">
        <v>118</v>
      </c>
    </row>
    <row r="312" s="3" customFormat="true" ht="15.75" hidden="false" customHeight="false" outlineLevel="0" collapsed="false">
      <c r="A312" s="14" t="n">
        <v>302</v>
      </c>
      <c r="B312" s="15" t="s">
        <v>20</v>
      </c>
      <c r="C312" s="82" t="s">
        <v>41</v>
      </c>
      <c r="D312" s="82" t="s">
        <v>45</v>
      </c>
      <c r="E312" s="82" t="s">
        <v>37</v>
      </c>
      <c r="F312" s="82" t="s">
        <v>596</v>
      </c>
      <c r="G312" s="15" t="s">
        <v>24</v>
      </c>
      <c r="H312" s="15" t="s">
        <v>186</v>
      </c>
      <c r="I312" s="30" t="n">
        <v>7</v>
      </c>
      <c r="J312" s="30" t="n">
        <v>11</v>
      </c>
      <c r="K312" s="26" t="s">
        <v>32</v>
      </c>
    </row>
    <row r="313" s="3" customFormat="true" ht="15.75" hidden="false" customHeight="false" outlineLevel="0" collapsed="false">
      <c r="A313" s="14" t="n">
        <v>303</v>
      </c>
      <c r="B313" s="15" t="s">
        <v>20</v>
      </c>
      <c r="C313" s="15" t="s">
        <v>41</v>
      </c>
      <c r="D313" s="15" t="s">
        <v>41</v>
      </c>
      <c r="E313" s="15" t="s">
        <v>41</v>
      </c>
      <c r="F313" s="27" t="n">
        <v>40616</v>
      </c>
      <c r="G313" s="15" t="s">
        <v>24</v>
      </c>
      <c r="H313" s="15" t="s">
        <v>373</v>
      </c>
      <c r="I313" s="30" t="s">
        <v>563</v>
      </c>
      <c r="J313" s="14" t="n">
        <v>11</v>
      </c>
      <c r="K313" s="15" t="s">
        <v>118</v>
      </c>
      <c r="L313" s="143"/>
    </row>
    <row r="314" s="3" customFormat="true" ht="15.75" hidden="false" customHeight="false" outlineLevel="0" collapsed="false">
      <c r="A314" s="14" t="n">
        <v>304</v>
      </c>
      <c r="B314" s="15" t="s">
        <v>20</v>
      </c>
      <c r="C314" s="15" t="s">
        <v>31</v>
      </c>
      <c r="D314" s="15" t="s">
        <v>41</v>
      </c>
      <c r="E314" s="15" t="s">
        <v>23</v>
      </c>
      <c r="F314" s="17" t="n">
        <v>40834</v>
      </c>
      <c r="G314" s="15" t="s">
        <v>24</v>
      </c>
      <c r="H314" s="15" t="s">
        <v>565</v>
      </c>
      <c r="I314" s="14" t="s">
        <v>558</v>
      </c>
      <c r="J314" s="14" t="n">
        <v>11</v>
      </c>
      <c r="K314" s="15" t="s">
        <v>118</v>
      </c>
      <c r="L314" s="12"/>
    </row>
    <row r="315" s="3" customFormat="true" ht="15.75" hidden="false" customHeight="false" outlineLevel="0" collapsed="false">
      <c r="A315" s="14" t="n">
        <v>305</v>
      </c>
      <c r="B315" s="15" t="s">
        <v>20</v>
      </c>
      <c r="C315" s="19" t="s">
        <v>38</v>
      </c>
      <c r="D315" s="19" t="s">
        <v>41</v>
      </c>
      <c r="E315" s="19" t="s">
        <v>27</v>
      </c>
      <c r="F315" s="43" t="n">
        <v>40667</v>
      </c>
      <c r="G315" s="15" t="s">
        <v>24</v>
      </c>
      <c r="H315" s="103" t="s">
        <v>35</v>
      </c>
      <c r="I315" s="14" t="s">
        <v>563</v>
      </c>
      <c r="J315" s="14" t="n">
        <v>11</v>
      </c>
      <c r="K315" s="15" t="s">
        <v>118</v>
      </c>
      <c r="L315" s="12"/>
    </row>
    <row r="316" s="3" customFormat="true" ht="15.75" hidden="false" customHeight="false" outlineLevel="0" collapsed="false">
      <c r="A316" s="14" t="n">
        <v>306</v>
      </c>
      <c r="B316" s="15" t="s">
        <v>20</v>
      </c>
      <c r="C316" s="106" t="s">
        <v>21</v>
      </c>
      <c r="D316" s="106" t="s">
        <v>45</v>
      </c>
      <c r="E316" s="106" t="s">
        <v>41</v>
      </c>
      <c r="F316" s="106" t="s">
        <v>575</v>
      </c>
      <c r="G316" s="15" t="s">
        <v>24</v>
      </c>
      <c r="H316" s="15" t="s">
        <v>351</v>
      </c>
      <c r="I316" s="107" t="s">
        <v>562</v>
      </c>
      <c r="J316" s="107" t="n">
        <v>11</v>
      </c>
      <c r="K316" s="15" t="s">
        <v>118</v>
      </c>
      <c r="L316" s="177"/>
      <c r="M316" s="178"/>
      <c r="N316" s="178"/>
      <c r="O316" s="179"/>
      <c r="P316" s="178"/>
      <c r="Q316" s="178"/>
      <c r="R316" s="129"/>
    </row>
    <row r="317" s="3" customFormat="true" ht="15.75" hidden="false" customHeight="false" outlineLevel="0" collapsed="false">
      <c r="A317" s="14" t="n">
        <v>307</v>
      </c>
      <c r="B317" s="15" t="s">
        <v>20</v>
      </c>
      <c r="C317" s="82" t="s">
        <v>21</v>
      </c>
      <c r="D317" s="82" t="s">
        <v>27</v>
      </c>
      <c r="E317" s="82" t="s">
        <v>41</v>
      </c>
      <c r="F317" s="82" t="s">
        <v>597</v>
      </c>
      <c r="G317" s="15" t="s">
        <v>24</v>
      </c>
      <c r="H317" s="15" t="s">
        <v>186</v>
      </c>
      <c r="I317" s="30" t="n">
        <v>7</v>
      </c>
      <c r="J317" s="30" t="n">
        <v>11</v>
      </c>
      <c r="K317" s="26" t="s">
        <v>32</v>
      </c>
    </row>
    <row r="318" s="3" customFormat="true" ht="15.75" hidden="false" customHeight="false" outlineLevel="0" collapsed="false">
      <c r="A318" s="14" t="n">
        <v>308</v>
      </c>
      <c r="B318" s="15" t="s">
        <v>20</v>
      </c>
      <c r="C318" s="19" t="s">
        <v>90</v>
      </c>
      <c r="D318" s="15" t="s">
        <v>41</v>
      </c>
      <c r="E318" s="15" t="s">
        <v>21</v>
      </c>
      <c r="F318" s="43" t="n">
        <v>40822</v>
      </c>
      <c r="G318" s="15" t="s">
        <v>24</v>
      </c>
      <c r="H318" s="103" t="s">
        <v>35</v>
      </c>
      <c r="I318" s="14" t="s">
        <v>557</v>
      </c>
      <c r="J318" s="14" t="n">
        <v>11</v>
      </c>
      <c r="K318" s="15" t="s">
        <v>118</v>
      </c>
    </row>
    <row r="319" s="3" customFormat="true" ht="15.75" hidden="false" customHeight="false" outlineLevel="0" collapsed="false">
      <c r="A319" s="14" t="n">
        <v>309</v>
      </c>
      <c r="B319" s="15" t="s">
        <v>20</v>
      </c>
      <c r="C319" s="15" t="s">
        <v>52</v>
      </c>
      <c r="D319" s="15" t="s">
        <v>41</v>
      </c>
      <c r="E319" s="15" t="s">
        <v>27</v>
      </c>
      <c r="F319" s="117" t="n">
        <v>40844</v>
      </c>
      <c r="G319" s="15" t="s">
        <v>24</v>
      </c>
      <c r="H319" s="15" t="s">
        <v>342</v>
      </c>
      <c r="I319" s="14" t="n">
        <v>7</v>
      </c>
      <c r="J319" s="14" t="n">
        <v>11</v>
      </c>
      <c r="K319" s="15" t="s">
        <v>118</v>
      </c>
      <c r="L319" s="10"/>
    </row>
    <row r="320" s="3" customFormat="true" ht="15.75" hidden="false" customHeight="false" outlineLevel="0" collapsed="false">
      <c r="A320" s="14" t="n">
        <v>310</v>
      </c>
      <c r="B320" s="15" t="s">
        <v>20</v>
      </c>
      <c r="C320" s="21" t="s">
        <v>52</v>
      </c>
      <c r="D320" s="21" t="s">
        <v>45</v>
      </c>
      <c r="E320" s="21" t="s">
        <v>22</v>
      </c>
      <c r="F320" s="22" t="n">
        <v>40900</v>
      </c>
      <c r="G320" s="15" t="s">
        <v>24</v>
      </c>
      <c r="H320" s="21" t="s">
        <v>74</v>
      </c>
      <c r="I320" s="25" t="s">
        <v>588</v>
      </c>
      <c r="J320" s="25" t="n">
        <v>11</v>
      </c>
      <c r="K320" s="15" t="s">
        <v>118</v>
      </c>
      <c r="L320" s="12"/>
    </row>
    <row r="321" s="3" customFormat="true" ht="15.75" hidden="false" customHeight="false" outlineLevel="0" collapsed="false">
      <c r="A321" s="14" t="n">
        <v>311</v>
      </c>
      <c r="B321" s="15" t="s">
        <v>20</v>
      </c>
      <c r="C321" s="19" t="s">
        <v>49</v>
      </c>
      <c r="D321" s="15" t="s">
        <v>81</v>
      </c>
      <c r="E321" s="15" t="s">
        <v>22</v>
      </c>
      <c r="F321" s="27" t="n">
        <v>40658</v>
      </c>
      <c r="G321" s="15" t="s">
        <v>24</v>
      </c>
      <c r="H321" s="15" t="s">
        <v>556</v>
      </c>
      <c r="I321" s="30" t="n">
        <v>7</v>
      </c>
      <c r="J321" s="14" t="n">
        <v>11</v>
      </c>
      <c r="K321" s="15" t="s">
        <v>118</v>
      </c>
    </row>
    <row r="322" s="3" customFormat="true" ht="15.75" hidden="false" customHeight="false" outlineLevel="0" collapsed="false">
      <c r="A322" s="14" t="n">
        <v>312</v>
      </c>
      <c r="B322" s="15" t="s">
        <v>20</v>
      </c>
      <c r="C322" s="26" t="s">
        <v>108</v>
      </c>
      <c r="D322" s="26" t="s">
        <v>44</v>
      </c>
      <c r="E322" s="26" t="s">
        <v>34</v>
      </c>
      <c r="F322" s="27" t="n">
        <v>41043</v>
      </c>
      <c r="G322" s="15" t="s">
        <v>24</v>
      </c>
      <c r="H322" s="26" t="s">
        <v>79</v>
      </c>
      <c r="I322" s="30" t="s">
        <v>566</v>
      </c>
      <c r="J322" s="30" t="n">
        <v>11</v>
      </c>
      <c r="K322" s="15" t="s">
        <v>118</v>
      </c>
    </row>
    <row r="323" s="3" customFormat="true" ht="15.75" hidden="false" customHeight="false" outlineLevel="0" collapsed="false">
      <c r="A323" s="14" t="n">
        <v>313</v>
      </c>
      <c r="B323" s="15" t="s">
        <v>20</v>
      </c>
      <c r="C323" s="21" t="s">
        <v>33</v>
      </c>
      <c r="D323" s="21" t="s">
        <v>45</v>
      </c>
      <c r="E323" s="21" t="s">
        <v>52</v>
      </c>
      <c r="F323" s="22" t="n">
        <v>40700</v>
      </c>
      <c r="G323" s="15" t="s">
        <v>24</v>
      </c>
      <c r="H323" s="21" t="s">
        <v>74</v>
      </c>
      <c r="I323" s="25" t="s">
        <v>557</v>
      </c>
      <c r="J323" s="25" t="n">
        <v>11</v>
      </c>
      <c r="K323" s="15" t="s">
        <v>118</v>
      </c>
      <c r="L323" s="12"/>
    </row>
    <row r="324" s="3" customFormat="true" ht="15.75" hidden="false" customHeight="false" outlineLevel="0" collapsed="false">
      <c r="A324" s="14" t="n">
        <v>314</v>
      </c>
      <c r="B324" s="15" t="s">
        <v>20</v>
      </c>
      <c r="C324" s="21" t="s">
        <v>33</v>
      </c>
      <c r="D324" s="21" t="s">
        <v>41</v>
      </c>
      <c r="E324" s="21" t="s">
        <v>29</v>
      </c>
      <c r="F324" s="22" t="n">
        <v>40729</v>
      </c>
      <c r="G324" s="15" t="s">
        <v>24</v>
      </c>
      <c r="H324" s="21" t="s">
        <v>74</v>
      </c>
      <c r="I324" s="25" t="s">
        <v>580</v>
      </c>
      <c r="J324" s="25" t="n">
        <v>11</v>
      </c>
      <c r="K324" s="15" t="s">
        <v>118</v>
      </c>
      <c r="L324" s="12"/>
    </row>
    <row r="325" s="3" customFormat="true" ht="15.75" hidden="false" customHeight="false" outlineLevel="0" collapsed="false">
      <c r="A325" s="14" t="n">
        <v>315</v>
      </c>
      <c r="B325" s="15" t="s">
        <v>20</v>
      </c>
      <c r="C325" s="98" t="s">
        <v>70</v>
      </c>
      <c r="D325" s="32" t="s">
        <v>38</v>
      </c>
      <c r="E325" s="32" t="s">
        <v>38</v>
      </c>
      <c r="F325" s="32" t="s">
        <v>598</v>
      </c>
      <c r="G325" s="15" t="s">
        <v>24</v>
      </c>
      <c r="H325" s="19" t="s">
        <v>77</v>
      </c>
      <c r="I325" s="41" t="s">
        <v>557</v>
      </c>
      <c r="J325" s="41" t="n">
        <v>11</v>
      </c>
      <c r="K325" s="15" t="s">
        <v>118</v>
      </c>
      <c r="L325" s="42"/>
      <c r="M325" s="42"/>
      <c r="N325" s="42"/>
      <c r="O325" s="42"/>
      <c r="P325" s="42"/>
      <c r="Q325" s="42"/>
      <c r="R325" s="42"/>
      <c r="S325" s="42"/>
      <c r="T325" s="42"/>
      <c r="U325" s="42"/>
      <c r="V325" s="42"/>
    </row>
    <row r="326" s="3" customFormat="true" ht="15.75" hidden="false" customHeight="false" outlineLevel="0" collapsed="false">
      <c r="A326" s="14" t="n">
        <v>316</v>
      </c>
      <c r="B326" s="15" t="s">
        <v>20</v>
      </c>
      <c r="C326" s="15" t="s">
        <v>21</v>
      </c>
      <c r="D326" s="15" t="s">
        <v>21</v>
      </c>
      <c r="E326" s="15" t="s">
        <v>41</v>
      </c>
      <c r="F326" s="27" t="n">
        <v>40704</v>
      </c>
      <c r="G326" s="15" t="s">
        <v>24</v>
      </c>
      <c r="H326" s="164" t="s">
        <v>57</v>
      </c>
      <c r="I326" s="165" t="n">
        <v>7</v>
      </c>
      <c r="J326" s="30" t="n">
        <v>11</v>
      </c>
      <c r="K326" s="15" t="s">
        <v>118</v>
      </c>
    </row>
    <row r="327" s="3" customFormat="true" ht="15.75" hidden="false" customHeight="false" outlineLevel="0" collapsed="false">
      <c r="A327" s="14" t="n">
        <v>317</v>
      </c>
      <c r="B327" s="15" t="s">
        <v>20</v>
      </c>
      <c r="C327" s="55" t="s">
        <v>29</v>
      </c>
      <c r="D327" s="55" t="s">
        <v>41</v>
      </c>
      <c r="E327" s="55" t="s">
        <v>45</v>
      </c>
      <c r="F327" s="56" t="n">
        <v>40776</v>
      </c>
      <c r="G327" s="15" t="s">
        <v>24</v>
      </c>
      <c r="H327" s="15" t="s">
        <v>350</v>
      </c>
      <c r="I327" s="57" t="n">
        <v>7</v>
      </c>
      <c r="J327" s="57" t="n">
        <v>10</v>
      </c>
      <c r="K327" s="15" t="s">
        <v>32</v>
      </c>
    </row>
    <row r="328" s="3" customFormat="true" ht="15.75" hidden="false" customHeight="false" outlineLevel="0" collapsed="false">
      <c r="A328" s="14" t="n">
        <v>318</v>
      </c>
      <c r="B328" s="15" t="s">
        <v>20</v>
      </c>
      <c r="C328" s="55" t="s">
        <v>38</v>
      </c>
      <c r="D328" s="55" t="s">
        <v>34</v>
      </c>
      <c r="E328" s="55" t="s">
        <v>41</v>
      </c>
      <c r="F328" s="56" t="n">
        <v>40711</v>
      </c>
      <c r="G328" s="15" t="s">
        <v>24</v>
      </c>
      <c r="H328" s="15" t="s">
        <v>350</v>
      </c>
      <c r="I328" s="57" t="n">
        <v>7</v>
      </c>
      <c r="J328" s="57" t="n">
        <v>10</v>
      </c>
      <c r="K328" s="15" t="s">
        <v>32</v>
      </c>
    </row>
    <row r="329" s="3" customFormat="true" ht="15.75" hidden="false" customHeight="false" outlineLevel="0" collapsed="false">
      <c r="A329" s="14" t="n">
        <v>319</v>
      </c>
      <c r="B329" s="15" t="s">
        <v>20</v>
      </c>
      <c r="C329" s="106" t="s">
        <v>21</v>
      </c>
      <c r="D329" s="106" t="s">
        <v>45</v>
      </c>
      <c r="E329" s="106" t="s">
        <v>41</v>
      </c>
      <c r="F329" s="106" t="s">
        <v>599</v>
      </c>
      <c r="G329" s="15" t="s">
        <v>24</v>
      </c>
      <c r="H329" s="15" t="s">
        <v>351</v>
      </c>
      <c r="I329" s="107" t="s">
        <v>562</v>
      </c>
      <c r="J329" s="107" t="n">
        <v>10</v>
      </c>
      <c r="K329" s="15" t="s">
        <v>118</v>
      </c>
      <c r="L329" s="180"/>
      <c r="M329" s="178"/>
      <c r="N329" s="178"/>
      <c r="O329" s="179"/>
      <c r="P329" s="178"/>
      <c r="Q329" s="178"/>
      <c r="R329" s="129"/>
    </row>
    <row r="330" s="3" customFormat="true" ht="15.75" hidden="false" customHeight="false" outlineLevel="0" collapsed="false">
      <c r="A330" s="14" t="n">
        <v>320</v>
      </c>
      <c r="B330" s="15" t="s">
        <v>20</v>
      </c>
      <c r="C330" s="55" t="s">
        <v>52</v>
      </c>
      <c r="D330" s="55" t="s">
        <v>41</v>
      </c>
      <c r="E330" s="55" t="s">
        <v>41</v>
      </c>
      <c r="F330" s="56" t="n">
        <v>40754</v>
      </c>
      <c r="G330" s="15" t="s">
        <v>24</v>
      </c>
      <c r="H330" s="15" t="s">
        <v>350</v>
      </c>
      <c r="I330" s="57" t="n">
        <v>7</v>
      </c>
      <c r="J330" s="57" t="n">
        <v>10</v>
      </c>
      <c r="K330" s="15" t="s">
        <v>32</v>
      </c>
      <c r="L330" s="83"/>
    </row>
    <row r="331" s="3" customFormat="true" ht="15.75" hidden="false" customHeight="false" outlineLevel="0" collapsed="false">
      <c r="A331" s="14" t="n">
        <v>321</v>
      </c>
      <c r="B331" s="15" t="s">
        <v>20</v>
      </c>
      <c r="C331" s="162" t="s">
        <v>49</v>
      </c>
      <c r="D331" s="162" t="s">
        <v>22</v>
      </c>
      <c r="E331" s="162" t="s">
        <v>81</v>
      </c>
      <c r="F331" s="163" t="n">
        <v>40823</v>
      </c>
      <c r="G331" s="15" t="s">
        <v>24</v>
      </c>
      <c r="H331" s="164" t="s">
        <v>57</v>
      </c>
      <c r="I331" s="165" t="n">
        <v>7</v>
      </c>
      <c r="J331" s="166" t="n">
        <v>10</v>
      </c>
      <c r="K331" s="15" t="s">
        <v>118</v>
      </c>
      <c r="L331" s="181"/>
      <c r="M331" s="169"/>
      <c r="N331" s="169"/>
    </row>
    <row r="332" s="3" customFormat="true" ht="15.75" hidden="false" customHeight="false" outlineLevel="0" collapsed="false">
      <c r="A332" s="14" t="n">
        <v>322</v>
      </c>
      <c r="B332" s="15" t="s">
        <v>20</v>
      </c>
      <c r="C332" s="153" t="s">
        <v>45</v>
      </c>
      <c r="D332" s="153" t="s">
        <v>41</v>
      </c>
      <c r="E332" s="153" t="s">
        <v>41</v>
      </c>
      <c r="F332" s="154" t="n">
        <v>40722</v>
      </c>
      <c r="G332" s="15" t="s">
        <v>24</v>
      </c>
      <c r="H332" s="153" t="s">
        <v>560</v>
      </c>
      <c r="I332" s="155" t="s">
        <v>561</v>
      </c>
      <c r="J332" s="155" t="n">
        <v>10</v>
      </c>
      <c r="K332" s="15" t="s">
        <v>118</v>
      </c>
      <c r="L332" s="157"/>
      <c r="M332" s="158"/>
      <c r="N332" s="158"/>
    </row>
    <row r="333" s="3" customFormat="true" ht="15.75" hidden="false" customHeight="false" outlineLevel="0" collapsed="false">
      <c r="A333" s="14" t="n">
        <v>323</v>
      </c>
      <c r="B333" s="15" t="s">
        <v>20</v>
      </c>
      <c r="C333" s="162" t="s">
        <v>108</v>
      </c>
      <c r="D333" s="162" t="s">
        <v>27</v>
      </c>
      <c r="E333" s="162" t="s">
        <v>81</v>
      </c>
      <c r="F333" s="163" t="n">
        <v>40721</v>
      </c>
      <c r="G333" s="15" t="s">
        <v>24</v>
      </c>
      <c r="H333" s="164" t="s">
        <v>57</v>
      </c>
      <c r="I333" s="165" t="n">
        <v>7</v>
      </c>
      <c r="J333" s="166" t="n">
        <v>10</v>
      </c>
      <c r="K333" s="15" t="s">
        <v>118</v>
      </c>
      <c r="L333" s="168"/>
      <c r="M333" s="169"/>
      <c r="N333" s="169"/>
    </row>
    <row r="334" s="3" customFormat="true" ht="15.75" hidden="false" customHeight="false" outlineLevel="0" collapsed="false">
      <c r="A334" s="14" t="n">
        <v>324</v>
      </c>
      <c r="B334" s="15" t="s">
        <v>20</v>
      </c>
      <c r="C334" s="15" t="s">
        <v>78</v>
      </c>
      <c r="D334" s="15" t="s">
        <v>34</v>
      </c>
      <c r="E334" s="15" t="s">
        <v>22</v>
      </c>
      <c r="F334" s="27" t="n">
        <v>40631</v>
      </c>
      <c r="G334" s="15" t="s">
        <v>24</v>
      </c>
      <c r="H334" s="26" t="s">
        <v>79</v>
      </c>
      <c r="I334" s="30" t="s">
        <v>562</v>
      </c>
      <c r="J334" s="30" t="n">
        <v>10</v>
      </c>
      <c r="K334" s="15" t="s">
        <v>118</v>
      </c>
    </row>
    <row r="335" s="3" customFormat="true" ht="15.75" hidden="false" customHeight="false" outlineLevel="0" collapsed="false">
      <c r="A335" s="14" t="n">
        <v>325</v>
      </c>
      <c r="B335" s="15" t="s">
        <v>20</v>
      </c>
      <c r="C335" s="15" t="s">
        <v>58</v>
      </c>
      <c r="D335" s="15" t="s">
        <v>34</v>
      </c>
      <c r="E335" s="15" t="s">
        <v>31</v>
      </c>
      <c r="F335" s="27" t="n">
        <v>40876</v>
      </c>
      <c r="G335" s="15" t="s">
        <v>24</v>
      </c>
      <c r="H335" s="15" t="s">
        <v>69</v>
      </c>
      <c r="I335" s="14" t="s">
        <v>557</v>
      </c>
      <c r="J335" s="30" t="n">
        <v>10</v>
      </c>
      <c r="K335" s="15" t="s">
        <v>118</v>
      </c>
    </row>
    <row r="336" s="3" customFormat="true" ht="15.75" hidden="false" customHeight="false" outlineLevel="0" collapsed="false">
      <c r="A336" s="14" t="n">
        <v>326</v>
      </c>
      <c r="B336" s="15" t="s">
        <v>20</v>
      </c>
      <c r="C336" s="26" t="s">
        <v>41</v>
      </c>
      <c r="D336" s="26" t="s">
        <v>49</v>
      </c>
      <c r="E336" s="26" t="s">
        <v>41</v>
      </c>
      <c r="F336" s="27" t="n">
        <v>40900</v>
      </c>
      <c r="G336" s="15" t="s">
        <v>24</v>
      </c>
      <c r="H336" s="26" t="s">
        <v>79</v>
      </c>
      <c r="I336" s="30" t="s">
        <v>566</v>
      </c>
      <c r="J336" s="30" t="n">
        <v>9</v>
      </c>
      <c r="K336" s="15" t="s">
        <v>118</v>
      </c>
    </row>
    <row r="337" s="3" customFormat="true" ht="15.75" hidden="false" customHeight="false" outlineLevel="0" collapsed="false">
      <c r="A337" s="14" t="n">
        <v>327</v>
      </c>
      <c r="B337" s="15" t="s">
        <v>20</v>
      </c>
      <c r="C337" s="19" t="s">
        <v>38</v>
      </c>
      <c r="D337" s="15" t="s">
        <v>52</v>
      </c>
      <c r="E337" s="15" t="s">
        <v>41</v>
      </c>
      <c r="F337" s="27" t="n">
        <v>40833</v>
      </c>
      <c r="G337" s="15" t="s">
        <v>24</v>
      </c>
      <c r="H337" s="15" t="s">
        <v>556</v>
      </c>
      <c r="I337" s="30" t="n">
        <v>7</v>
      </c>
      <c r="J337" s="14" t="n">
        <v>9</v>
      </c>
      <c r="K337" s="15" t="s">
        <v>118</v>
      </c>
    </row>
    <row r="338" s="3" customFormat="true" ht="15.75" hidden="false" customHeight="false" outlineLevel="0" collapsed="false">
      <c r="A338" s="14" t="n">
        <v>328</v>
      </c>
      <c r="B338" s="15" t="s">
        <v>20</v>
      </c>
      <c r="C338" s="71" t="s">
        <v>52</v>
      </c>
      <c r="D338" s="71" t="s">
        <v>52</v>
      </c>
      <c r="E338" s="71" t="s">
        <v>22</v>
      </c>
      <c r="F338" s="72" t="n">
        <v>40681</v>
      </c>
      <c r="G338" s="15" t="s">
        <v>24</v>
      </c>
      <c r="H338" s="71" t="s">
        <v>574</v>
      </c>
      <c r="I338" s="123" t="s">
        <v>566</v>
      </c>
      <c r="J338" s="123" t="n">
        <v>9</v>
      </c>
      <c r="K338" s="15" t="s">
        <v>118</v>
      </c>
      <c r="L338" s="75"/>
      <c r="M338" s="171"/>
      <c r="N338" s="171"/>
    </row>
    <row r="339" s="3" customFormat="true" ht="15.75" hidden="false" customHeight="false" outlineLevel="0" collapsed="false">
      <c r="A339" s="14" t="n">
        <v>329</v>
      </c>
      <c r="B339" s="15" t="s">
        <v>20</v>
      </c>
      <c r="C339" s="82" t="s">
        <v>22</v>
      </c>
      <c r="D339" s="82" t="s">
        <v>21</v>
      </c>
      <c r="E339" s="82" t="s">
        <v>27</v>
      </c>
      <c r="F339" s="82" t="s">
        <v>600</v>
      </c>
      <c r="G339" s="15" t="s">
        <v>24</v>
      </c>
      <c r="H339" s="15" t="s">
        <v>186</v>
      </c>
      <c r="I339" s="30" t="n">
        <v>7</v>
      </c>
      <c r="J339" s="30" t="n">
        <v>9</v>
      </c>
      <c r="K339" s="26" t="s">
        <v>32</v>
      </c>
      <c r="L339" s="12"/>
    </row>
    <row r="340" s="3" customFormat="true" ht="15.75" hidden="false" customHeight="false" outlineLevel="0" collapsed="false">
      <c r="A340" s="14" t="n">
        <v>330</v>
      </c>
      <c r="B340" s="15" t="s">
        <v>20</v>
      </c>
      <c r="C340" s="55" t="s">
        <v>33</v>
      </c>
      <c r="D340" s="55" t="s">
        <v>90</v>
      </c>
      <c r="E340" s="55" t="s">
        <v>52</v>
      </c>
      <c r="F340" s="56" t="n">
        <v>40889</v>
      </c>
      <c r="G340" s="15" t="s">
        <v>24</v>
      </c>
      <c r="H340" s="15" t="s">
        <v>87</v>
      </c>
      <c r="I340" s="57" t="s">
        <v>557</v>
      </c>
      <c r="J340" s="57" t="n">
        <v>9</v>
      </c>
      <c r="K340" s="15" t="s">
        <v>118</v>
      </c>
      <c r="L340" s="12"/>
    </row>
    <row r="341" s="3" customFormat="true" ht="15.75" hidden="false" customHeight="false" outlineLevel="0" collapsed="false">
      <c r="A341" s="14" t="n">
        <v>331</v>
      </c>
      <c r="B341" s="15" t="s">
        <v>20</v>
      </c>
      <c r="C341" s="15" t="s">
        <v>29</v>
      </c>
      <c r="D341" s="15" t="s">
        <v>45</v>
      </c>
      <c r="E341" s="15" t="s">
        <v>22</v>
      </c>
      <c r="F341" s="27" t="n">
        <v>40888</v>
      </c>
      <c r="G341" s="15" t="s">
        <v>24</v>
      </c>
      <c r="H341" s="15" t="s">
        <v>342</v>
      </c>
      <c r="I341" s="14" t="n">
        <v>7</v>
      </c>
      <c r="J341" s="30" t="n">
        <v>9</v>
      </c>
      <c r="K341" s="15" t="s">
        <v>118</v>
      </c>
    </row>
    <row r="342" s="3" customFormat="true" ht="15.75" hidden="false" customHeight="false" outlineLevel="0" collapsed="false">
      <c r="A342" s="14" t="n">
        <v>332</v>
      </c>
      <c r="B342" s="15" t="s">
        <v>20</v>
      </c>
      <c r="C342" s="15" t="s">
        <v>78</v>
      </c>
      <c r="D342" s="15" t="s">
        <v>52</v>
      </c>
      <c r="E342" s="15" t="s">
        <v>41</v>
      </c>
      <c r="F342" s="27" t="n">
        <v>40728</v>
      </c>
      <c r="G342" s="15" t="s">
        <v>24</v>
      </c>
      <c r="H342" s="21" t="s">
        <v>74</v>
      </c>
      <c r="I342" s="30" t="s">
        <v>569</v>
      </c>
      <c r="J342" s="30" t="n">
        <v>9</v>
      </c>
      <c r="K342" s="15" t="s">
        <v>118</v>
      </c>
    </row>
    <row r="343" s="3" customFormat="true" ht="15.75" hidden="false" customHeight="false" outlineLevel="0" collapsed="false">
      <c r="A343" s="14" t="n">
        <v>333</v>
      </c>
      <c r="B343" s="15" t="s">
        <v>20</v>
      </c>
      <c r="C343" s="19" t="s">
        <v>31</v>
      </c>
      <c r="D343" s="15" t="s">
        <v>41</v>
      </c>
      <c r="E343" s="15" t="s">
        <v>45</v>
      </c>
      <c r="F343" s="27" t="n">
        <v>40553</v>
      </c>
      <c r="G343" s="15" t="s">
        <v>24</v>
      </c>
      <c r="H343" s="15" t="s">
        <v>556</v>
      </c>
      <c r="I343" s="30" t="n">
        <v>7</v>
      </c>
      <c r="J343" s="14" t="n">
        <v>8</v>
      </c>
      <c r="K343" s="15" t="s">
        <v>118</v>
      </c>
    </row>
    <row r="344" s="3" customFormat="true" ht="15.75" hidden="false" customHeight="false" outlineLevel="0" collapsed="false">
      <c r="A344" s="14" t="n">
        <v>334</v>
      </c>
      <c r="B344" s="15" t="s">
        <v>20</v>
      </c>
      <c r="C344" s="19" t="s">
        <v>29</v>
      </c>
      <c r="D344" s="19" t="s">
        <v>38</v>
      </c>
      <c r="E344" s="19" t="s">
        <v>45</v>
      </c>
      <c r="F344" s="43" t="n">
        <v>40583</v>
      </c>
      <c r="G344" s="15" t="s">
        <v>24</v>
      </c>
      <c r="H344" s="103" t="s">
        <v>35</v>
      </c>
      <c r="I344" s="14" t="s">
        <v>580</v>
      </c>
      <c r="J344" s="14" t="n">
        <v>8</v>
      </c>
      <c r="K344" s="15" t="s">
        <v>118</v>
      </c>
      <c r="L344" s="12"/>
    </row>
    <row r="345" s="3" customFormat="true" ht="15.75" hidden="false" customHeight="false" outlineLevel="0" collapsed="false">
      <c r="A345" s="14" t="n">
        <v>335</v>
      </c>
      <c r="B345" s="15" t="s">
        <v>20</v>
      </c>
      <c r="C345" s="19" t="s">
        <v>27</v>
      </c>
      <c r="D345" s="15" t="s">
        <v>34</v>
      </c>
      <c r="E345" s="15" t="s">
        <v>45</v>
      </c>
      <c r="F345" s="27" t="n">
        <v>40581</v>
      </c>
      <c r="G345" s="15" t="s">
        <v>24</v>
      </c>
      <c r="H345" s="15" t="s">
        <v>556</v>
      </c>
      <c r="I345" s="30" t="n">
        <v>7</v>
      </c>
      <c r="J345" s="14" t="n">
        <v>8</v>
      </c>
      <c r="K345" s="15" t="s">
        <v>118</v>
      </c>
    </row>
    <row r="346" s="3" customFormat="true" ht="15.75" hidden="false" customHeight="false" outlineLevel="0" collapsed="false">
      <c r="A346" s="14" t="n">
        <v>336</v>
      </c>
      <c r="B346" s="15" t="s">
        <v>20</v>
      </c>
      <c r="C346" s="15" t="s">
        <v>86</v>
      </c>
      <c r="D346" s="15" t="s">
        <v>27</v>
      </c>
      <c r="E346" s="15" t="s">
        <v>34</v>
      </c>
      <c r="F346" s="27" t="n">
        <v>40651</v>
      </c>
      <c r="G346" s="15" t="s">
        <v>24</v>
      </c>
      <c r="H346" s="15" t="s">
        <v>373</v>
      </c>
      <c r="I346" s="30" t="s">
        <v>563</v>
      </c>
      <c r="J346" s="14" t="n">
        <v>8</v>
      </c>
      <c r="K346" s="15" t="s">
        <v>118</v>
      </c>
      <c r="L346" s="143"/>
    </row>
    <row r="347" s="3" customFormat="true" ht="15.75" hidden="false" customHeight="false" outlineLevel="0" collapsed="false">
      <c r="A347" s="14" t="n">
        <v>337</v>
      </c>
      <c r="B347" s="15" t="s">
        <v>20</v>
      </c>
      <c r="C347" s="32" t="s">
        <v>38</v>
      </c>
      <c r="D347" s="32" t="s">
        <v>22</v>
      </c>
      <c r="E347" s="32" t="s">
        <v>37</v>
      </c>
      <c r="F347" s="33" t="n">
        <v>40883</v>
      </c>
      <c r="G347" s="15" t="s">
        <v>24</v>
      </c>
      <c r="H347" s="19" t="s">
        <v>77</v>
      </c>
      <c r="I347" s="41" t="s">
        <v>557</v>
      </c>
      <c r="J347" s="41" t="n">
        <v>8</v>
      </c>
      <c r="K347" s="15" t="s">
        <v>118</v>
      </c>
      <c r="L347" s="42"/>
      <c r="M347" s="42"/>
      <c r="N347" s="42"/>
      <c r="O347" s="42"/>
      <c r="P347" s="42"/>
      <c r="Q347" s="42"/>
      <c r="R347" s="42"/>
      <c r="S347" s="42"/>
      <c r="T347" s="42"/>
      <c r="U347" s="42"/>
      <c r="V347" s="42"/>
    </row>
    <row r="348" s="3" customFormat="true" ht="15.75" hidden="false" customHeight="false" outlineLevel="0" collapsed="false">
      <c r="A348" s="14" t="n">
        <v>338</v>
      </c>
      <c r="B348" s="15" t="s">
        <v>20</v>
      </c>
      <c r="C348" s="55" t="s">
        <v>90</v>
      </c>
      <c r="D348" s="55" t="s">
        <v>34</v>
      </c>
      <c r="E348" s="55" t="s">
        <v>41</v>
      </c>
      <c r="F348" s="56" t="n">
        <v>40821</v>
      </c>
      <c r="G348" s="15" t="s">
        <v>24</v>
      </c>
      <c r="H348" s="15" t="s">
        <v>350</v>
      </c>
      <c r="I348" s="57" t="n">
        <v>7</v>
      </c>
      <c r="J348" s="57" t="n">
        <v>8</v>
      </c>
      <c r="K348" s="15" t="s">
        <v>118</v>
      </c>
    </row>
    <row r="349" s="3" customFormat="true" ht="15.75" hidden="false" customHeight="false" outlineLevel="0" collapsed="false">
      <c r="A349" s="14" t="n">
        <v>339</v>
      </c>
      <c r="B349" s="15" t="s">
        <v>20</v>
      </c>
      <c r="C349" s="55" t="s">
        <v>52</v>
      </c>
      <c r="D349" s="55" t="s">
        <v>41</v>
      </c>
      <c r="E349" s="55" t="s">
        <v>45</v>
      </c>
      <c r="F349" s="56" t="n">
        <v>40810</v>
      </c>
      <c r="G349" s="15" t="s">
        <v>24</v>
      </c>
      <c r="H349" s="15" t="s">
        <v>350</v>
      </c>
      <c r="I349" s="57" t="n">
        <v>7</v>
      </c>
      <c r="J349" s="57" t="n">
        <v>8</v>
      </c>
      <c r="K349" s="15" t="s">
        <v>118</v>
      </c>
    </row>
    <row r="350" s="3" customFormat="true" ht="15.75" hidden="false" customHeight="false" outlineLevel="0" collapsed="false">
      <c r="A350" s="14" t="n">
        <v>340</v>
      </c>
      <c r="B350" s="15" t="s">
        <v>20</v>
      </c>
      <c r="C350" s="26" t="s">
        <v>52</v>
      </c>
      <c r="D350" s="26" t="s">
        <v>34</v>
      </c>
      <c r="E350" s="26" t="s">
        <v>34</v>
      </c>
      <c r="F350" s="131" t="n">
        <v>40744</v>
      </c>
      <c r="G350" s="15" t="s">
        <v>24</v>
      </c>
      <c r="H350" s="15" t="s">
        <v>342</v>
      </c>
      <c r="I350" s="30" t="n">
        <v>7</v>
      </c>
      <c r="J350" s="14" t="n">
        <v>8</v>
      </c>
      <c r="K350" s="15" t="s">
        <v>118</v>
      </c>
    </row>
    <row r="351" s="3" customFormat="true" ht="15.75" hidden="false" customHeight="false" outlineLevel="0" collapsed="false">
      <c r="A351" s="14" t="n">
        <v>341</v>
      </c>
      <c r="B351" s="15" t="s">
        <v>20</v>
      </c>
      <c r="C351" s="55" t="s">
        <v>52</v>
      </c>
      <c r="D351" s="55" t="s">
        <v>49</v>
      </c>
      <c r="E351" s="55" t="s">
        <v>41</v>
      </c>
      <c r="F351" s="56" t="n">
        <v>40754</v>
      </c>
      <c r="G351" s="15" t="s">
        <v>24</v>
      </c>
      <c r="H351" s="15" t="s">
        <v>350</v>
      </c>
      <c r="I351" s="57" t="n">
        <v>7</v>
      </c>
      <c r="J351" s="57" t="n">
        <v>8</v>
      </c>
      <c r="K351" s="15" t="s">
        <v>118</v>
      </c>
    </row>
    <row r="352" s="3" customFormat="true" ht="15.75" hidden="false" customHeight="false" outlineLevel="0" collapsed="false">
      <c r="A352" s="14" t="n">
        <v>342</v>
      </c>
      <c r="B352" s="15" t="s">
        <v>20</v>
      </c>
      <c r="C352" s="19" t="s">
        <v>48</v>
      </c>
      <c r="D352" s="19" t="s">
        <v>44</v>
      </c>
      <c r="E352" s="19" t="s">
        <v>34</v>
      </c>
      <c r="F352" s="17" t="n">
        <v>40756</v>
      </c>
      <c r="G352" s="15" t="s">
        <v>24</v>
      </c>
      <c r="H352" s="15" t="s">
        <v>565</v>
      </c>
      <c r="I352" s="14" t="s">
        <v>558</v>
      </c>
      <c r="J352" s="14" t="n">
        <v>8</v>
      </c>
      <c r="K352" s="15" t="s">
        <v>118</v>
      </c>
      <c r="L352" s="12"/>
    </row>
    <row r="353" s="3" customFormat="true" ht="15.75" hidden="false" customHeight="false" outlineLevel="0" collapsed="false">
      <c r="A353" s="14" t="n">
        <v>343</v>
      </c>
      <c r="B353" s="15" t="s">
        <v>20</v>
      </c>
      <c r="C353" s="106" t="s">
        <v>108</v>
      </c>
      <c r="D353" s="106" t="s">
        <v>44</v>
      </c>
      <c r="E353" s="106" t="s">
        <v>41</v>
      </c>
      <c r="F353" s="130" t="n">
        <v>40723</v>
      </c>
      <c r="G353" s="15" t="s">
        <v>24</v>
      </c>
      <c r="H353" s="15" t="s">
        <v>351</v>
      </c>
      <c r="I353" s="107" t="s">
        <v>566</v>
      </c>
      <c r="J353" s="107" t="n">
        <v>8</v>
      </c>
      <c r="K353" s="15" t="s">
        <v>118</v>
      </c>
      <c r="L353" s="178"/>
      <c r="M353" s="178"/>
      <c r="N353" s="178"/>
      <c r="O353" s="179"/>
      <c r="P353" s="178"/>
      <c r="Q353" s="178"/>
      <c r="R353" s="129"/>
    </row>
    <row r="354" s="3" customFormat="true" ht="15.75" hidden="false" customHeight="false" outlineLevel="0" collapsed="false">
      <c r="A354" s="14" t="n">
        <v>344</v>
      </c>
      <c r="B354" s="15" t="s">
        <v>20</v>
      </c>
      <c r="C354" s="21" t="s">
        <v>38</v>
      </c>
      <c r="D354" s="21" t="s">
        <v>27</v>
      </c>
      <c r="E354" s="21" t="s">
        <v>38</v>
      </c>
      <c r="F354" s="22" t="n">
        <v>40773</v>
      </c>
      <c r="G354" s="15" t="s">
        <v>24</v>
      </c>
      <c r="H354" s="21" t="s">
        <v>74</v>
      </c>
      <c r="I354" s="25" t="s">
        <v>558</v>
      </c>
      <c r="J354" s="25" t="n">
        <v>7</v>
      </c>
      <c r="K354" s="15" t="s">
        <v>118</v>
      </c>
      <c r="L354" s="12"/>
    </row>
    <row r="355" s="3" customFormat="true" ht="15.75" hidden="false" customHeight="false" outlineLevel="0" collapsed="false">
      <c r="A355" s="14" t="n">
        <v>345</v>
      </c>
      <c r="B355" s="15" t="s">
        <v>20</v>
      </c>
      <c r="C355" s="19" t="s">
        <v>21</v>
      </c>
      <c r="D355" s="15" t="s">
        <v>22</v>
      </c>
      <c r="E355" s="15" t="s">
        <v>29</v>
      </c>
      <c r="F355" s="43" t="n">
        <v>40744</v>
      </c>
      <c r="G355" s="15" t="s">
        <v>24</v>
      </c>
      <c r="H355" s="103" t="s">
        <v>35</v>
      </c>
      <c r="I355" s="14" t="s">
        <v>557</v>
      </c>
      <c r="J355" s="14" t="n">
        <v>7</v>
      </c>
      <c r="K355" s="15" t="s">
        <v>118</v>
      </c>
    </row>
    <row r="356" s="3" customFormat="true" ht="15.75" hidden="false" customHeight="false" outlineLevel="0" collapsed="false">
      <c r="A356" s="14" t="n">
        <v>346</v>
      </c>
      <c r="B356" s="15" t="s">
        <v>20</v>
      </c>
      <c r="C356" s="162" t="s">
        <v>81</v>
      </c>
      <c r="D356" s="162" t="s">
        <v>41</v>
      </c>
      <c r="E356" s="162" t="s">
        <v>70</v>
      </c>
      <c r="F356" s="163" t="n">
        <v>40586</v>
      </c>
      <c r="G356" s="15" t="s">
        <v>24</v>
      </c>
      <c r="H356" s="164" t="s">
        <v>57</v>
      </c>
      <c r="I356" s="165" t="n">
        <v>7</v>
      </c>
      <c r="J356" s="166" t="n">
        <v>7</v>
      </c>
      <c r="K356" s="15" t="s">
        <v>118</v>
      </c>
      <c r="L356" s="168"/>
      <c r="M356" s="169"/>
      <c r="N356" s="169"/>
    </row>
    <row r="357" s="3" customFormat="true" ht="15.75" hidden="false" customHeight="false" outlineLevel="0" collapsed="false">
      <c r="A357" s="14" t="n">
        <v>347</v>
      </c>
      <c r="B357" s="15" t="s">
        <v>20</v>
      </c>
      <c r="C357" s="15" t="s">
        <v>37</v>
      </c>
      <c r="D357" s="15" t="s">
        <v>31</v>
      </c>
      <c r="E357" s="15" t="s">
        <v>41</v>
      </c>
      <c r="F357" s="27" t="n">
        <v>40632</v>
      </c>
      <c r="G357" s="15" t="s">
        <v>24</v>
      </c>
      <c r="H357" s="15" t="s">
        <v>373</v>
      </c>
      <c r="I357" s="30" t="s">
        <v>563</v>
      </c>
      <c r="J357" s="14" t="n">
        <v>7</v>
      </c>
      <c r="K357" s="15" t="s">
        <v>118</v>
      </c>
      <c r="L357" s="143"/>
    </row>
    <row r="358" s="3" customFormat="true" ht="15.75" hidden="false" customHeight="false" outlineLevel="0" collapsed="false">
      <c r="A358" s="14" t="n">
        <v>348</v>
      </c>
      <c r="B358" s="15" t="s">
        <v>20</v>
      </c>
      <c r="C358" s="55" t="s">
        <v>41</v>
      </c>
      <c r="D358" s="55" t="s">
        <v>21</v>
      </c>
      <c r="E358" s="55" t="s">
        <v>48</v>
      </c>
      <c r="F358" s="56" t="n">
        <v>40868</v>
      </c>
      <c r="G358" s="15" t="s">
        <v>24</v>
      </c>
      <c r="H358" s="15" t="s">
        <v>350</v>
      </c>
      <c r="I358" s="57" t="n">
        <v>7</v>
      </c>
      <c r="J358" s="57" t="n">
        <v>6</v>
      </c>
      <c r="K358" s="15" t="s">
        <v>118</v>
      </c>
    </row>
    <row r="359" s="3" customFormat="true" ht="15.75" hidden="false" customHeight="false" outlineLevel="0" collapsed="false">
      <c r="A359" s="14" t="n">
        <v>349</v>
      </c>
      <c r="B359" s="15" t="s">
        <v>20</v>
      </c>
      <c r="C359" s="55" t="s">
        <v>41</v>
      </c>
      <c r="D359" s="55" t="s">
        <v>41</v>
      </c>
      <c r="E359" s="55" t="s">
        <v>21</v>
      </c>
      <c r="F359" s="56" t="n">
        <v>40753</v>
      </c>
      <c r="G359" s="15" t="s">
        <v>24</v>
      </c>
      <c r="H359" s="15" t="s">
        <v>350</v>
      </c>
      <c r="I359" s="57" t="n">
        <v>7</v>
      </c>
      <c r="J359" s="57" t="n">
        <v>6</v>
      </c>
      <c r="K359" s="15" t="s">
        <v>118</v>
      </c>
    </row>
    <row r="360" s="3" customFormat="true" ht="15.75" hidden="false" customHeight="false" outlineLevel="0" collapsed="false">
      <c r="A360" s="14" t="n">
        <v>350</v>
      </c>
      <c r="B360" s="15" t="s">
        <v>20</v>
      </c>
      <c r="C360" s="15" t="s">
        <v>90</v>
      </c>
      <c r="D360" s="15" t="s">
        <v>108</v>
      </c>
      <c r="E360" s="15" t="s">
        <v>41</v>
      </c>
      <c r="F360" s="17" t="n">
        <v>40822</v>
      </c>
      <c r="G360" s="15" t="s">
        <v>24</v>
      </c>
      <c r="H360" s="15" t="s">
        <v>25</v>
      </c>
      <c r="I360" s="14" t="n">
        <v>7</v>
      </c>
      <c r="J360" s="14" t="n">
        <v>6</v>
      </c>
      <c r="K360" s="15" t="s">
        <v>118</v>
      </c>
    </row>
    <row r="361" s="3" customFormat="true" ht="15.75" hidden="false" customHeight="false" outlineLevel="0" collapsed="false">
      <c r="A361" s="14" t="n">
        <v>351</v>
      </c>
      <c r="B361" s="15" t="s">
        <v>20</v>
      </c>
      <c r="C361" s="19" t="s">
        <v>49</v>
      </c>
      <c r="D361" s="15" t="s">
        <v>41</v>
      </c>
      <c r="E361" s="15" t="s">
        <v>45</v>
      </c>
      <c r="F361" s="27" t="n">
        <v>40691</v>
      </c>
      <c r="G361" s="15" t="s">
        <v>24</v>
      </c>
      <c r="H361" s="15" t="s">
        <v>556</v>
      </c>
      <c r="I361" s="30" t="n">
        <v>7</v>
      </c>
      <c r="J361" s="14" t="n">
        <v>6</v>
      </c>
      <c r="K361" s="15" t="s">
        <v>118</v>
      </c>
    </row>
    <row r="362" s="3" customFormat="true" ht="15.75" hidden="false" customHeight="false" outlineLevel="0" collapsed="false">
      <c r="A362" s="14" t="n">
        <v>352</v>
      </c>
      <c r="B362" s="15" t="s">
        <v>20</v>
      </c>
      <c r="C362" s="19" t="s">
        <v>49</v>
      </c>
      <c r="D362" s="19" t="s">
        <v>27</v>
      </c>
      <c r="E362" s="19" t="s">
        <v>41</v>
      </c>
      <c r="F362" s="43" t="n">
        <v>40787</v>
      </c>
      <c r="G362" s="15" t="s">
        <v>24</v>
      </c>
      <c r="H362" s="103" t="s">
        <v>35</v>
      </c>
      <c r="I362" s="14" t="s">
        <v>580</v>
      </c>
      <c r="J362" s="14" t="n">
        <v>6</v>
      </c>
      <c r="K362" s="15" t="s">
        <v>118</v>
      </c>
      <c r="L362" s="12"/>
    </row>
    <row r="363" s="3" customFormat="true" ht="15.75" hidden="false" customHeight="false" outlineLevel="0" collapsed="false">
      <c r="A363" s="14" t="n">
        <v>353</v>
      </c>
      <c r="B363" s="15" t="s">
        <v>20</v>
      </c>
      <c r="C363" s="55" t="s">
        <v>37</v>
      </c>
      <c r="D363" s="55" t="s">
        <v>27</v>
      </c>
      <c r="E363" s="55" t="s">
        <v>41</v>
      </c>
      <c r="F363" s="56" t="n">
        <v>40817</v>
      </c>
      <c r="G363" s="15" t="s">
        <v>24</v>
      </c>
      <c r="H363" s="15" t="s">
        <v>350</v>
      </c>
      <c r="I363" s="57" t="n">
        <v>7</v>
      </c>
      <c r="J363" s="57" t="n">
        <v>6</v>
      </c>
      <c r="K363" s="15" t="s">
        <v>118</v>
      </c>
    </row>
    <row r="364" s="3" customFormat="true" ht="15.75" hidden="false" customHeight="false" outlineLevel="0" collapsed="false">
      <c r="A364" s="14" t="n">
        <v>354</v>
      </c>
      <c r="B364" s="15" t="s">
        <v>20</v>
      </c>
      <c r="C364" s="55" t="s">
        <v>34</v>
      </c>
      <c r="D364" s="55" t="s">
        <v>41</v>
      </c>
      <c r="E364" s="55" t="s">
        <v>41</v>
      </c>
      <c r="F364" s="56" t="n">
        <v>40579</v>
      </c>
      <c r="G364" s="15" t="s">
        <v>24</v>
      </c>
      <c r="H364" s="15" t="s">
        <v>350</v>
      </c>
      <c r="I364" s="57" t="n">
        <v>7</v>
      </c>
      <c r="J364" s="57" t="n">
        <v>5</v>
      </c>
      <c r="K364" s="15" t="s">
        <v>118</v>
      </c>
    </row>
    <row r="365" s="3" customFormat="true" ht="15.75" hidden="false" customHeight="false" outlineLevel="0" collapsed="false">
      <c r="A365" s="14" t="n">
        <v>355</v>
      </c>
      <c r="B365" s="15" t="s">
        <v>20</v>
      </c>
      <c r="C365" s="21" t="s">
        <v>52</v>
      </c>
      <c r="D365" s="23" t="s">
        <v>21</v>
      </c>
      <c r="E365" s="21" t="s">
        <v>22</v>
      </c>
      <c r="F365" s="22" t="n">
        <v>40754</v>
      </c>
      <c r="G365" s="15" t="s">
        <v>24</v>
      </c>
      <c r="H365" s="21" t="s">
        <v>74</v>
      </c>
      <c r="I365" s="25" t="s">
        <v>601</v>
      </c>
      <c r="J365" s="25" t="n">
        <v>5</v>
      </c>
      <c r="K365" s="15" t="s">
        <v>118</v>
      </c>
      <c r="L365" s="12"/>
    </row>
    <row r="366" s="3" customFormat="true" ht="15.75" hidden="false" customHeight="false" outlineLevel="0" collapsed="false">
      <c r="A366" s="14" t="n">
        <v>356</v>
      </c>
      <c r="B366" s="15" t="s">
        <v>20</v>
      </c>
      <c r="C366" s="55" t="s">
        <v>49</v>
      </c>
      <c r="D366" s="55" t="s">
        <v>52</v>
      </c>
      <c r="E366" s="55" t="s">
        <v>22</v>
      </c>
      <c r="F366" s="56" t="n">
        <v>40875</v>
      </c>
      <c r="G366" s="15" t="s">
        <v>24</v>
      </c>
      <c r="H366" s="15" t="s">
        <v>350</v>
      </c>
      <c r="I366" s="57" t="n">
        <v>7</v>
      </c>
      <c r="J366" s="57" t="n">
        <v>5</v>
      </c>
      <c r="K366" s="15" t="s">
        <v>118</v>
      </c>
    </row>
    <row r="367" s="3" customFormat="true" ht="15.75" hidden="false" customHeight="false" outlineLevel="0" collapsed="false">
      <c r="A367" s="14" t="n">
        <v>357</v>
      </c>
      <c r="B367" s="15" t="s">
        <v>20</v>
      </c>
      <c r="C367" s="82" t="s">
        <v>33</v>
      </c>
      <c r="D367" s="82" t="s">
        <v>21</v>
      </c>
      <c r="E367" s="82" t="s">
        <v>22</v>
      </c>
      <c r="F367" s="82" t="s">
        <v>602</v>
      </c>
      <c r="G367" s="15" t="s">
        <v>24</v>
      </c>
      <c r="H367" s="15" t="s">
        <v>186</v>
      </c>
      <c r="I367" s="30" t="n">
        <v>7</v>
      </c>
      <c r="J367" s="30" t="n">
        <v>5</v>
      </c>
      <c r="K367" s="15" t="s">
        <v>118</v>
      </c>
      <c r="L367" s="12"/>
    </row>
    <row r="368" s="3" customFormat="true" ht="15.75" hidden="false" customHeight="false" outlineLevel="0" collapsed="false">
      <c r="A368" s="14" t="n">
        <v>358</v>
      </c>
      <c r="B368" s="15" t="s">
        <v>20</v>
      </c>
      <c r="C368" s="153" t="s">
        <v>31</v>
      </c>
      <c r="D368" s="153" t="s">
        <v>44</v>
      </c>
      <c r="E368" s="153" t="s">
        <v>34</v>
      </c>
      <c r="F368" s="154" t="n">
        <v>40585</v>
      </c>
      <c r="G368" s="15" t="s">
        <v>24</v>
      </c>
      <c r="H368" s="153" t="s">
        <v>560</v>
      </c>
      <c r="I368" s="155" t="s">
        <v>562</v>
      </c>
      <c r="J368" s="155" t="n">
        <v>4</v>
      </c>
      <c r="K368" s="15" t="s">
        <v>118</v>
      </c>
      <c r="L368" s="157"/>
      <c r="M368" s="158"/>
      <c r="N368" s="158"/>
    </row>
    <row r="369" s="3" customFormat="true" ht="15.75" hidden="false" customHeight="false" outlineLevel="0" collapsed="false">
      <c r="A369" s="14" t="n">
        <v>359</v>
      </c>
      <c r="B369" s="15" t="s">
        <v>20</v>
      </c>
      <c r="C369" s="162" t="s">
        <v>29</v>
      </c>
      <c r="D369" s="162" t="s">
        <v>22</v>
      </c>
      <c r="E369" s="162" t="s">
        <v>41</v>
      </c>
      <c r="F369" s="163" t="n">
        <v>40727</v>
      </c>
      <c r="G369" s="15" t="s">
        <v>24</v>
      </c>
      <c r="H369" s="164" t="s">
        <v>57</v>
      </c>
      <c r="I369" s="165" t="n">
        <v>7</v>
      </c>
      <c r="J369" s="166" t="n">
        <v>4</v>
      </c>
      <c r="K369" s="15" t="s">
        <v>118</v>
      </c>
      <c r="L369" s="168"/>
      <c r="M369" s="169"/>
      <c r="N369" s="169"/>
    </row>
    <row r="370" s="3" customFormat="true" ht="15.75" hidden="false" customHeight="false" outlineLevel="0" collapsed="false">
      <c r="A370" s="14" t="n">
        <v>360</v>
      </c>
      <c r="B370" s="15" t="s">
        <v>20</v>
      </c>
      <c r="C370" s="15" t="s">
        <v>22</v>
      </c>
      <c r="D370" s="15" t="s">
        <v>44</v>
      </c>
      <c r="E370" s="15" t="s">
        <v>41</v>
      </c>
      <c r="F370" s="17" t="n">
        <v>40766</v>
      </c>
      <c r="G370" s="15" t="s">
        <v>24</v>
      </c>
      <c r="H370" s="15" t="s">
        <v>25</v>
      </c>
      <c r="I370" s="14" t="n">
        <v>7</v>
      </c>
      <c r="J370" s="14" t="n">
        <v>4</v>
      </c>
      <c r="K370" s="15" t="s">
        <v>118</v>
      </c>
      <c r="L370" s="12"/>
    </row>
    <row r="371" s="3" customFormat="true" ht="15.75" hidden="false" customHeight="false" outlineLevel="0" collapsed="false">
      <c r="A371" s="14" t="n">
        <v>361</v>
      </c>
      <c r="B371" s="15" t="s">
        <v>20</v>
      </c>
      <c r="C371" s="162" t="s">
        <v>108</v>
      </c>
      <c r="D371" s="162" t="s">
        <v>41</v>
      </c>
      <c r="E371" s="162" t="s">
        <v>41</v>
      </c>
      <c r="F371" s="162" t="s">
        <v>603</v>
      </c>
      <c r="G371" s="15" t="s">
        <v>24</v>
      </c>
      <c r="H371" s="164" t="s">
        <v>57</v>
      </c>
      <c r="I371" s="172" t="n">
        <v>7</v>
      </c>
      <c r="J371" s="166" t="n">
        <v>4</v>
      </c>
      <c r="K371" s="15" t="s">
        <v>118</v>
      </c>
      <c r="L371" s="173"/>
      <c r="M371" s="169"/>
      <c r="N371" s="169"/>
    </row>
    <row r="372" s="3" customFormat="true" ht="15.75" hidden="false" customHeight="false" outlineLevel="0" collapsed="false">
      <c r="A372" s="14" t="n">
        <v>362</v>
      </c>
      <c r="B372" s="15" t="s">
        <v>20</v>
      </c>
      <c r="C372" s="55" t="s">
        <v>27</v>
      </c>
      <c r="D372" s="55" t="s">
        <v>81</v>
      </c>
      <c r="E372" s="55" t="s">
        <v>34</v>
      </c>
      <c r="F372" s="56" t="n">
        <v>40549</v>
      </c>
      <c r="G372" s="15" t="s">
        <v>24</v>
      </c>
      <c r="H372" s="15" t="s">
        <v>350</v>
      </c>
      <c r="I372" s="57" t="n">
        <v>7</v>
      </c>
      <c r="J372" s="57" t="n">
        <v>3</v>
      </c>
      <c r="K372" s="15" t="s">
        <v>118</v>
      </c>
    </row>
    <row r="373" s="3" customFormat="true" ht="15.75" hidden="false" customHeight="false" outlineLevel="0" collapsed="false">
      <c r="A373" s="14" t="n">
        <v>363</v>
      </c>
      <c r="B373" s="15" t="s">
        <v>20</v>
      </c>
      <c r="C373" s="26" t="s">
        <v>21</v>
      </c>
      <c r="D373" s="26" t="s">
        <v>27</v>
      </c>
      <c r="E373" s="26" t="s">
        <v>45</v>
      </c>
      <c r="F373" s="131" t="n">
        <v>40666</v>
      </c>
      <c r="G373" s="15" t="s">
        <v>24</v>
      </c>
      <c r="H373" s="15" t="s">
        <v>342</v>
      </c>
      <c r="I373" s="30" t="n">
        <v>7</v>
      </c>
      <c r="J373" s="14" t="n">
        <v>2</v>
      </c>
      <c r="K373" s="15" t="s">
        <v>118</v>
      </c>
      <c r="L373" s="12"/>
    </row>
    <row r="374" s="3" customFormat="true" ht="15.75" hidden="false" customHeight="false" outlineLevel="0" collapsed="false">
      <c r="A374" s="14" t="n">
        <v>364</v>
      </c>
      <c r="B374" s="15" t="s">
        <v>20</v>
      </c>
      <c r="C374" s="15" t="s">
        <v>49</v>
      </c>
      <c r="D374" s="15" t="s">
        <v>86</v>
      </c>
      <c r="E374" s="15" t="s">
        <v>38</v>
      </c>
      <c r="F374" s="117" t="n">
        <v>40745</v>
      </c>
      <c r="G374" s="15" t="s">
        <v>24</v>
      </c>
      <c r="H374" s="15" t="s">
        <v>342</v>
      </c>
      <c r="I374" s="14" t="n">
        <v>7</v>
      </c>
      <c r="J374" s="14" t="n">
        <v>2</v>
      </c>
      <c r="K374" s="15" t="s">
        <v>118</v>
      </c>
      <c r="L374" s="10"/>
    </row>
    <row r="375" s="3" customFormat="true" ht="15.75" hidden="false" customHeight="false" outlineLevel="0" collapsed="false">
      <c r="A375" s="14" t="n">
        <v>365</v>
      </c>
      <c r="B375" s="15" t="s">
        <v>20</v>
      </c>
      <c r="C375" s="26" t="s">
        <v>55</v>
      </c>
      <c r="D375" s="26" t="s">
        <v>38</v>
      </c>
      <c r="E375" s="26" t="s">
        <v>41</v>
      </c>
      <c r="F375" s="131" t="n">
        <v>40810</v>
      </c>
      <c r="G375" s="15" t="s">
        <v>24</v>
      </c>
      <c r="H375" s="15" t="s">
        <v>342</v>
      </c>
      <c r="I375" s="30" t="n">
        <v>7</v>
      </c>
      <c r="J375" s="14" t="n">
        <v>2</v>
      </c>
      <c r="K375" s="15" t="s">
        <v>118</v>
      </c>
      <c r="L375" s="12"/>
    </row>
    <row r="376" s="3" customFormat="true" ht="15.75" hidden="false" customHeight="false" outlineLevel="0" collapsed="false">
      <c r="A376" s="14" t="n">
        <v>366</v>
      </c>
      <c r="B376" s="15" t="s">
        <v>20</v>
      </c>
      <c r="C376" s="82" t="s">
        <v>33</v>
      </c>
      <c r="D376" s="82" t="s">
        <v>41</v>
      </c>
      <c r="E376" s="82" t="s">
        <v>38</v>
      </c>
      <c r="F376" s="82" t="s">
        <v>604</v>
      </c>
      <c r="G376" s="15" t="s">
        <v>24</v>
      </c>
      <c r="H376" s="15" t="s">
        <v>186</v>
      </c>
      <c r="I376" s="30" t="n">
        <v>7</v>
      </c>
      <c r="J376" s="30" t="n">
        <v>2</v>
      </c>
      <c r="K376" s="15" t="s">
        <v>118</v>
      </c>
    </row>
    <row r="377" s="3" customFormat="true" ht="15.75" hidden="false" customHeight="false" outlineLevel="0" collapsed="false">
      <c r="A377" s="14" t="n">
        <v>367</v>
      </c>
      <c r="B377" s="15" t="s">
        <v>20</v>
      </c>
      <c r="C377" s="19" t="s">
        <v>188</v>
      </c>
      <c r="D377" s="19" t="s">
        <v>21</v>
      </c>
      <c r="E377" s="19" t="s">
        <v>21</v>
      </c>
      <c r="F377" s="76" t="n">
        <v>40720</v>
      </c>
      <c r="G377" s="15" t="s">
        <v>24</v>
      </c>
      <c r="H377" s="15" t="s">
        <v>342</v>
      </c>
      <c r="I377" s="18" t="n">
        <v>7</v>
      </c>
      <c r="J377" s="14" t="n">
        <v>2</v>
      </c>
      <c r="K377" s="15" t="s">
        <v>118</v>
      </c>
      <c r="L377" s="10"/>
    </row>
    <row r="378" s="3" customFormat="true" ht="15.75" hidden="false" customHeight="false" outlineLevel="0" collapsed="false">
      <c r="A378" s="14" t="n">
        <v>368</v>
      </c>
      <c r="B378" s="15" t="s">
        <v>20</v>
      </c>
      <c r="C378" s="82" t="s">
        <v>30</v>
      </c>
      <c r="D378" s="82" t="s">
        <v>41</v>
      </c>
      <c r="E378" s="82" t="s">
        <v>31</v>
      </c>
      <c r="F378" s="82" t="s">
        <v>605</v>
      </c>
      <c r="G378" s="15" t="s">
        <v>24</v>
      </c>
      <c r="H378" s="15" t="s">
        <v>186</v>
      </c>
      <c r="I378" s="30" t="n">
        <v>7</v>
      </c>
      <c r="J378" s="30" t="n">
        <v>2</v>
      </c>
      <c r="K378" s="15" t="s">
        <v>118</v>
      </c>
    </row>
    <row r="379" s="3" customFormat="true" ht="15.75" hidden="false" customHeight="false" outlineLevel="0" collapsed="false">
      <c r="A379" s="14" t="n">
        <v>369</v>
      </c>
      <c r="B379" s="15" t="s">
        <v>20</v>
      </c>
      <c r="C379" s="55" t="s">
        <v>34</v>
      </c>
      <c r="D379" s="55" t="s">
        <v>41</v>
      </c>
      <c r="E379" s="55" t="s">
        <v>22</v>
      </c>
      <c r="F379" s="56" t="n">
        <v>40898</v>
      </c>
      <c r="G379" s="15" t="s">
        <v>24</v>
      </c>
      <c r="H379" s="15" t="s">
        <v>350</v>
      </c>
      <c r="I379" s="57" t="n">
        <v>7</v>
      </c>
      <c r="J379" s="57" t="n">
        <v>1</v>
      </c>
      <c r="K379" s="15" t="s">
        <v>118</v>
      </c>
    </row>
    <row r="380" s="3" customFormat="true" ht="15.75" hidden="false" customHeight="false" outlineLevel="0" collapsed="false">
      <c r="A380" s="14" t="n">
        <v>370</v>
      </c>
      <c r="B380" s="15" t="s">
        <v>20</v>
      </c>
      <c r="C380" s="15" t="s">
        <v>45</v>
      </c>
      <c r="D380" s="15" t="s">
        <v>52</v>
      </c>
      <c r="E380" s="15" t="s">
        <v>37</v>
      </c>
      <c r="F380" s="27" t="n">
        <v>40523</v>
      </c>
      <c r="G380" s="15" t="s">
        <v>24</v>
      </c>
      <c r="H380" s="26" t="s">
        <v>79</v>
      </c>
      <c r="I380" s="30" t="s">
        <v>559</v>
      </c>
      <c r="J380" s="30" t="n">
        <v>1</v>
      </c>
      <c r="K380" s="15" t="s">
        <v>118</v>
      </c>
    </row>
    <row r="381" s="3" customFormat="true" ht="15.75" hidden="false" customHeight="false" outlineLevel="0" collapsed="false">
      <c r="A381" s="14" t="n">
        <v>371</v>
      </c>
      <c r="B381" s="15" t="s">
        <v>20</v>
      </c>
      <c r="C381" s="82" t="s">
        <v>41</v>
      </c>
      <c r="D381" s="82" t="s">
        <v>81</v>
      </c>
      <c r="E381" s="82" t="s">
        <v>33</v>
      </c>
      <c r="F381" s="82" t="s">
        <v>606</v>
      </c>
      <c r="G381" s="15" t="s">
        <v>24</v>
      </c>
      <c r="H381" s="15" t="s">
        <v>186</v>
      </c>
      <c r="I381" s="30" t="n">
        <v>7</v>
      </c>
      <c r="J381" s="30" t="n">
        <v>1</v>
      </c>
      <c r="K381" s="15" t="s">
        <v>118</v>
      </c>
    </row>
    <row r="382" s="3" customFormat="true" ht="15.75" hidden="false" customHeight="false" outlineLevel="0" collapsed="false">
      <c r="A382" s="14" t="n">
        <v>372</v>
      </c>
      <c r="B382" s="15" t="s">
        <v>20</v>
      </c>
      <c r="C382" s="82" t="s">
        <v>41</v>
      </c>
      <c r="D382" s="82" t="s">
        <v>48</v>
      </c>
      <c r="E382" s="82" t="s">
        <v>41</v>
      </c>
      <c r="F382" s="82" t="s">
        <v>607</v>
      </c>
      <c r="G382" s="15" t="s">
        <v>24</v>
      </c>
      <c r="H382" s="15" t="s">
        <v>186</v>
      </c>
      <c r="I382" s="30" t="n">
        <v>7</v>
      </c>
      <c r="J382" s="30" t="n">
        <v>1</v>
      </c>
      <c r="K382" s="15" t="s">
        <v>118</v>
      </c>
    </row>
    <row r="383" s="3" customFormat="true" ht="15.75" hidden="false" customHeight="false" outlineLevel="0" collapsed="false">
      <c r="A383" s="14" t="n">
        <v>373</v>
      </c>
      <c r="B383" s="15" t="s">
        <v>20</v>
      </c>
      <c r="C383" s="82" t="s">
        <v>41</v>
      </c>
      <c r="D383" s="82" t="s">
        <v>41</v>
      </c>
      <c r="E383" s="82" t="s">
        <v>29</v>
      </c>
      <c r="F383" s="82" t="s">
        <v>608</v>
      </c>
      <c r="G383" s="15" t="s">
        <v>24</v>
      </c>
      <c r="H383" s="15" t="s">
        <v>186</v>
      </c>
      <c r="I383" s="30" t="n">
        <v>7</v>
      </c>
      <c r="J383" s="30" t="n">
        <v>1</v>
      </c>
      <c r="K383" s="15" t="s">
        <v>118</v>
      </c>
    </row>
    <row r="384" s="3" customFormat="true" ht="15.75" hidden="false" customHeight="false" outlineLevel="0" collapsed="false">
      <c r="A384" s="14" t="n">
        <v>374</v>
      </c>
      <c r="B384" s="15" t="s">
        <v>20</v>
      </c>
      <c r="C384" s="82" t="s">
        <v>41</v>
      </c>
      <c r="D384" s="82" t="s">
        <v>23</v>
      </c>
      <c r="E384" s="82" t="s">
        <v>29</v>
      </c>
      <c r="F384" s="82" t="s">
        <v>609</v>
      </c>
      <c r="G384" s="15" t="s">
        <v>24</v>
      </c>
      <c r="H384" s="15" t="s">
        <v>186</v>
      </c>
      <c r="I384" s="30" t="n">
        <v>7</v>
      </c>
      <c r="J384" s="30" t="n">
        <v>1</v>
      </c>
      <c r="K384" s="15" t="s">
        <v>118</v>
      </c>
    </row>
    <row r="385" s="3" customFormat="true" ht="15.75" hidden="false" customHeight="false" outlineLevel="0" collapsed="false">
      <c r="A385" s="14" t="n">
        <v>375</v>
      </c>
      <c r="B385" s="15" t="s">
        <v>20</v>
      </c>
      <c r="C385" s="82" t="s">
        <v>41</v>
      </c>
      <c r="D385" s="82" t="s">
        <v>44</v>
      </c>
      <c r="E385" s="82" t="s">
        <v>45</v>
      </c>
      <c r="F385" s="82" t="s">
        <v>610</v>
      </c>
      <c r="G385" s="15" t="s">
        <v>24</v>
      </c>
      <c r="H385" s="15" t="s">
        <v>186</v>
      </c>
      <c r="I385" s="30" t="n">
        <v>7</v>
      </c>
      <c r="J385" s="30" t="n">
        <v>1</v>
      </c>
      <c r="K385" s="15" t="s">
        <v>118</v>
      </c>
    </row>
    <row r="386" s="3" customFormat="true" ht="15.75" hidden="false" customHeight="false" outlineLevel="0" collapsed="false">
      <c r="A386" s="14" t="n">
        <v>376</v>
      </c>
      <c r="B386" s="15" t="s">
        <v>20</v>
      </c>
      <c r="C386" s="82" t="s">
        <v>41</v>
      </c>
      <c r="D386" s="82" t="s">
        <v>41</v>
      </c>
      <c r="E386" s="82" t="s">
        <v>41</v>
      </c>
      <c r="F386" s="82" t="s">
        <v>611</v>
      </c>
      <c r="G386" s="15" t="s">
        <v>24</v>
      </c>
      <c r="H386" s="15" t="s">
        <v>186</v>
      </c>
      <c r="I386" s="30" t="n">
        <v>7</v>
      </c>
      <c r="J386" s="30" t="n">
        <v>1</v>
      </c>
      <c r="K386" s="15" t="s">
        <v>118</v>
      </c>
    </row>
    <row r="387" s="3" customFormat="true" ht="15.75" hidden="false" customHeight="false" outlineLevel="0" collapsed="false">
      <c r="A387" s="14" t="n">
        <v>377</v>
      </c>
      <c r="B387" s="15" t="s">
        <v>20</v>
      </c>
      <c r="C387" s="82" t="s">
        <v>41</v>
      </c>
      <c r="D387" s="82" t="s">
        <v>34</v>
      </c>
      <c r="E387" s="82" t="s">
        <v>34</v>
      </c>
      <c r="F387" s="82" t="s">
        <v>543</v>
      </c>
      <c r="G387" s="15" t="s">
        <v>24</v>
      </c>
      <c r="H387" s="15" t="s">
        <v>186</v>
      </c>
      <c r="I387" s="30" t="n">
        <v>7</v>
      </c>
      <c r="J387" s="30" t="n">
        <v>1</v>
      </c>
      <c r="K387" s="15" t="s">
        <v>118</v>
      </c>
    </row>
    <row r="388" s="3" customFormat="true" ht="15.75" hidden="false" customHeight="false" outlineLevel="0" collapsed="false">
      <c r="A388" s="14" t="n">
        <v>378</v>
      </c>
      <c r="B388" s="15" t="s">
        <v>20</v>
      </c>
      <c r="C388" s="82" t="s">
        <v>41</v>
      </c>
      <c r="D388" s="82" t="s">
        <v>81</v>
      </c>
      <c r="E388" s="82" t="s">
        <v>55</v>
      </c>
      <c r="F388" s="82" t="s">
        <v>612</v>
      </c>
      <c r="G388" s="15" t="s">
        <v>24</v>
      </c>
      <c r="H388" s="15" t="s">
        <v>186</v>
      </c>
      <c r="I388" s="30" t="n">
        <v>7</v>
      </c>
      <c r="J388" s="30" t="n">
        <v>1</v>
      </c>
      <c r="K388" s="15" t="s">
        <v>118</v>
      </c>
    </row>
    <row r="389" s="3" customFormat="true" ht="15.75" hidden="false" customHeight="false" outlineLevel="0" collapsed="false">
      <c r="A389" s="14" t="n">
        <v>379</v>
      </c>
      <c r="B389" s="15" t="s">
        <v>20</v>
      </c>
      <c r="C389" s="82" t="s">
        <v>31</v>
      </c>
      <c r="D389" s="82" t="s">
        <v>45</v>
      </c>
      <c r="E389" s="82" t="s">
        <v>52</v>
      </c>
      <c r="F389" s="82" t="s">
        <v>613</v>
      </c>
      <c r="G389" s="15" t="s">
        <v>24</v>
      </c>
      <c r="H389" s="15" t="s">
        <v>186</v>
      </c>
      <c r="I389" s="30" t="n">
        <v>7</v>
      </c>
      <c r="J389" s="30" t="n">
        <v>1</v>
      </c>
      <c r="K389" s="15" t="s">
        <v>118</v>
      </c>
    </row>
    <row r="390" s="3" customFormat="true" ht="15.75" hidden="false" customHeight="false" outlineLevel="0" collapsed="false">
      <c r="A390" s="14" t="n">
        <v>380</v>
      </c>
      <c r="B390" s="15" t="s">
        <v>20</v>
      </c>
      <c r="C390" s="82" t="s">
        <v>31</v>
      </c>
      <c r="D390" s="82" t="s">
        <v>27</v>
      </c>
      <c r="E390" s="82" t="s">
        <v>38</v>
      </c>
      <c r="F390" s="82" t="s">
        <v>614</v>
      </c>
      <c r="G390" s="15" t="s">
        <v>24</v>
      </c>
      <c r="H390" s="15" t="s">
        <v>186</v>
      </c>
      <c r="I390" s="30" t="n">
        <v>7</v>
      </c>
      <c r="J390" s="30" t="n">
        <v>1</v>
      </c>
      <c r="K390" s="15" t="s">
        <v>118</v>
      </c>
    </row>
    <row r="391" s="3" customFormat="true" ht="15.75" hidden="false" customHeight="false" outlineLevel="0" collapsed="false">
      <c r="A391" s="14" t="n">
        <v>381</v>
      </c>
      <c r="B391" s="15" t="s">
        <v>20</v>
      </c>
      <c r="C391" s="82" t="s">
        <v>34</v>
      </c>
      <c r="D391" s="82" t="s">
        <v>81</v>
      </c>
      <c r="E391" s="82" t="s">
        <v>90</v>
      </c>
      <c r="F391" s="82" t="s">
        <v>615</v>
      </c>
      <c r="G391" s="15" t="s">
        <v>24</v>
      </c>
      <c r="H391" s="15" t="s">
        <v>186</v>
      </c>
      <c r="I391" s="30" t="n">
        <v>7</v>
      </c>
      <c r="J391" s="30" t="n">
        <v>1</v>
      </c>
      <c r="K391" s="15" t="s">
        <v>118</v>
      </c>
    </row>
    <row r="392" s="3" customFormat="true" ht="15.75" hidden="false" customHeight="false" outlineLevel="0" collapsed="false">
      <c r="A392" s="14" t="n">
        <v>382</v>
      </c>
      <c r="B392" s="15" t="s">
        <v>20</v>
      </c>
      <c r="C392" s="15" t="s">
        <v>34</v>
      </c>
      <c r="D392" s="15" t="s">
        <v>41</v>
      </c>
      <c r="E392" s="15" t="s">
        <v>52</v>
      </c>
      <c r="F392" s="27" t="n">
        <v>40542</v>
      </c>
      <c r="G392" s="15" t="s">
        <v>24</v>
      </c>
      <c r="H392" s="15" t="s">
        <v>373</v>
      </c>
      <c r="I392" s="30" t="s">
        <v>563</v>
      </c>
      <c r="J392" s="14" t="n">
        <v>1</v>
      </c>
      <c r="K392" s="15" t="s">
        <v>118</v>
      </c>
      <c r="L392" s="143"/>
    </row>
    <row r="393" s="3" customFormat="true" ht="15.75" hidden="false" customHeight="false" outlineLevel="0" collapsed="false">
      <c r="A393" s="14" t="n">
        <v>383</v>
      </c>
      <c r="B393" s="15" t="s">
        <v>20</v>
      </c>
      <c r="C393" s="82" t="s">
        <v>34</v>
      </c>
      <c r="D393" s="82" t="s">
        <v>44</v>
      </c>
      <c r="E393" s="82" t="s">
        <v>41</v>
      </c>
      <c r="F393" s="82" t="s">
        <v>616</v>
      </c>
      <c r="G393" s="15" t="s">
        <v>24</v>
      </c>
      <c r="H393" s="15" t="s">
        <v>186</v>
      </c>
      <c r="I393" s="30" t="n">
        <v>7</v>
      </c>
      <c r="J393" s="30" t="n">
        <v>1</v>
      </c>
      <c r="K393" s="15" t="s">
        <v>118</v>
      </c>
    </row>
    <row r="394" s="3" customFormat="true" ht="15.75" hidden="false" customHeight="false" outlineLevel="0" collapsed="false">
      <c r="A394" s="14" t="n">
        <v>384</v>
      </c>
      <c r="B394" s="15" t="s">
        <v>20</v>
      </c>
      <c r="C394" s="82" t="s">
        <v>34</v>
      </c>
      <c r="D394" s="82" t="s">
        <v>21</v>
      </c>
      <c r="E394" s="82" t="s">
        <v>43</v>
      </c>
      <c r="F394" s="82" t="s">
        <v>617</v>
      </c>
      <c r="G394" s="15" t="s">
        <v>24</v>
      </c>
      <c r="H394" s="15" t="s">
        <v>186</v>
      </c>
      <c r="I394" s="30" t="n">
        <v>7</v>
      </c>
      <c r="J394" s="30" t="n">
        <v>1</v>
      </c>
      <c r="K394" s="15" t="s">
        <v>118</v>
      </c>
    </row>
    <row r="395" s="3" customFormat="true" ht="15.75" hidden="false" customHeight="false" outlineLevel="0" collapsed="false">
      <c r="A395" s="14" t="n">
        <v>385</v>
      </c>
      <c r="B395" s="15" t="s">
        <v>20</v>
      </c>
      <c r="C395" s="82" t="s">
        <v>29</v>
      </c>
      <c r="D395" s="82" t="s">
        <v>21</v>
      </c>
      <c r="E395" s="82" t="s">
        <v>34</v>
      </c>
      <c r="F395" s="82" t="s">
        <v>618</v>
      </c>
      <c r="G395" s="15" t="s">
        <v>24</v>
      </c>
      <c r="H395" s="15" t="s">
        <v>186</v>
      </c>
      <c r="I395" s="30" t="n">
        <v>7</v>
      </c>
      <c r="J395" s="30" t="n">
        <v>1</v>
      </c>
      <c r="K395" s="15" t="s">
        <v>118</v>
      </c>
    </row>
    <row r="396" s="3" customFormat="true" ht="15.75" hidden="false" customHeight="false" outlineLevel="0" collapsed="false">
      <c r="A396" s="14" t="n">
        <v>386</v>
      </c>
      <c r="B396" s="15" t="s">
        <v>20</v>
      </c>
      <c r="C396" s="82" t="s">
        <v>27</v>
      </c>
      <c r="D396" s="82" t="s">
        <v>41</v>
      </c>
      <c r="E396" s="82" t="s">
        <v>23</v>
      </c>
      <c r="F396" s="82" t="s">
        <v>619</v>
      </c>
      <c r="G396" s="15" t="s">
        <v>24</v>
      </c>
      <c r="H396" s="15" t="s">
        <v>186</v>
      </c>
      <c r="I396" s="30" t="n">
        <v>7</v>
      </c>
      <c r="J396" s="30" t="n">
        <v>1</v>
      </c>
      <c r="K396" s="15" t="s">
        <v>118</v>
      </c>
    </row>
    <row r="397" s="3" customFormat="true" ht="15.75" hidden="false" customHeight="false" outlineLevel="0" collapsed="false">
      <c r="A397" s="14" t="n">
        <v>387</v>
      </c>
      <c r="B397" s="15" t="s">
        <v>20</v>
      </c>
      <c r="C397" s="82" t="s">
        <v>58</v>
      </c>
      <c r="D397" s="82" t="s">
        <v>33</v>
      </c>
      <c r="E397" s="82" t="s">
        <v>45</v>
      </c>
      <c r="F397" s="82" t="s">
        <v>547</v>
      </c>
      <c r="G397" s="15" t="s">
        <v>24</v>
      </c>
      <c r="H397" s="15" t="s">
        <v>186</v>
      </c>
      <c r="I397" s="30" t="n">
        <v>7</v>
      </c>
      <c r="J397" s="30" t="n">
        <v>1</v>
      </c>
      <c r="K397" s="15" t="s">
        <v>118</v>
      </c>
    </row>
    <row r="398" s="3" customFormat="true" ht="15.75" hidden="false" customHeight="false" outlineLevel="0" collapsed="false">
      <c r="A398" s="14" t="n">
        <v>388</v>
      </c>
      <c r="B398" s="15" t="s">
        <v>20</v>
      </c>
      <c r="C398" s="82" t="s">
        <v>86</v>
      </c>
      <c r="D398" s="82" t="s">
        <v>44</v>
      </c>
      <c r="E398" s="82" t="s">
        <v>38</v>
      </c>
      <c r="F398" s="82" t="s">
        <v>620</v>
      </c>
      <c r="G398" s="15" t="s">
        <v>24</v>
      </c>
      <c r="H398" s="15" t="s">
        <v>186</v>
      </c>
      <c r="I398" s="30" t="n">
        <v>7</v>
      </c>
      <c r="J398" s="30" t="n">
        <v>1</v>
      </c>
      <c r="K398" s="15" t="s">
        <v>118</v>
      </c>
      <c r="L398" s="12"/>
    </row>
    <row r="399" s="3" customFormat="true" ht="15.75" hidden="false" customHeight="false" outlineLevel="0" collapsed="false">
      <c r="A399" s="14" t="n">
        <v>389</v>
      </c>
      <c r="B399" s="15" t="s">
        <v>20</v>
      </c>
      <c r="C399" s="82" t="s">
        <v>38</v>
      </c>
      <c r="D399" s="82" t="s">
        <v>41</v>
      </c>
      <c r="E399" s="82" t="s">
        <v>45</v>
      </c>
      <c r="F399" s="82" t="s">
        <v>621</v>
      </c>
      <c r="G399" s="15" t="s">
        <v>24</v>
      </c>
      <c r="H399" s="15" t="s">
        <v>186</v>
      </c>
      <c r="I399" s="30" t="n">
        <v>7</v>
      </c>
      <c r="J399" s="30" t="n">
        <v>1</v>
      </c>
      <c r="K399" s="15" t="s">
        <v>118</v>
      </c>
      <c r="L399" s="12"/>
    </row>
    <row r="400" s="3" customFormat="true" ht="15.75" hidden="false" customHeight="false" outlineLevel="0" collapsed="false">
      <c r="A400" s="14" t="n">
        <v>390</v>
      </c>
      <c r="B400" s="15" t="s">
        <v>20</v>
      </c>
      <c r="C400" s="82" t="s">
        <v>38</v>
      </c>
      <c r="D400" s="82" t="s">
        <v>81</v>
      </c>
      <c r="E400" s="82" t="s">
        <v>48</v>
      </c>
      <c r="F400" s="82" t="s">
        <v>622</v>
      </c>
      <c r="G400" s="15" t="s">
        <v>24</v>
      </c>
      <c r="H400" s="15" t="s">
        <v>186</v>
      </c>
      <c r="I400" s="30" t="n">
        <v>7</v>
      </c>
      <c r="J400" s="30" t="n">
        <v>1</v>
      </c>
      <c r="K400" s="15" t="s">
        <v>118</v>
      </c>
      <c r="L400" s="12"/>
    </row>
    <row r="401" s="3" customFormat="true" ht="15.75" hidden="false" customHeight="false" outlineLevel="0" collapsed="false">
      <c r="A401" s="14" t="n">
        <v>391</v>
      </c>
      <c r="B401" s="15" t="s">
        <v>20</v>
      </c>
      <c r="C401" s="82" t="s">
        <v>38</v>
      </c>
      <c r="D401" s="82" t="s">
        <v>27</v>
      </c>
      <c r="E401" s="82" t="s">
        <v>22</v>
      </c>
      <c r="F401" s="82" t="s">
        <v>623</v>
      </c>
      <c r="G401" s="15" t="s">
        <v>24</v>
      </c>
      <c r="H401" s="15" t="s">
        <v>186</v>
      </c>
      <c r="I401" s="30" t="n">
        <v>7</v>
      </c>
      <c r="J401" s="30" t="n">
        <v>1</v>
      </c>
      <c r="K401" s="15" t="s">
        <v>118</v>
      </c>
      <c r="L401" s="12"/>
    </row>
    <row r="402" s="3" customFormat="true" ht="15.75" hidden="false" customHeight="false" outlineLevel="0" collapsed="false">
      <c r="A402" s="14" t="n">
        <v>392</v>
      </c>
      <c r="B402" s="15" t="s">
        <v>20</v>
      </c>
      <c r="C402" s="82" t="s">
        <v>38</v>
      </c>
      <c r="D402" s="82" t="s">
        <v>41</v>
      </c>
      <c r="E402" s="82" t="s">
        <v>22</v>
      </c>
      <c r="F402" s="82" t="s">
        <v>618</v>
      </c>
      <c r="G402" s="15" t="s">
        <v>24</v>
      </c>
      <c r="H402" s="15" t="s">
        <v>186</v>
      </c>
      <c r="I402" s="30" t="n">
        <v>7</v>
      </c>
      <c r="J402" s="30" t="n">
        <v>1</v>
      </c>
      <c r="K402" s="15" t="s">
        <v>118</v>
      </c>
      <c r="L402" s="12"/>
    </row>
    <row r="403" s="3" customFormat="true" ht="15.75" hidden="false" customHeight="false" outlineLevel="0" collapsed="false">
      <c r="A403" s="14" t="n">
        <v>393</v>
      </c>
      <c r="B403" s="15" t="s">
        <v>20</v>
      </c>
      <c r="C403" s="82" t="s">
        <v>38</v>
      </c>
      <c r="D403" s="82" t="s">
        <v>27</v>
      </c>
      <c r="E403" s="82" t="s">
        <v>22</v>
      </c>
      <c r="F403" s="82" t="s">
        <v>624</v>
      </c>
      <c r="G403" s="15" t="s">
        <v>24</v>
      </c>
      <c r="H403" s="15" t="s">
        <v>186</v>
      </c>
      <c r="I403" s="30" t="n">
        <v>7</v>
      </c>
      <c r="J403" s="30" t="n">
        <v>1</v>
      </c>
      <c r="K403" s="15" t="s">
        <v>118</v>
      </c>
      <c r="L403" s="12"/>
    </row>
    <row r="404" s="3" customFormat="true" ht="15.75" hidden="false" customHeight="false" outlineLevel="0" collapsed="false">
      <c r="A404" s="14" t="n">
        <v>394</v>
      </c>
      <c r="B404" s="15" t="s">
        <v>20</v>
      </c>
      <c r="C404" s="82" t="s">
        <v>21</v>
      </c>
      <c r="D404" s="82" t="s">
        <v>41</v>
      </c>
      <c r="E404" s="82" t="s">
        <v>34</v>
      </c>
      <c r="F404" s="82" t="s">
        <v>625</v>
      </c>
      <c r="G404" s="15" t="s">
        <v>24</v>
      </c>
      <c r="H404" s="15" t="s">
        <v>186</v>
      </c>
      <c r="I404" s="30" t="n">
        <v>7</v>
      </c>
      <c r="J404" s="30" t="n">
        <v>1</v>
      </c>
      <c r="K404" s="15" t="s">
        <v>118</v>
      </c>
      <c r="L404" s="12"/>
    </row>
    <row r="405" s="3" customFormat="true" ht="15.75" hidden="false" customHeight="false" outlineLevel="0" collapsed="false">
      <c r="A405" s="14" t="n">
        <v>395</v>
      </c>
      <c r="B405" s="15" t="s">
        <v>20</v>
      </c>
      <c r="C405" s="82" t="s">
        <v>21</v>
      </c>
      <c r="D405" s="82" t="s">
        <v>41</v>
      </c>
      <c r="E405" s="82" t="s">
        <v>38</v>
      </c>
      <c r="F405" s="82" t="s">
        <v>626</v>
      </c>
      <c r="G405" s="15" t="s">
        <v>24</v>
      </c>
      <c r="H405" s="15" t="s">
        <v>186</v>
      </c>
      <c r="I405" s="30" t="n">
        <v>7</v>
      </c>
      <c r="J405" s="30" t="n">
        <v>1</v>
      </c>
      <c r="K405" s="15" t="s">
        <v>118</v>
      </c>
      <c r="L405" s="12"/>
    </row>
    <row r="406" s="3" customFormat="true" ht="15.75" hidden="false" customHeight="false" outlineLevel="0" collapsed="false">
      <c r="A406" s="14" t="n">
        <v>396</v>
      </c>
      <c r="B406" s="15" t="s">
        <v>20</v>
      </c>
      <c r="C406" s="82" t="s">
        <v>21</v>
      </c>
      <c r="D406" s="82" t="s">
        <v>41</v>
      </c>
      <c r="E406" s="82" t="s">
        <v>34</v>
      </c>
      <c r="F406" s="82" t="s">
        <v>627</v>
      </c>
      <c r="G406" s="15" t="s">
        <v>24</v>
      </c>
      <c r="H406" s="15" t="s">
        <v>186</v>
      </c>
      <c r="I406" s="30" t="n">
        <v>7</v>
      </c>
      <c r="J406" s="30" t="n">
        <v>1</v>
      </c>
      <c r="K406" s="15" t="s">
        <v>118</v>
      </c>
      <c r="L406" s="12"/>
    </row>
    <row r="407" s="3" customFormat="true" ht="15.75" hidden="false" customHeight="false" outlineLevel="0" collapsed="false">
      <c r="A407" s="14" t="n">
        <v>397</v>
      </c>
      <c r="B407" s="15" t="s">
        <v>20</v>
      </c>
      <c r="C407" s="82" t="s">
        <v>21</v>
      </c>
      <c r="D407" s="82" t="s">
        <v>44</v>
      </c>
      <c r="E407" s="82" t="s">
        <v>34</v>
      </c>
      <c r="F407" s="82" t="s">
        <v>571</v>
      </c>
      <c r="G407" s="15" t="s">
        <v>24</v>
      </c>
      <c r="H407" s="15" t="s">
        <v>186</v>
      </c>
      <c r="I407" s="30" t="n">
        <v>7</v>
      </c>
      <c r="J407" s="30" t="n">
        <v>1</v>
      </c>
      <c r="K407" s="15" t="s">
        <v>118</v>
      </c>
      <c r="L407" s="12"/>
    </row>
    <row r="408" s="3" customFormat="true" ht="15.75" hidden="false" customHeight="false" outlineLevel="0" collapsed="false">
      <c r="A408" s="14" t="n">
        <v>398</v>
      </c>
      <c r="B408" s="15" t="s">
        <v>20</v>
      </c>
      <c r="C408" s="82" t="s">
        <v>21</v>
      </c>
      <c r="D408" s="82" t="s">
        <v>21</v>
      </c>
      <c r="E408" s="82" t="s">
        <v>34</v>
      </c>
      <c r="F408" s="82" t="s">
        <v>571</v>
      </c>
      <c r="G408" s="15" t="s">
        <v>24</v>
      </c>
      <c r="H408" s="15" t="s">
        <v>186</v>
      </c>
      <c r="I408" s="30" t="n">
        <v>7</v>
      </c>
      <c r="J408" s="30" t="n">
        <v>1</v>
      </c>
      <c r="K408" s="15" t="s">
        <v>118</v>
      </c>
      <c r="L408" s="12"/>
    </row>
    <row r="409" s="3" customFormat="true" ht="15.75" hidden="false" customHeight="false" outlineLevel="0" collapsed="false">
      <c r="A409" s="14" t="n">
        <v>399</v>
      </c>
      <c r="B409" s="15" t="s">
        <v>20</v>
      </c>
      <c r="C409" s="82" t="s">
        <v>21</v>
      </c>
      <c r="D409" s="82" t="s">
        <v>34</v>
      </c>
      <c r="E409" s="82" t="s">
        <v>21</v>
      </c>
      <c r="F409" s="82" t="s">
        <v>628</v>
      </c>
      <c r="G409" s="15" t="s">
        <v>24</v>
      </c>
      <c r="H409" s="15" t="s">
        <v>186</v>
      </c>
      <c r="I409" s="30" t="n">
        <v>7</v>
      </c>
      <c r="J409" s="30" t="n">
        <v>1</v>
      </c>
      <c r="K409" s="15" t="s">
        <v>118</v>
      </c>
      <c r="L409" s="12"/>
    </row>
    <row r="410" s="3" customFormat="true" ht="15.75" hidden="false" customHeight="false" outlineLevel="0" collapsed="false">
      <c r="A410" s="14" t="n">
        <v>400</v>
      </c>
      <c r="B410" s="15" t="s">
        <v>20</v>
      </c>
      <c r="C410" s="82" t="s">
        <v>21</v>
      </c>
      <c r="D410" s="82" t="s">
        <v>41</v>
      </c>
      <c r="E410" s="82" t="s">
        <v>52</v>
      </c>
      <c r="F410" s="82" t="s">
        <v>629</v>
      </c>
      <c r="G410" s="15" t="s">
        <v>24</v>
      </c>
      <c r="H410" s="15" t="s">
        <v>186</v>
      </c>
      <c r="I410" s="30" t="n">
        <v>7</v>
      </c>
      <c r="J410" s="30" t="n">
        <v>1</v>
      </c>
      <c r="K410" s="15" t="s">
        <v>118</v>
      </c>
      <c r="L410" s="12"/>
    </row>
    <row r="411" s="3" customFormat="true" ht="15.75" hidden="false" customHeight="false" outlineLevel="0" collapsed="false">
      <c r="A411" s="14" t="n">
        <v>401</v>
      </c>
      <c r="B411" s="15" t="s">
        <v>20</v>
      </c>
      <c r="C411" s="19" t="s">
        <v>21</v>
      </c>
      <c r="D411" s="19" t="s">
        <v>41</v>
      </c>
      <c r="E411" s="19" t="s">
        <v>41</v>
      </c>
      <c r="F411" s="76" t="n">
        <v>40560</v>
      </c>
      <c r="G411" s="15" t="s">
        <v>24</v>
      </c>
      <c r="H411" s="15" t="s">
        <v>342</v>
      </c>
      <c r="I411" s="18" t="n">
        <v>7</v>
      </c>
      <c r="J411" s="14" t="n">
        <v>1</v>
      </c>
      <c r="K411" s="15" t="s">
        <v>118</v>
      </c>
      <c r="L411" s="91"/>
    </row>
    <row r="412" s="3" customFormat="true" ht="15.75" hidden="false" customHeight="false" outlineLevel="0" collapsed="false">
      <c r="A412" s="14" t="n">
        <v>402</v>
      </c>
      <c r="B412" s="15" t="s">
        <v>20</v>
      </c>
      <c r="C412" s="82" t="s">
        <v>90</v>
      </c>
      <c r="D412" s="82" t="s">
        <v>52</v>
      </c>
      <c r="E412" s="82" t="s">
        <v>38</v>
      </c>
      <c r="F412" s="82" t="s">
        <v>630</v>
      </c>
      <c r="G412" s="15" t="s">
        <v>24</v>
      </c>
      <c r="H412" s="15" t="s">
        <v>186</v>
      </c>
      <c r="I412" s="30" t="n">
        <v>7</v>
      </c>
      <c r="J412" s="30" t="n">
        <v>1</v>
      </c>
      <c r="K412" s="15" t="s">
        <v>118</v>
      </c>
      <c r="L412" s="12"/>
    </row>
    <row r="413" s="3" customFormat="true" ht="15.75" hidden="false" customHeight="false" outlineLevel="0" collapsed="false">
      <c r="A413" s="14" t="n">
        <v>403</v>
      </c>
      <c r="B413" s="15" t="s">
        <v>20</v>
      </c>
      <c r="C413" s="82" t="s">
        <v>90</v>
      </c>
      <c r="D413" s="82" t="s">
        <v>27</v>
      </c>
      <c r="E413" s="82" t="s">
        <v>38</v>
      </c>
      <c r="F413" s="82" t="s">
        <v>631</v>
      </c>
      <c r="G413" s="15" t="s">
        <v>24</v>
      </c>
      <c r="H413" s="15" t="s">
        <v>186</v>
      </c>
      <c r="I413" s="30" t="n">
        <v>7</v>
      </c>
      <c r="J413" s="30" t="n">
        <v>1</v>
      </c>
      <c r="K413" s="15" t="s">
        <v>118</v>
      </c>
      <c r="L413" s="12"/>
    </row>
    <row r="414" s="3" customFormat="true" ht="15.75" hidden="false" customHeight="false" outlineLevel="0" collapsed="false">
      <c r="A414" s="14" t="n">
        <v>404</v>
      </c>
      <c r="B414" s="15" t="s">
        <v>20</v>
      </c>
      <c r="C414" s="82" t="s">
        <v>52</v>
      </c>
      <c r="D414" s="82" t="s">
        <v>49</v>
      </c>
      <c r="E414" s="82" t="s">
        <v>34</v>
      </c>
      <c r="F414" s="82" t="s">
        <v>632</v>
      </c>
      <c r="G414" s="15" t="s">
        <v>24</v>
      </c>
      <c r="H414" s="15" t="s">
        <v>186</v>
      </c>
      <c r="I414" s="30" t="n">
        <v>7</v>
      </c>
      <c r="J414" s="30" t="n">
        <v>1</v>
      </c>
      <c r="K414" s="15" t="s">
        <v>118</v>
      </c>
      <c r="L414" s="12"/>
    </row>
    <row r="415" s="3" customFormat="true" ht="15.75" hidden="false" customHeight="false" outlineLevel="0" collapsed="false">
      <c r="A415" s="14" t="n">
        <v>405</v>
      </c>
      <c r="B415" s="15" t="s">
        <v>20</v>
      </c>
      <c r="C415" s="82" t="s">
        <v>49</v>
      </c>
      <c r="D415" s="82" t="s">
        <v>41</v>
      </c>
      <c r="E415" s="82" t="s">
        <v>55</v>
      </c>
      <c r="F415" s="82" t="s">
        <v>633</v>
      </c>
      <c r="G415" s="15" t="s">
        <v>24</v>
      </c>
      <c r="H415" s="15" t="s">
        <v>186</v>
      </c>
      <c r="I415" s="30" t="n">
        <v>7</v>
      </c>
      <c r="J415" s="30" t="n">
        <v>1</v>
      </c>
      <c r="K415" s="15" t="s">
        <v>118</v>
      </c>
    </row>
    <row r="416" s="3" customFormat="true" ht="15.75" hidden="false" customHeight="false" outlineLevel="0" collapsed="false">
      <c r="A416" s="14" t="n">
        <v>406</v>
      </c>
      <c r="B416" s="15" t="s">
        <v>20</v>
      </c>
      <c r="C416" s="82" t="s">
        <v>43</v>
      </c>
      <c r="D416" s="82" t="s">
        <v>44</v>
      </c>
      <c r="E416" s="82" t="s">
        <v>22</v>
      </c>
      <c r="F416" s="82" t="s">
        <v>634</v>
      </c>
      <c r="G416" s="15" t="s">
        <v>24</v>
      </c>
      <c r="H416" s="15" t="s">
        <v>186</v>
      </c>
      <c r="I416" s="30" t="n">
        <v>7</v>
      </c>
      <c r="J416" s="30" t="n">
        <v>1</v>
      </c>
      <c r="K416" s="15" t="s">
        <v>118</v>
      </c>
    </row>
    <row r="417" s="3" customFormat="true" ht="15.75" hidden="false" customHeight="false" outlineLevel="0" collapsed="false">
      <c r="A417" s="14" t="n">
        <v>407</v>
      </c>
      <c r="B417" s="15" t="s">
        <v>20</v>
      </c>
      <c r="C417" s="82" t="s">
        <v>45</v>
      </c>
      <c r="D417" s="82" t="s">
        <v>38</v>
      </c>
      <c r="E417" s="82" t="s">
        <v>38</v>
      </c>
      <c r="F417" s="82" t="s">
        <v>635</v>
      </c>
      <c r="G417" s="15" t="s">
        <v>24</v>
      </c>
      <c r="H417" s="15" t="s">
        <v>186</v>
      </c>
      <c r="I417" s="30" t="n">
        <v>7</v>
      </c>
      <c r="J417" s="30" t="n">
        <v>1</v>
      </c>
      <c r="K417" s="15" t="s">
        <v>118</v>
      </c>
    </row>
    <row r="418" s="3" customFormat="true" ht="15.75" hidden="false" customHeight="false" outlineLevel="0" collapsed="false">
      <c r="A418" s="14" t="n">
        <v>408</v>
      </c>
      <c r="B418" s="15" t="s">
        <v>20</v>
      </c>
      <c r="C418" s="82" t="s">
        <v>45</v>
      </c>
      <c r="D418" s="82" t="s">
        <v>34</v>
      </c>
      <c r="E418" s="82" t="s">
        <v>34</v>
      </c>
      <c r="F418" s="82" t="s">
        <v>636</v>
      </c>
      <c r="G418" s="15" t="s">
        <v>24</v>
      </c>
      <c r="H418" s="15" t="s">
        <v>186</v>
      </c>
      <c r="I418" s="30" t="n">
        <v>7</v>
      </c>
      <c r="J418" s="30" t="n">
        <v>1</v>
      </c>
      <c r="K418" s="15" t="s">
        <v>118</v>
      </c>
    </row>
    <row r="419" s="3" customFormat="true" ht="15.75" hidden="false" customHeight="false" outlineLevel="0" collapsed="false">
      <c r="A419" s="14" t="n">
        <v>409</v>
      </c>
      <c r="B419" s="15" t="s">
        <v>20</v>
      </c>
      <c r="C419" s="82" t="s">
        <v>45</v>
      </c>
      <c r="D419" s="82" t="s">
        <v>21</v>
      </c>
      <c r="E419" s="82" t="s">
        <v>41</v>
      </c>
      <c r="F419" s="82" t="s">
        <v>637</v>
      </c>
      <c r="G419" s="15" t="s">
        <v>24</v>
      </c>
      <c r="H419" s="15" t="s">
        <v>186</v>
      </c>
      <c r="I419" s="30" t="n">
        <v>7</v>
      </c>
      <c r="J419" s="30" t="n">
        <v>1</v>
      </c>
      <c r="K419" s="15" t="s">
        <v>118</v>
      </c>
    </row>
    <row r="420" s="3" customFormat="true" ht="15.75" hidden="false" customHeight="false" outlineLevel="0" collapsed="false">
      <c r="A420" s="14" t="n">
        <v>410</v>
      </c>
      <c r="B420" s="15" t="s">
        <v>20</v>
      </c>
      <c r="C420" s="82" t="s">
        <v>45</v>
      </c>
      <c r="D420" s="82" t="s">
        <v>41</v>
      </c>
      <c r="E420" s="82" t="s">
        <v>38</v>
      </c>
      <c r="F420" s="82" t="s">
        <v>638</v>
      </c>
      <c r="G420" s="15" t="s">
        <v>24</v>
      </c>
      <c r="H420" s="15" t="s">
        <v>186</v>
      </c>
      <c r="I420" s="30" t="n">
        <v>7</v>
      </c>
      <c r="J420" s="30" t="n">
        <v>1</v>
      </c>
      <c r="K420" s="15" t="s">
        <v>118</v>
      </c>
    </row>
    <row r="421" s="3" customFormat="true" ht="15.75" hidden="false" customHeight="false" outlineLevel="0" collapsed="false">
      <c r="A421" s="14" t="n">
        <v>411</v>
      </c>
      <c r="B421" s="15" t="s">
        <v>20</v>
      </c>
      <c r="C421" s="15" t="s">
        <v>45</v>
      </c>
      <c r="D421" s="15" t="s">
        <v>29</v>
      </c>
      <c r="E421" s="15" t="s">
        <v>34</v>
      </c>
      <c r="F421" s="117" t="n">
        <v>40534</v>
      </c>
      <c r="G421" s="15" t="s">
        <v>24</v>
      </c>
      <c r="H421" s="15" t="s">
        <v>342</v>
      </c>
      <c r="I421" s="14" t="n">
        <v>7</v>
      </c>
      <c r="J421" s="14" t="n">
        <v>1</v>
      </c>
      <c r="K421" s="15" t="s">
        <v>118</v>
      </c>
      <c r="L421" s="10"/>
    </row>
    <row r="422" s="3" customFormat="true" ht="15.75" hidden="false" customHeight="false" outlineLevel="0" collapsed="false">
      <c r="A422" s="14" t="n">
        <v>412</v>
      </c>
      <c r="B422" s="15" t="s">
        <v>20</v>
      </c>
      <c r="C422" s="82" t="s">
        <v>48</v>
      </c>
      <c r="D422" s="82" t="s">
        <v>22</v>
      </c>
      <c r="E422" s="82" t="s">
        <v>55</v>
      </c>
      <c r="F422" s="82" t="s">
        <v>639</v>
      </c>
      <c r="G422" s="15" t="s">
        <v>24</v>
      </c>
      <c r="H422" s="15" t="s">
        <v>186</v>
      </c>
      <c r="I422" s="30" t="n">
        <v>7</v>
      </c>
      <c r="J422" s="30" t="n">
        <v>1</v>
      </c>
      <c r="K422" s="15" t="s">
        <v>118</v>
      </c>
    </row>
    <row r="423" s="3" customFormat="true" ht="15.75" hidden="false" customHeight="false" outlineLevel="0" collapsed="false">
      <c r="A423" s="14" t="n">
        <v>413</v>
      </c>
      <c r="B423" s="15" t="s">
        <v>20</v>
      </c>
      <c r="C423" s="82" t="s">
        <v>48</v>
      </c>
      <c r="D423" s="82" t="s">
        <v>38</v>
      </c>
      <c r="E423" s="82" t="s">
        <v>55</v>
      </c>
      <c r="F423" s="82" t="s">
        <v>640</v>
      </c>
      <c r="G423" s="15" t="s">
        <v>24</v>
      </c>
      <c r="H423" s="15" t="s">
        <v>186</v>
      </c>
      <c r="I423" s="30" t="n">
        <v>7</v>
      </c>
      <c r="J423" s="30" t="n">
        <v>1</v>
      </c>
      <c r="K423" s="15" t="s">
        <v>118</v>
      </c>
    </row>
    <row r="424" s="3" customFormat="true" ht="16.5" hidden="false" customHeight="false" outlineLevel="0" collapsed="false">
      <c r="A424" s="14" t="n">
        <v>414</v>
      </c>
      <c r="B424" s="15" t="s">
        <v>20</v>
      </c>
      <c r="C424" s="82" t="s">
        <v>55</v>
      </c>
      <c r="D424" s="82" t="s">
        <v>22</v>
      </c>
      <c r="E424" s="82" t="s">
        <v>22</v>
      </c>
      <c r="F424" s="82" t="s">
        <v>641</v>
      </c>
      <c r="G424" s="15" t="s">
        <v>24</v>
      </c>
      <c r="H424" s="15" t="s">
        <v>186</v>
      </c>
      <c r="I424" s="30" t="n">
        <v>7</v>
      </c>
      <c r="J424" s="30" t="n">
        <v>1</v>
      </c>
      <c r="K424" s="15" t="s">
        <v>118</v>
      </c>
      <c r="L424" s="12"/>
    </row>
    <row r="425" s="3" customFormat="true" ht="16.5" hidden="false" customHeight="false" outlineLevel="0" collapsed="false">
      <c r="A425" s="14" t="n">
        <v>415</v>
      </c>
      <c r="B425" s="15" t="s">
        <v>20</v>
      </c>
      <c r="C425" s="15" t="s">
        <v>33</v>
      </c>
      <c r="D425" s="15" t="s">
        <v>52</v>
      </c>
      <c r="E425" s="15" t="s">
        <v>41</v>
      </c>
      <c r="F425" s="117" t="n">
        <v>40750</v>
      </c>
      <c r="G425" s="15" t="s">
        <v>24</v>
      </c>
      <c r="H425" s="15" t="s">
        <v>342</v>
      </c>
      <c r="I425" s="14" t="n">
        <v>7</v>
      </c>
      <c r="J425" s="14" t="n">
        <v>1</v>
      </c>
      <c r="K425" s="15" t="s">
        <v>118</v>
      </c>
      <c r="L425" s="88"/>
    </row>
    <row r="426" s="3" customFormat="true" ht="16.5" hidden="false" customHeight="false" outlineLevel="0" collapsed="false">
      <c r="A426" s="14" t="n">
        <v>416</v>
      </c>
      <c r="B426" s="15" t="s">
        <v>20</v>
      </c>
      <c r="C426" s="82" t="s">
        <v>33</v>
      </c>
      <c r="D426" s="82" t="s">
        <v>27</v>
      </c>
      <c r="E426" s="82" t="s">
        <v>38</v>
      </c>
      <c r="F426" s="82" t="s">
        <v>642</v>
      </c>
      <c r="G426" s="15" t="s">
        <v>24</v>
      </c>
      <c r="H426" s="15" t="s">
        <v>186</v>
      </c>
      <c r="I426" s="30" t="n">
        <v>7</v>
      </c>
      <c r="J426" s="30" t="n">
        <v>1</v>
      </c>
      <c r="K426" s="15" t="s">
        <v>118</v>
      </c>
      <c r="L426" s="86"/>
    </row>
    <row r="427" s="3" customFormat="true" ht="16.5" hidden="false" customHeight="false" outlineLevel="0" collapsed="false">
      <c r="A427" s="14" t="n">
        <v>417</v>
      </c>
      <c r="B427" s="15" t="s">
        <v>20</v>
      </c>
      <c r="C427" s="82" t="s">
        <v>33</v>
      </c>
      <c r="D427" s="82" t="s">
        <v>45</v>
      </c>
      <c r="E427" s="82" t="s">
        <v>38</v>
      </c>
      <c r="F427" s="82" t="s">
        <v>643</v>
      </c>
      <c r="G427" s="15" t="s">
        <v>24</v>
      </c>
      <c r="H427" s="15" t="s">
        <v>186</v>
      </c>
      <c r="I427" s="30" t="n">
        <v>7</v>
      </c>
      <c r="J427" s="30" t="n">
        <v>1</v>
      </c>
      <c r="K427" s="15" t="s">
        <v>118</v>
      </c>
      <c r="L427" s="86"/>
    </row>
    <row r="428" s="3" customFormat="true" ht="16.5" hidden="false" customHeight="false" outlineLevel="0" collapsed="false">
      <c r="A428" s="14" t="n">
        <v>418</v>
      </c>
      <c r="B428" s="15" t="s">
        <v>20</v>
      </c>
      <c r="C428" s="82" t="s">
        <v>70</v>
      </c>
      <c r="D428" s="82" t="s">
        <v>52</v>
      </c>
      <c r="E428" s="82" t="s">
        <v>45</v>
      </c>
      <c r="F428" s="82" t="s">
        <v>644</v>
      </c>
      <c r="G428" s="15" t="s">
        <v>24</v>
      </c>
      <c r="H428" s="15" t="s">
        <v>186</v>
      </c>
      <c r="I428" s="30" t="n">
        <v>7</v>
      </c>
      <c r="J428" s="30" t="n">
        <v>1</v>
      </c>
      <c r="K428" s="15" t="s">
        <v>118</v>
      </c>
      <c r="L428" s="86"/>
    </row>
    <row r="429" s="3" customFormat="true" ht="16.5" hidden="false" customHeight="false" outlineLevel="0" collapsed="false">
      <c r="A429" s="14" t="n">
        <v>419</v>
      </c>
      <c r="B429" s="15" t="s">
        <v>20</v>
      </c>
      <c r="C429" s="15" t="s">
        <v>70</v>
      </c>
      <c r="D429" s="15" t="s">
        <v>27</v>
      </c>
      <c r="E429" s="15" t="s">
        <v>22</v>
      </c>
      <c r="F429" s="117" t="n">
        <v>40771</v>
      </c>
      <c r="G429" s="15" t="s">
        <v>24</v>
      </c>
      <c r="H429" s="15" t="s">
        <v>342</v>
      </c>
      <c r="I429" s="14" t="n">
        <v>7</v>
      </c>
      <c r="J429" s="14" t="n">
        <v>1</v>
      </c>
      <c r="K429" s="15" t="s">
        <v>118</v>
      </c>
      <c r="L429" s="88"/>
    </row>
    <row r="430" s="3" customFormat="true" ht="16.5" hidden="false" customHeight="false" outlineLevel="0" collapsed="false">
      <c r="A430" s="14" t="n">
        <v>420</v>
      </c>
      <c r="B430" s="15" t="s">
        <v>20</v>
      </c>
      <c r="C430" s="82" t="s">
        <v>70</v>
      </c>
      <c r="D430" s="82" t="s">
        <v>52</v>
      </c>
      <c r="E430" s="82" t="s">
        <v>55</v>
      </c>
      <c r="F430" s="82" t="s">
        <v>642</v>
      </c>
      <c r="G430" s="15" t="s">
        <v>24</v>
      </c>
      <c r="H430" s="15" t="s">
        <v>186</v>
      </c>
      <c r="I430" s="30" t="n">
        <v>7</v>
      </c>
      <c r="J430" s="30" t="n">
        <v>1</v>
      </c>
      <c r="K430" s="15" t="s">
        <v>118</v>
      </c>
      <c r="L430" s="86"/>
    </row>
    <row r="431" s="3" customFormat="true" ht="16.5" hidden="false" customHeight="false" outlineLevel="0" collapsed="false">
      <c r="A431" s="14" t="n">
        <v>421</v>
      </c>
      <c r="B431" s="15" t="s">
        <v>20</v>
      </c>
      <c r="C431" s="82" t="s">
        <v>30</v>
      </c>
      <c r="D431" s="82" t="s">
        <v>34</v>
      </c>
      <c r="E431" s="82" t="s">
        <v>41</v>
      </c>
      <c r="F431" s="82" t="s">
        <v>645</v>
      </c>
      <c r="G431" s="15" t="s">
        <v>24</v>
      </c>
      <c r="H431" s="15" t="s">
        <v>186</v>
      </c>
      <c r="I431" s="30" t="n">
        <v>7</v>
      </c>
      <c r="J431" s="30" t="n">
        <v>1</v>
      </c>
      <c r="K431" s="15" t="s">
        <v>118</v>
      </c>
      <c r="L431" s="86"/>
    </row>
  </sheetData>
  <mergeCells count="6">
    <mergeCell ref="B2:N2"/>
    <mergeCell ref="A4:B4"/>
    <mergeCell ref="A5:B5"/>
    <mergeCell ref="A6:B6"/>
    <mergeCell ref="A7:B7"/>
    <mergeCell ref="A8:B8"/>
  </mergeCells>
  <dataValidations count="2">
    <dataValidation allowBlank="true" errorStyle="stop" operator="equal" showDropDown="false" showErrorMessage="true" showInputMessage="false" sqref="H11:H34 H36 H39 H46 H50 H52 H70 H79:H94 H117 H130:H131 H140 H143 H169 H206:H207 H230:H231 H279 H297 H396 H401 H427" type="none">
      <formula1>0</formula1>
      <formula2>0</formula2>
    </dataValidation>
    <dataValidation allowBlank="true" errorStyle="stop" operator="between" showDropDown="false" showErrorMessage="true" showInputMessage="false" sqref="A4:A8 C4:C8 B10:F10 B11:B34 J11:J13 F27:F33 B35:B431" type="none">
      <formula1>0</formula1>
      <formula2>0</formula2>
    </dataValidation>
  </dataValidations>
  <hyperlinks>
    <hyperlink ref="C325" r:id="rId1" display="Ш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41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T406" activeCellId="0" sqref="T406"/>
    </sheetView>
  </sheetViews>
  <sheetFormatPr defaultColWidth="9.0546875" defaultRowHeight="12.75" zeroHeight="false" outlineLevelRow="0" outlineLevelCol="0"/>
  <cols>
    <col collapsed="false" customWidth="true" hidden="false" outlineLevel="0" max="5" min="3" style="0" width="17.28"/>
    <col collapsed="false" customWidth="true" hidden="false" outlineLevel="0" max="8" min="8" style="0" width="35.7"/>
    <col collapsed="false" customWidth="true" hidden="false" outlineLevel="0" max="11" min="11" style="141" width="17.85"/>
  </cols>
  <sheetData>
    <row r="2" s="3" customFormat="true" ht="48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3" customFormat="true" ht="15.75" hidden="false" customHeight="false" outlineLevel="0" collapsed="false">
      <c r="A3" s="1"/>
      <c r="B3" s="1"/>
      <c r="C3" s="4"/>
      <c r="D3" s="4"/>
      <c r="E3" s="4"/>
      <c r="F3" s="5"/>
      <c r="G3" s="5"/>
      <c r="H3" s="5"/>
      <c r="I3" s="1"/>
      <c r="J3" s="1"/>
      <c r="K3" s="5"/>
    </row>
    <row r="4" s="3" customFormat="true" ht="15.75" hidden="false" customHeight="false" outlineLevel="0" collapsed="false">
      <c r="A4" s="6" t="s">
        <v>1</v>
      </c>
      <c r="B4" s="6"/>
      <c r="C4" s="7" t="s">
        <v>2</v>
      </c>
      <c r="D4" s="4"/>
      <c r="E4" s="4"/>
      <c r="F4" s="5"/>
      <c r="G4" s="5"/>
      <c r="H4" s="5"/>
      <c r="I4" s="1"/>
      <c r="J4" s="1"/>
      <c r="K4" s="5"/>
    </row>
    <row r="5" s="3" customFormat="true" ht="15.75" hidden="false" customHeight="true" outlineLevel="0" collapsed="false">
      <c r="A5" s="8" t="s">
        <v>3</v>
      </c>
      <c r="B5" s="8"/>
      <c r="C5" s="9" t="s">
        <v>4</v>
      </c>
      <c r="D5" s="4"/>
      <c r="E5" s="4"/>
      <c r="F5" s="5"/>
      <c r="G5" s="5"/>
      <c r="H5" s="5"/>
      <c r="I5" s="1"/>
      <c r="J5" s="1"/>
      <c r="K5" s="5"/>
    </row>
    <row r="6" s="3" customFormat="true" ht="15.75" hidden="false" customHeight="false" outlineLevel="0" collapsed="false">
      <c r="A6" s="6" t="s">
        <v>5</v>
      </c>
      <c r="B6" s="6"/>
      <c r="C6" s="7" t="s">
        <v>6</v>
      </c>
      <c r="D6" s="4"/>
      <c r="E6" s="4"/>
      <c r="F6" s="5"/>
      <c r="G6" s="5"/>
      <c r="H6" s="5"/>
      <c r="I6" s="1"/>
      <c r="J6" s="1"/>
      <c r="K6" s="5"/>
      <c r="L6" s="10"/>
    </row>
    <row r="7" s="3" customFormat="true" ht="15.75" hidden="false" customHeight="false" outlineLevel="0" collapsed="false">
      <c r="A7" s="6" t="s">
        <v>7</v>
      </c>
      <c r="B7" s="6"/>
      <c r="C7" s="7" t="n">
        <v>8</v>
      </c>
      <c r="D7" s="4"/>
      <c r="E7" s="4"/>
      <c r="F7" s="5"/>
      <c r="G7" s="5"/>
      <c r="H7" s="5"/>
      <c r="I7" s="1"/>
      <c r="J7" s="1"/>
      <c r="K7" s="5"/>
      <c r="L7" s="10"/>
    </row>
    <row r="8" s="3" customFormat="true" ht="15.75" hidden="false" customHeight="false" outlineLevel="0" collapsed="false">
      <c r="A8" s="7" t="s">
        <v>8</v>
      </c>
      <c r="B8" s="7"/>
      <c r="C8" s="11" t="n">
        <v>45528</v>
      </c>
      <c r="D8" s="4"/>
      <c r="E8" s="4"/>
      <c r="F8" s="5"/>
      <c r="G8" s="5"/>
      <c r="H8" s="5"/>
      <c r="I8" s="1"/>
      <c r="J8" s="12"/>
      <c r="K8" s="143"/>
      <c r="L8" s="10"/>
    </row>
    <row r="9" s="3" customFormat="true" ht="15.75" hidden="false" customHeight="false" outlineLevel="0" collapsed="false">
      <c r="A9" s="1"/>
      <c r="B9" s="1"/>
      <c r="C9" s="4"/>
      <c r="D9" s="4"/>
      <c r="E9" s="4"/>
      <c r="F9" s="5"/>
      <c r="G9" s="5"/>
      <c r="H9" s="5"/>
      <c r="I9" s="1"/>
      <c r="J9" s="13"/>
      <c r="K9" s="145"/>
      <c r="L9" s="10"/>
    </row>
    <row r="10" s="3" customFormat="true" ht="15.75" hidden="false" customHeight="false" outlineLevel="0" collapsed="false">
      <c r="A10" s="14"/>
      <c r="B10" s="14" t="s">
        <v>10</v>
      </c>
      <c r="C10" s="15" t="s">
        <v>11</v>
      </c>
      <c r="D10" s="15" t="s">
        <v>12</v>
      </c>
      <c r="E10" s="15" t="s">
        <v>13</v>
      </c>
      <c r="F10" s="15" t="s">
        <v>14</v>
      </c>
      <c r="G10" s="15" t="s">
        <v>15</v>
      </c>
      <c r="H10" s="15" t="s">
        <v>16</v>
      </c>
      <c r="I10" s="14" t="s">
        <v>17</v>
      </c>
      <c r="J10" s="14" t="s">
        <v>18</v>
      </c>
      <c r="K10" s="15" t="s">
        <v>340</v>
      </c>
      <c r="L10" s="10"/>
    </row>
    <row r="11" s="3" customFormat="true" ht="15.75" hidden="false" customHeight="false" outlineLevel="0" collapsed="false">
      <c r="A11" s="14" t="n">
        <v>1</v>
      </c>
      <c r="B11" s="15" t="s">
        <v>20</v>
      </c>
      <c r="C11" s="55" t="s">
        <v>22</v>
      </c>
      <c r="D11" s="55" t="s">
        <v>41</v>
      </c>
      <c r="E11" s="55" t="s">
        <v>22</v>
      </c>
      <c r="F11" s="56" t="n">
        <v>40461</v>
      </c>
      <c r="G11" s="15" t="s">
        <v>24</v>
      </c>
      <c r="H11" s="55" t="s">
        <v>66</v>
      </c>
      <c r="I11" s="57" t="s">
        <v>646</v>
      </c>
      <c r="J11" s="57" t="n">
        <v>58</v>
      </c>
      <c r="K11" s="15" t="s">
        <v>26</v>
      </c>
      <c r="L11" s="12"/>
      <c r="W11" s="12"/>
      <c r="X11" s="12"/>
      <c r="Y11" s="12"/>
    </row>
    <row r="12" s="3" customFormat="true" ht="15.75" hidden="false" customHeight="false" outlineLevel="0" collapsed="false">
      <c r="A12" s="14" t="n">
        <v>2</v>
      </c>
      <c r="B12" s="15" t="s">
        <v>20</v>
      </c>
      <c r="C12" s="32" t="s">
        <v>21</v>
      </c>
      <c r="D12" s="32" t="s">
        <v>52</v>
      </c>
      <c r="E12" s="32" t="s">
        <v>29</v>
      </c>
      <c r="F12" s="33" t="n">
        <v>40284</v>
      </c>
      <c r="G12" s="15" t="s">
        <v>24</v>
      </c>
      <c r="H12" s="19" t="s">
        <v>77</v>
      </c>
      <c r="I12" s="41" t="s">
        <v>646</v>
      </c>
      <c r="J12" s="41" t="n">
        <v>56</v>
      </c>
      <c r="K12" s="32" t="s">
        <v>26</v>
      </c>
      <c r="L12" s="42"/>
      <c r="N12" s="42"/>
      <c r="O12" s="42"/>
      <c r="P12" s="42"/>
      <c r="Q12" s="42"/>
      <c r="R12" s="42"/>
      <c r="S12" s="42"/>
      <c r="T12" s="42"/>
      <c r="U12" s="42"/>
      <c r="V12" s="42"/>
      <c r="W12" s="120"/>
      <c r="X12" s="120"/>
      <c r="Y12" s="120"/>
    </row>
    <row r="13" s="3" customFormat="true" ht="15.75" hidden="false" customHeight="false" outlineLevel="0" collapsed="false">
      <c r="A13" s="14" t="n">
        <v>3</v>
      </c>
      <c r="B13" s="15" t="s">
        <v>20</v>
      </c>
      <c r="C13" s="21" t="s">
        <v>31</v>
      </c>
      <c r="D13" s="21" t="s">
        <v>27</v>
      </c>
      <c r="E13" s="21" t="s">
        <v>31</v>
      </c>
      <c r="F13" s="22" t="n">
        <v>40471</v>
      </c>
      <c r="G13" s="15" t="s">
        <v>24</v>
      </c>
      <c r="H13" s="21" t="s">
        <v>74</v>
      </c>
      <c r="I13" s="25" t="s">
        <v>647</v>
      </c>
      <c r="J13" s="25" t="n">
        <v>56</v>
      </c>
      <c r="K13" s="21" t="s">
        <v>26</v>
      </c>
      <c r="L13" s="12"/>
    </row>
    <row r="14" s="3" customFormat="true" ht="15.75" hidden="false" customHeight="false" outlineLevel="0" collapsed="false">
      <c r="A14" s="14" t="n">
        <v>4</v>
      </c>
      <c r="B14" s="15" t="s">
        <v>20</v>
      </c>
      <c r="C14" s="162" t="s">
        <v>31</v>
      </c>
      <c r="D14" s="162" t="s">
        <v>27</v>
      </c>
      <c r="E14" s="162" t="s">
        <v>41</v>
      </c>
      <c r="F14" s="163" t="n">
        <v>40292</v>
      </c>
      <c r="G14" s="15" t="s">
        <v>24</v>
      </c>
      <c r="H14" s="164" t="s">
        <v>57</v>
      </c>
      <c r="I14" s="165" t="n">
        <v>8</v>
      </c>
      <c r="J14" s="166" t="n">
        <v>55</v>
      </c>
      <c r="K14" s="167" t="s">
        <v>26</v>
      </c>
      <c r="L14" s="168"/>
      <c r="N14" s="169"/>
    </row>
    <row r="15" s="3" customFormat="true" ht="15.75" hidden="false" customHeight="false" outlineLevel="0" collapsed="false">
      <c r="A15" s="14" t="n">
        <v>5</v>
      </c>
      <c r="B15" s="15" t="s">
        <v>20</v>
      </c>
      <c r="C15" s="21" t="s">
        <v>31</v>
      </c>
      <c r="D15" s="21" t="s">
        <v>43</v>
      </c>
      <c r="E15" s="21" t="s">
        <v>27</v>
      </c>
      <c r="F15" s="22" t="n">
        <v>40424</v>
      </c>
      <c r="G15" s="15" t="s">
        <v>24</v>
      </c>
      <c r="H15" s="21" t="s">
        <v>74</v>
      </c>
      <c r="I15" s="25" t="s">
        <v>648</v>
      </c>
      <c r="J15" s="25" t="n">
        <v>54</v>
      </c>
      <c r="K15" s="21" t="s">
        <v>32</v>
      </c>
      <c r="L15" s="12"/>
    </row>
    <row r="16" s="3" customFormat="true" ht="15.75" hidden="false" customHeight="false" outlineLevel="0" collapsed="false">
      <c r="A16" s="14" t="n">
        <v>6</v>
      </c>
      <c r="B16" s="15" t="s">
        <v>20</v>
      </c>
      <c r="C16" s="153" t="s">
        <v>22</v>
      </c>
      <c r="D16" s="159" t="s">
        <v>34</v>
      </c>
      <c r="E16" s="153" t="s">
        <v>22</v>
      </c>
      <c r="F16" s="159" t="n">
        <v>40279</v>
      </c>
      <c r="G16" s="15" t="s">
        <v>24</v>
      </c>
      <c r="H16" s="153" t="s">
        <v>560</v>
      </c>
      <c r="I16" s="161" t="s">
        <v>649</v>
      </c>
      <c r="J16" s="148" t="n">
        <v>54</v>
      </c>
      <c r="K16" s="153" t="s">
        <v>26</v>
      </c>
      <c r="L16" s="12"/>
    </row>
    <row r="17" s="3" customFormat="true" ht="15.75" hidden="false" customHeight="false" outlineLevel="0" collapsed="false">
      <c r="A17" s="14" t="n">
        <v>7</v>
      </c>
      <c r="B17" s="15" t="s">
        <v>20</v>
      </c>
      <c r="C17" s="162" t="s">
        <v>21</v>
      </c>
      <c r="D17" s="162" t="s">
        <v>90</v>
      </c>
      <c r="E17" s="162" t="s">
        <v>41</v>
      </c>
      <c r="F17" s="163" t="n">
        <v>40493</v>
      </c>
      <c r="G17" s="15" t="s">
        <v>24</v>
      </c>
      <c r="H17" s="164" t="s">
        <v>57</v>
      </c>
      <c r="I17" s="165" t="n">
        <v>8</v>
      </c>
      <c r="J17" s="166" t="n">
        <v>50</v>
      </c>
      <c r="K17" s="167" t="s">
        <v>32</v>
      </c>
      <c r="L17" s="168"/>
      <c r="N17" s="169"/>
    </row>
    <row r="18" s="3" customFormat="true" ht="15.75" hidden="false" customHeight="false" outlineLevel="0" collapsed="false">
      <c r="A18" s="14" t="n">
        <v>8</v>
      </c>
      <c r="B18" s="15" t="s">
        <v>20</v>
      </c>
      <c r="C18" s="153" t="s">
        <v>45</v>
      </c>
      <c r="D18" s="159" t="s">
        <v>21</v>
      </c>
      <c r="E18" s="153" t="s">
        <v>22</v>
      </c>
      <c r="F18" s="159" t="n">
        <v>40357</v>
      </c>
      <c r="G18" s="15" t="s">
        <v>24</v>
      </c>
      <c r="H18" s="153" t="s">
        <v>560</v>
      </c>
      <c r="I18" s="161" t="s">
        <v>649</v>
      </c>
      <c r="J18" s="148" t="n">
        <v>50</v>
      </c>
      <c r="K18" s="153" t="s">
        <v>32</v>
      </c>
    </row>
    <row r="19" s="3" customFormat="true" ht="15.75" hidden="false" customHeight="false" outlineLevel="0" collapsed="false">
      <c r="A19" s="14" t="n">
        <v>9</v>
      </c>
      <c r="B19" s="15" t="s">
        <v>20</v>
      </c>
      <c r="C19" s="153" t="s">
        <v>41</v>
      </c>
      <c r="D19" s="153" t="s">
        <v>45</v>
      </c>
      <c r="E19" s="153" t="s">
        <v>52</v>
      </c>
      <c r="F19" s="159" t="n">
        <v>40404</v>
      </c>
      <c r="G19" s="15" t="s">
        <v>24</v>
      </c>
      <c r="H19" s="153" t="s">
        <v>560</v>
      </c>
      <c r="I19" s="161" t="s">
        <v>646</v>
      </c>
      <c r="J19" s="155" t="n">
        <v>49</v>
      </c>
      <c r="K19" s="153" t="s">
        <v>32</v>
      </c>
      <c r="L19" s="158"/>
      <c r="N19" s="158"/>
    </row>
    <row r="20" s="3" customFormat="true" ht="15.75" hidden="false" customHeight="false" outlineLevel="0" collapsed="false">
      <c r="A20" s="14" t="n">
        <v>10</v>
      </c>
      <c r="B20" s="15" t="s">
        <v>20</v>
      </c>
      <c r="C20" s="21" t="s">
        <v>29</v>
      </c>
      <c r="D20" s="21" t="s">
        <v>45</v>
      </c>
      <c r="E20" s="21" t="s">
        <v>41</v>
      </c>
      <c r="F20" s="22" t="n">
        <v>40526</v>
      </c>
      <c r="G20" s="15" t="s">
        <v>24</v>
      </c>
      <c r="H20" s="21" t="s">
        <v>74</v>
      </c>
      <c r="I20" s="25" t="s">
        <v>650</v>
      </c>
      <c r="J20" s="25" t="n">
        <v>49</v>
      </c>
      <c r="K20" s="21" t="s">
        <v>32</v>
      </c>
      <c r="L20" s="12"/>
    </row>
    <row r="21" s="3" customFormat="true" ht="15.75" hidden="false" customHeight="false" outlineLevel="0" collapsed="false">
      <c r="A21" s="14" t="n">
        <v>11</v>
      </c>
      <c r="B21" s="15" t="s">
        <v>20</v>
      </c>
      <c r="C21" s="153" t="s">
        <v>21</v>
      </c>
      <c r="D21" s="153" t="s">
        <v>27</v>
      </c>
      <c r="E21" s="153" t="s">
        <v>38</v>
      </c>
      <c r="F21" s="154" t="n">
        <v>40352</v>
      </c>
      <c r="G21" s="15" t="s">
        <v>24</v>
      </c>
      <c r="H21" s="156" t="s">
        <v>50</v>
      </c>
      <c r="I21" s="155" t="s">
        <v>651</v>
      </c>
      <c r="J21" s="155" t="n">
        <v>49</v>
      </c>
      <c r="K21" s="156" t="s">
        <v>26</v>
      </c>
      <c r="L21" s="158"/>
      <c r="N21" s="158"/>
    </row>
    <row r="22" s="3" customFormat="true" ht="15.75" hidden="false" customHeight="false" outlineLevel="0" collapsed="false">
      <c r="A22" s="14" t="n">
        <v>12</v>
      </c>
      <c r="B22" s="15" t="s">
        <v>20</v>
      </c>
      <c r="C22" s="153" t="s">
        <v>45</v>
      </c>
      <c r="D22" s="153" t="s">
        <v>86</v>
      </c>
      <c r="E22" s="153" t="s">
        <v>27</v>
      </c>
      <c r="F22" s="159" t="n">
        <v>40297</v>
      </c>
      <c r="G22" s="15" t="s">
        <v>24</v>
      </c>
      <c r="H22" s="153" t="s">
        <v>560</v>
      </c>
      <c r="I22" s="161" t="s">
        <v>646</v>
      </c>
      <c r="J22" s="155" t="n">
        <v>49</v>
      </c>
      <c r="K22" s="153" t="s">
        <v>32</v>
      </c>
      <c r="L22" s="158"/>
      <c r="N22" s="158"/>
    </row>
    <row r="23" s="3" customFormat="true" ht="15.75" hidden="false" customHeight="false" outlineLevel="0" collapsed="false">
      <c r="A23" s="14" t="n">
        <v>13</v>
      </c>
      <c r="B23" s="15" t="s">
        <v>20</v>
      </c>
      <c r="C23" s="21" t="s">
        <v>21</v>
      </c>
      <c r="D23" s="21" t="s">
        <v>21</v>
      </c>
      <c r="E23" s="21" t="s">
        <v>41</v>
      </c>
      <c r="F23" s="22" t="n">
        <v>40328</v>
      </c>
      <c r="G23" s="15" t="s">
        <v>24</v>
      </c>
      <c r="H23" s="21" t="s">
        <v>74</v>
      </c>
      <c r="I23" s="25" t="s">
        <v>648</v>
      </c>
      <c r="J23" s="25" t="n">
        <v>48</v>
      </c>
      <c r="K23" s="21" t="s">
        <v>32</v>
      </c>
      <c r="L23" s="12"/>
    </row>
    <row r="24" s="3" customFormat="true" ht="15.75" hidden="false" customHeight="false" outlineLevel="0" collapsed="false">
      <c r="A24" s="14" t="n">
        <v>14</v>
      </c>
      <c r="B24" s="15" t="s">
        <v>20</v>
      </c>
      <c r="C24" s="15" t="s">
        <v>52</v>
      </c>
      <c r="D24" s="15" t="s">
        <v>27</v>
      </c>
      <c r="E24" s="15" t="s">
        <v>34</v>
      </c>
      <c r="F24" s="27" t="n">
        <v>40537</v>
      </c>
      <c r="G24" s="15" t="s">
        <v>24</v>
      </c>
      <c r="H24" s="15" t="s">
        <v>373</v>
      </c>
      <c r="I24" s="30" t="s">
        <v>650</v>
      </c>
      <c r="J24" s="14" t="n">
        <v>48</v>
      </c>
      <c r="K24" s="26" t="s">
        <v>26</v>
      </c>
      <c r="L24" s="143"/>
    </row>
    <row r="25" s="3" customFormat="true" ht="15.75" hidden="false" customHeight="false" outlineLevel="0" collapsed="false">
      <c r="A25" s="14" t="n">
        <v>15</v>
      </c>
      <c r="B25" s="15" t="s">
        <v>20</v>
      </c>
      <c r="C25" s="15" t="s">
        <v>43</v>
      </c>
      <c r="D25" s="15" t="s">
        <v>34</v>
      </c>
      <c r="E25" s="15" t="s">
        <v>27</v>
      </c>
      <c r="F25" s="27" t="n">
        <v>40250</v>
      </c>
      <c r="G25" s="15" t="s">
        <v>24</v>
      </c>
      <c r="H25" s="15" t="s">
        <v>88</v>
      </c>
      <c r="I25" s="30" t="n">
        <v>8</v>
      </c>
      <c r="J25" s="14" t="n">
        <v>47</v>
      </c>
      <c r="K25" s="26" t="s">
        <v>26</v>
      </c>
    </row>
    <row r="26" s="3" customFormat="true" ht="15.75" hidden="false" customHeight="false" outlineLevel="0" collapsed="false">
      <c r="A26" s="14" t="n">
        <v>16</v>
      </c>
      <c r="B26" s="15" t="s">
        <v>20</v>
      </c>
      <c r="C26" s="15" t="s">
        <v>132</v>
      </c>
      <c r="D26" s="15" t="s">
        <v>48</v>
      </c>
      <c r="E26" s="15" t="s">
        <v>45</v>
      </c>
      <c r="F26" s="27" t="n">
        <v>40513</v>
      </c>
      <c r="G26" s="15" t="s">
        <v>24</v>
      </c>
      <c r="H26" s="15" t="s">
        <v>373</v>
      </c>
      <c r="I26" s="30" t="s">
        <v>646</v>
      </c>
      <c r="J26" s="14" t="n">
        <v>47</v>
      </c>
      <c r="K26" s="26" t="s">
        <v>32</v>
      </c>
      <c r="L26" s="143"/>
    </row>
    <row r="27" s="3" customFormat="true" ht="15.75" hidden="false" customHeight="false" outlineLevel="0" collapsed="false">
      <c r="A27" s="14" t="n">
        <v>17</v>
      </c>
      <c r="B27" s="15" t="s">
        <v>20</v>
      </c>
      <c r="C27" s="19" t="s">
        <v>43</v>
      </c>
      <c r="D27" s="19" t="s">
        <v>52</v>
      </c>
      <c r="E27" s="19" t="s">
        <v>27</v>
      </c>
      <c r="F27" s="43" t="n">
        <v>40516</v>
      </c>
      <c r="G27" s="15" t="s">
        <v>24</v>
      </c>
      <c r="H27" s="103" t="s">
        <v>35</v>
      </c>
      <c r="I27" s="14" t="s">
        <v>650</v>
      </c>
      <c r="J27" s="14" t="n">
        <v>46</v>
      </c>
      <c r="K27" s="15" t="s">
        <v>26</v>
      </c>
    </row>
    <row r="28" s="3" customFormat="true" ht="15.75" hidden="false" customHeight="false" outlineLevel="0" collapsed="false">
      <c r="A28" s="14" t="n">
        <v>18</v>
      </c>
      <c r="B28" s="15" t="s">
        <v>20</v>
      </c>
      <c r="C28" s="15" t="s">
        <v>21</v>
      </c>
      <c r="D28" s="15" t="s">
        <v>21</v>
      </c>
      <c r="E28" s="15" t="s">
        <v>22</v>
      </c>
      <c r="F28" s="135" t="s">
        <v>652</v>
      </c>
      <c r="G28" s="15" t="s">
        <v>24</v>
      </c>
      <c r="H28" s="15" t="s">
        <v>342</v>
      </c>
      <c r="I28" s="30" t="n">
        <v>8</v>
      </c>
      <c r="J28" s="30" t="n">
        <v>45</v>
      </c>
      <c r="K28" s="26" t="s">
        <v>26</v>
      </c>
    </row>
    <row r="29" s="3" customFormat="true" ht="15.75" hidden="false" customHeight="false" outlineLevel="0" collapsed="false">
      <c r="A29" s="14" t="n">
        <v>19</v>
      </c>
      <c r="B29" s="15" t="s">
        <v>20</v>
      </c>
      <c r="C29" s="15" t="s">
        <v>45</v>
      </c>
      <c r="D29" s="15" t="s">
        <v>41</v>
      </c>
      <c r="E29" s="15" t="s">
        <v>41</v>
      </c>
      <c r="F29" s="27" t="n">
        <v>40304</v>
      </c>
      <c r="G29" s="15" t="s">
        <v>24</v>
      </c>
      <c r="H29" s="15" t="s">
        <v>373</v>
      </c>
      <c r="I29" s="30" t="s">
        <v>646</v>
      </c>
      <c r="J29" s="14" t="n">
        <v>45</v>
      </c>
      <c r="K29" s="26" t="s">
        <v>32</v>
      </c>
      <c r="L29" s="143"/>
    </row>
    <row r="30" s="3" customFormat="true" ht="15.75" hidden="false" customHeight="false" outlineLevel="0" collapsed="false">
      <c r="A30" s="14" t="n">
        <v>20</v>
      </c>
      <c r="B30" s="15" t="s">
        <v>20</v>
      </c>
      <c r="C30" s="106" t="s">
        <v>52</v>
      </c>
      <c r="D30" s="174" t="s">
        <v>45</v>
      </c>
      <c r="E30" s="106" t="s">
        <v>41</v>
      </c>
      <c r="F30" s="174" t="n">
        <v>40522</v>
      </c>
      <c r="G30" s="15" t="s">
        <v>24</v>
      </c>
      <c r="H30" s="153" t="s">
        <v>560</v>
      </c>
      <c r="I30" s="161" t="s">
        <v>649</v>
      </c>
      <c r="J30" s="148" t="n">
        <v>44</v>
      </c>
      <c r="K30" s="153" t="s">
        <v>32</v>
      </c>
    </row>
    <row r="31" s="3" customFormat="true" ht="15.75" hidden="false" customHeight="false" outlineLevel="0" collapsed="false">
      <c r="A31" s="14" t="n">
        <v>21</v>
      </c>
      <c r="B31" s="15" t="s">
        <v>20</v>
      </c>
      <c r="C31" s="15" t="s">
        <v>31</v>
      </c>
      <c r="D31" s="15" t="s">
        <v>21</v>
      </c>
      <c r="E31" s="15" t="s">
        <v>22</v>
      </c>
      <c r="F31" s="43" t="n">
        <v>40267</v>
      </c>
      <c r="G31" s="15" t="s">
        <v>24</v>
      </c>
      <c r="H31" s="15" t="s">
        <v>565</v>
      </c>
      <c r="I31" s="14" t="s">
        <v>647</v>
      </c>
      <c r="J31" s="14" t="n">
        <v>41</v>
      </c>
      <c r="K31" s="15" t="s">
        <v>26</v>
      </c>
    </row>
    <row r="32" s="3" customFormat="true" ht="15.75" hidden="false" customHeight="false" outlineLevel="0" collapsed="false">
      <c r="A32" s="14" t="n">
        <v>22</v>
      </c>
      <c r="B32" s="15" t="s">
        <v>20</v>
      </c>
      <c r="C32" s="15" t="s">
        <v>31</v>
      </c>
      <c r="D32" s="15" t="s">
        <v>34</v>
      </c>
      <c r="E32" s="15" t="s">
        <v>29</v>
      </c>
      <c r="F32" s="27" t="n">
        <v>40316</v>
      </c>
      <c r="G32" s="15" t="s">
        <v>24</v>
      </c>
      <c r="H32" s="15" t="s">
        <v>373</v>
      </c>
      <c r="I32" s="30" t="s">
        <v>646</v>
      </c>
      <c r="J32" s="14" t="n">
        <v>40</v>
      </c>
      <c r="K32" s="26" t="s">
        <v>32</v>
      </c>
      <c r="L32" s="143"/>
    </row>
    <row r="33" s="3" customFormat="true" ht="15.75" hidden="false" customHeight="false" outlineLevel="0" collapsed="false">
      <c r="A33" s="14" t="n">
        <v>23</v>
      </c>
      <c r="B33" s="15" t="s">
        <v>20</v>
      </c>
      <c r="C33" s="26" t="s">
        <v>38</v>
      </c>
      <c r="D33" s="26" t="s">
        <v>45</v>
      </c>
      <c r="E33" s="26" t="s">
        <v>55</v>
      </c>
      <c r="F33" s="27" t="n">
        <v>40435</v>
      </c>
      <c r="G33" s="15" t="s">
        <v>24</v>
      </c>
      <c r="H33" s="26" t="s">
        <v>79</v>
      </c>
      <c r="I33" s="30" t="s">
        <v>651</v>
      </c>
      <c r="J33" s="30" t="n">
        <v>40</v>
      </c>
      <c r="K33" s="26" t="s">
        <v>26</v>
      </c>
    </row>
    <row r="34" s="3" customFormat="true" ht="15.75" hidden="false" customHeight="false" outlineLevel="0" collapsed="false">
      <c r="A34" s="14" t="n">
        <v>24</v>
      </c>
      <c r="B34" s="15" t="s">
        <v>20</v>
      </c>
      <c r="C34" s="21" t="s">
        <v>52</v>
      </c>
      <c r="D34" s="21" t="s">
        <v>34</v>
      </c>
      <c r="E34" s="21" t="s">
        <v>41</v>
      </c>
      <c r="F34" s="22" t="n">
        <v>40350</v>
      </c>
      <c r="G34" s="15" t="s">
        <v>24</v>
      </c>
      <c r="H34" s="21" t="s">
        <v>74</v>
      </c>
      <c r="I34" s="25" t="s">
        <v>650</v>
      </c>
      <c r="J34" s="25" t="n">
        <v>40</v>
      </c>
      <c r="K34" s="21" t="s">
        <v>32</v>
      </c>
      <c r="L34" s="12"/>
    </row>
    <row r="35" s="3" customFormat="true" ht="15.75" hidden="false" customHeight="false" outlineLevel="0" collapsed="false">
      <c r="A35" s="14" t="n">
        <v>25</v>
      </c>
      <c r="B35" s="15" t="s">
        <v>20</v>
      </c>
      <c r="C35" s="19" t="s">
        <v>108</v>
      </c>
      <c r="D35" s="15" t="s">
        <v>22</v>
      </c>
      <c r="E35" s="15" t="s">
        <v>22</v>
      </c>
      <c r="F35" s="27" t="n">
        <v>40268</v>
      </c>
      <c r="G35" s="15" t="s">
        <v>24</v>
      </c>
      <c r="H35" s="15" t="s">
        <v>556</v>
      </c>
      <c r="I35" s="30" t="n">
        <v>8</v>
      </c>
      <c r="J35" s="14" t="n">
        <v>40</v>
      </c>
      <c r="K35" s="26" t="s">
        <v>26</v>
      </c>
    </row>
    <row r="36" s="3" customFormat="true" ht="15.75" hidden="false" customHeight="false" outlineLevel="0" collapsed="false">
      <c r="A36" s="14" t="n">
        <v>26</v>
      </c>
      <c r="B36" s="15" t="s">
        <v>20</v>
      </c>
      <c r="C36" s="21" t="s">
        <v>29</v>
      </c>
      <c r="D36" s="21" t="s">
        <v>27</v>
      </c>
      <c r="E36" s="21" t="s">
        <v>90</v>
      </c>
      <c r="F36" s="22" t="n">
        <v>40189</v>
      </c>
      <c r="G36" s="15" t="s">
        <v>24</v>
      </c>
      <c r="H36" s="21" t="s">
        <v>74</v>
      </c>
      <c r="I36" s="25" t="s">
        <v>650</v>
      </c>
      <c r="J36" s="25" t="n">
        <v>39</v>
      </c>
      <c r="K36" s="21" t="s">
        <v>32</v>
      </c>
      <c r="L36" s="12"/>
    </row>
    <row r="37" s="3" customFormat="true" ht="15.75" hidden="false" customHeight="false" outlineLevel="0" collapsed="false">
      <c r="A37" s="14" t="n">
        <v>27</v>
      </c>
      <c r="B37" s="15" t="s">
        <v>20</v>
      </c>
      <c r="C37" s="19" t="s">
        <v>90</v>
      </c>
      <c r="D37" s="15" t="s">
        <v>81</v>
      </c>
      <c r="E37" s="15" t="s">
        <v>52</v>
      </c>
      <c r="F37" s="17" t="n">
        <v>40208</v>
      </c>
      <c r="G37" s="15" t="s">
        <v>24</v>
      </c>
      <c r="H37" s="15" t="s">
        <v>186</v>
      </c>
      <c r="I37" s="30" t="n">
        <v>8</v>
      </c>
      <c r="J37" s="30" t="n">
        <v>39</v>
      </c>
      <c r="K37" s="26" t="s">
        <v>26</v>
      </c>
    </row>
    <row r="38" s="3" customFormat="true" ht="15.75" hidden="false" customHeight="false" outlineLevel="0" collapsed="false">
      <c r="A38" s="14" t="n">
        <v>28</v>
      </c>
      <c r="B38" s="15" t="s">
        <v>20</v>
      </c>
      <c r="C38" s="32" t="s">
        <v>43</v>
      </c>
      <c r="D38" s="32" t="s">
        <v>21</v>
      </c>
      <c r="E38" s="32" t="s">
        <v>41</v>
      </c>
      <c r="F38" s="33" t="n">
        <v>40439</v>
      </c>
      <c r="G38" s="15" t="s">
        <v>24</v>
      </c>
      <c r="H38" s="19" t="s">
        <v>77</v>
      </c>
      <c r="I38" s="41" t="s">
        <v>646</v>
      </c>
      <c r="J38" s="41" t="n">
        <v>39</v>
      </c>
      <c r="K38" s="32" t="s">
        <v>32</v>
      </c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</row>
    <row r="39" s="3" customFormat="true" ht="15.75" hidden="false" customHeight="false" outlineLevel="0" collapsed="false">
      <c r="A39" s="14" t="n">
        <v>29</v>
      </c>
      <c r="B39" s="15" t="s">
        <v>20</v>
      </c>
      <c r="C39" s="21" t="s">
        <v>48</v>
      </c>
      <c r="D39" s="21" t="s">
        <v>45</v>
      </c>
      <c r="E39" s="21" t="s">
        <v>41</v>
      </c>
      <c r="F39" s="22" t="n">
        <v>40407</v>
      </c>
      <c r="G39" s="15" t="s">
        <v>24</v>
      </c>
      <c r="H39" s="21" t="s">
        <v>74</v>
      </c>
      <c r="I39" s="25" t="s">
        <v>650</v>
      </c>
      <c r="J39" s="25" t="n">
        <v>38</v>
      </c>
      <c r="K39" s="21" t="s">
        <v>32</v>
      </c>
      <c r="L39" s="12"/>
    </row>
    <row r="40" s="3" customFormat="true" ht="15.75" hidden="false" customHeight="false" outlineLevel="0" collapsed="false">
      <c r="A40" s="14" t="n">
        <v>30</v>
      </c>
      <c r="B40" s="15" t="s">
        <v>20</v>
      </c>
      <c r="C40" s="153" t="s">
        <v>37</v>
      </c>
      <c r="D40" s="153" t="s">
        <v>52</v>
      </c>
      <c r="E40" s="153" t="s">
        <v>48</v>
      </c>
      <c r="F40" s="154" t="n">
        <v>40419</v>
      </c>
      <c r="G40" s="15" t="s">
        <v>24</v>
      </c>
      <c r="H40" s="156" t="s">
        <v>50</v>
      </c>
      <c r="I40" s="155" t="s">
        <v>651</v>
      </c>
      <c r="J40" s="155" t="n">
        <v>38</v>
      </c>
      <c r="K40" s="156" t="s">
        <v>32</v>
      </c>
      <c r="L40" s="158"/>
      <c r="M40" s="158"/>
      <c r="N40" s="158"/>
    </row>
    <row r="41" s="3" customFormat="true" ht="15.75" hidden="false" customHeight="false" outlineLevel="0" collapsed="false">
      <c r="A41" s="14" t="n">
        <v>31</v>
      </c>
      <c r="B41" s="15" t="s">
        <v>20</v>
      </c>
      <c r="C41" s="32" t="s">
        <v>41</v>
      </c>
      <c r="D41" s="32" t="s">
        <v>45</v>
      </c>
      <c r="E41" s="32" t="s">
        <v>38</v>
      </c>
      <c r="F41" s="33" t="n">
        <v>40171</v>
      </c>
      <c r="G41" s="15" t="s">
        <v>24</v>
      </c>
      <c r="H41" s="19" t="s">
        <v>77</v>
      </c>
      <c r="I41" s="41" t="s">
        <v>646</v>
      </c>
      <c r="J41" s="41" t="n">
        <v>37</v>
      </c>
      <c r="K41" s="32" t="s">
        <v>32</v>
      </c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</row>
    <row r="42" s="3" customFormat="true" ht="15.75" hidden="false" customHeight="false" outlineLevel="0" collapsed="false">
      <c r="A42" s="14" t="n">
        <v>32</v>
      </c>
      <c r="B42" s="15" t="s">
        <v>20</v>
      </c>
      <c r="C42" s="55" t="s">
        <v>31</v>
      </c>
      <c r="D42" s="55" t="s">
        <v>41</v>
      </c>
      <c r="E42" s="55" t="s">
        <v>41</v>
      </c>
      <c r="F42" s="56" t="n">
        <v>40422</v>
      </c>
      <c r="G42" s="15" t="s">
        <v>24</v>
      </c>
      <c r="H42" s="55" t="s">
        <v>66</v>
      </c>
      <c r="I42" s="57" t="s">
        <v>646</v>
      </c>
      <c r="J42" s="57" t="n">
        <v>37</v>
      </c>
      <c r="K42" s="15" t="s">
        <v>32</v>
      </c>
    </row>
    <row r="43" s="3" customFormat="true" ht="15.75" hidden="false" customHeight="false" outlineLevel="0" collapsed="false">
      <c r="A43" s="14" t="n">
        <v>33</v>
      </c>
      <c r="B43" s="15" t="s">
        <v>20</v>
      </c>
      <c r="C43" s="15" t="s">
        <v>29</v>
      </c>
      <c r="D43" s="15" t="s">
        <v>41</v>
      </c>
      <c r="E43" s="15" t="s">
        <v>44</v>
      </c>
      <c r="F43" s="26" t="s">
        <v>653</v>
      </c>
      <c r="G43" s="15" t="s">
        <v>24</v>
      </c>
      <c r="H43" s="15" t="s">
        <v>342</v>
      </c>
      <c r="I43" s="30" t="n">
        <v>8</v>
      </c>
      <c r="J43" s="14" t="n">
        <v>37</v>
      </c>
      <c r="K43" s="26" t="s">
        <v>32</v>
      </c>
    </row>
    <row r="44" s="3" customFormat="true" ht="15.75" hidden="false" customHeight="false" outlineLevel="0" collapsed="false">
      <c r="A44" s="14" t="n">
        <v>34</v>
      </c>
      <c r="B44" s="15" t="s">
        <v>20</v>
      </c>
      <c r="C44" s="32" t="s">
        <v>29</v>
      </c>
      <c r="D44" s="32" t="s">
        <v>81</v>
      </c>
      <c r="E44" s="32" t="s">
        <v>34</v>
      </c>
      <c r="F44" s="33" t="n">
        <v>40326</v>
      </c>
      <c r="G44" s="15" t="s">
        <v>24</v>
      </c>
      <c r="H44" s="19" t="s">
        <v>77</v>
      </c>
      <c r="I44" s="41" t="s">
        <v>650</v>
      </c>
      <c r="J44" s="41" t="n">
        <v>37</v>
      </c>
      <c r="K44" s="32" t="s">
        <v>32</v>
      </c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</row>
    <row r="45" s="3" customFormat="true" ht="15.75" hidden="false" customHeight="false" outlineLevel="0" collapsed="false">
      <c r="A45" s="14" t="n">
        <v>35</v>
      </c>
      <c r="B45" s="15" t="s">
        <v>20</v>
      </c>
      <c r="C45" s="19" t="s">
        <v>21</v>
      </c>
      <c r="D45" s="19" t="s">
        <v>34</v>
      </c>
      <c r="E45" s="19" t="s">
        <v>41</v>
      </c>
      <c r="F45" s="43" t="n">
        <v>40294</v>
      </c>
      <c r="G45" s="15" t="s">
        <v>24</v>
      </c>
      <c r="H45" s="103" t="s">
        <v>35</v>
      </c>
      <c r="I45" s="14" t="s">
        <v>654</v>
      </c>
      <c r="J45" s="14" t="n">
        <v>37</v>
      </c>
      <c r="K45" s="15" t="s">
        <v>32</v>
      </c>
      <c r="W45" s="12"/>
      <c r="X45" s="12"/>
      <c r="Y45" s="12"/>
    </row>
    <row r="46" s="3" customFormat="true" ht="15.75" hidden="false" customHeight="false" outlineLevel="0" collapsed="false">
      <c r="A46" s="14" t="n">
        <v>36</v>
      </c>
      <c r="B46" s="15" t="s">
        <v>20</v>
      </c>
      <c r="C46" s="167" t="s">
        <v>70</v>
      </c>
      <c r="D46" s="167" t="s">
        <v>30</v>
      </c>
      <c r="E46" s="167" t="s">
        <v>43</v>
      </c>
      <c r="F46" s="163" t="n">
        <v>40310</v>
      </c>
      <c r="G46" s="15" t="s">
        <v>24</v>
      </c>
      <c r="H46" s="164" t="s">
        <v>57</v>
      </c>
      <c r="I46" s="165" t="n">
        <v>8</v>
      </c>
      <c r="J46" s="166" t="n">
        <v>37</v>
      </c>
      <c r="K46" s="167" t="s">
        <v>32</v>
      </c>
      <c r="L46" s="168"/>
      <c r="M46" s="169"/>
      <c r="N46" s="169"/>
    </row>
    <row r="47" s="3" customFormat="true" ht="15.75" hidden="false" customHeight="false" outlineLevel="0" collapsed="false">
      <c r="A47" s="14" t="n">
        <v>37</v>
      </c>
      <c r="B47" s="15" t="s">
        <v>20</v>
      </c>
      <c r="C47" s="32" t="s">
        <v>41</v>
      </c>
      <c r="D47" s="32" t="s">
        <v>41</v>
      </c>
      <c r="E47" s="32" t="s">
        <v>22</v>
      </c>
      <c r="F47" s="33" t="n">
        <v>40268</v>
      </c>
      <c r="G47" s="15" t="s">
        <v>24</v>
      </c>
      <c r="H47" s="19" t="s">
        <v>77</v>
      </c>
      <c r="I47" s="41" t="s">
        <v>650</v>
      </c>
      <c r="J47" s="41" t="n">
        <v>36</v>
      </c>
      <c r="K47" s="32" t="s">
        <v>32</v>
      </c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</row>
    <row r="48" s="3" customFormat="true" ht="15.75" hidden="false" customHeight="false" outlineLevel="0" collapsed="false">
      <c r="A48" s="14" t="n">
        <v>38</v>
      </c>
      <c r="B48" s="15" t="s">
        <v>20</v>
      </c>
      <c r="C48" s="32" t="s">
        <v>21</v>
      </c>
      <c r="D48" s="32" t="s">
        <v>108</v>
      </c>
      <c r="E48" s="32" t="s">
        <v>41</v>
      </c>
      <c r="F48" s="33" t="n">
        <v>40331</v>
      </c>
      <c r="G48" s="15" t="s">
        <v>24</v>
      </c>
      <c r="H48" s="19" t="s">
        <v>77</v>
      </c>
      <c r="I48" s="41" t="s">
        <v>654</v>
      </c>
      <c r="J48" s="41" t="n">
        <v>36</v>
      </c>
      <c r="K48" s="32" t="s">
        <v>32</v>
      </c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</row>
    <row r="49" s="3" customFormat="true" ht="15.75" hidden="false" customHeight="false" outlineLevel="0" collapsed="false">
      <c r="A49" s="14" t="n">
        <v>39</v>
      </c>
      <c r="B49" s="15" t="s">
        <v>20</v>
      </c>
      <c r="C49" s="15" t="s">
        <v>55</v>
      </c>
      <c r="D49" s="15" t="s">
        <v>41</v>
      </c>
      <c r="E49" s="15" t="s">
        <v>41</v>
      </c>
      <c r="F49" s="117" t="n">
        <v>40316</v>
      </c>
      <c r="G49" s="15" t="s">
        <v>24</v>
      </c>
      <c r="H49" s="15" t="s">
        <v>342</v>
      </c>
      <c r="I49" s="14" t="n">
        <v>8</v>
      </c>
      <c r="J49" s="14" t="n">
        <v>36</v>
      </c>
      <c r="K49" s="26" t="s">
        <v>32</v>
      </c>
      <c r="L49" s="10"/>
    </row>
    <row r="50" s="3" customFormat="true" ht="15.75" hidden="false" customHeight="false" outlineLevel="0" collapsed="false">
      <c r="A50" s="14" t="n">
        <v>40</v>
      </c>
      <c r="B50" s="15" t="s">
        <v>20</v>
      </c>
      <c r="C50" s="15" t="s">
        <v>41</v>
      </c>
      <c r="D50" s="15" t="s">
        <v>22</v>
      </c>
      <c r="E50" s="15" t="s">
        <v>38</v>
      </c>
      <c r="F50" s="26" t="s">
        <v>655</v>
      </c>
      <c r="G50" s="15" t="s">
        <v>24</v>
      </c>
      <c r="H50" s="15" t="s">
        <v>342</v>
      </c>
      <c r="I50" s="30" t="n">
        <v>8</v>
      </c>
      <c r="J50" s="14" t="n">
        <v>35</v>
      </c>
      <c r="K50" s="26" t="s">
        <v>32</v>
      </c>
    </row>
    <row r="51" s="3" customFormat="true" ht="15.75" hidden="false" customHeight="false" outlineLevel="0" collapsed="false">
      <c r="A51" s="14" t="n">
        <v>41</v>
      </c>
      <c r="B51" s="15" t="s">
        <v>20</v>
      </c>
      <c r="C51" s="15" t="s">
        <v>41</v>
      </c>
      <c r="D51" s="15" t="s">
        <v>21</v>
      </c>
      <c r="E51" s="15" t="s">
        <v>22</v>
      </c>
      <c r="F51" s="117" t="n">
        <v>40177</v>
      </c>
      <c r="G51" s="15" t="s">
        <v>24</v>
      </c>
      <c r="H51" s="15" t="s">
        <v>350</v>
      </c>
      <c r="I51" s="57" t="n">
        <v>8</v>
      </c>
      <c r="J51" s="57" t="n">
        <v>35</v>
      </c>
      <c r="K51" s="15" t="s">
        <v>26</v>
      </c>
    </row>
    <row r="52" s="3" customFormat="true" ht="15.75" hidden="false" customHeight="false" outlineLevel="0" collapsed="false">
      <c r="A52" s="14" t="n">
        <v>42</v>
      </c>
      <c r="B52" s="15" t="s">
        <v>20</v>
      </c>
      <c r="C52" s="55" t="s">
        <v>29</v>
      </c>
      <c r="D52" s="55" t="s">
        <v>34</v>
      </c>
      <c r="E52" s="55" t="s">
        <v>34</v>
      </c>
      <c r="F52" s="56" t="n">
        <v>40249</v>
      </c>
      <c r="G52" s="15" t="s">
        <v>24</v>
      </c>
      <c r="H52" s="15" t="s">
        <v>87</v>
      </c>
      <c r="I52" s="57" t="s">
        <v>646</v>
      </c>
      <c r="J52" s="57" t="n">
        <v>35</v>
      </c>
      <c r="K52" s="15" t="s">
        <v>26</v>
      </c>
    </row>
    <row r="53" s="3" customFormat="true" ht="15.75" hidden="false" customHeight="false" outlineLevel="0" collapsed="false">
      <c r="A53" s="14" t="n">
        <v>43</v>
      </c>
      <c r="B53" s="15" t="s">
        <v>20</v>
      </c>
      <c r="C53" s="55" t="s">
        <v>21</v>
      </c>
      <c r="D53" s="55" t="s">
        <v>45</v>
      </c>
      <c r="E53" s="55" t="s">
        <v>41</v>
      </c>
      <c r="F53" s="56" t="n">
        <v>40431</v>
      </c>
      <c r="G53" s="15" t="s">
        <v>24</v>
      </c>
      <c r="H53" s="15" t="s">
        <v>87</v>
      </c>
      <c r="I53" s="57" t="s">
        <v>650</v>
      </c>
      <c r="J53" s="57" t="n">
        <v>35</v>
      </c>
      <c r="K53" s="15" t="s">
        <v>26</v>
      </c>
    </row>
    <row r="54" s="3" customFormat="true" ht="15.75" hidden="false" customHeight="false" outlineLevel="0" collapsed="false">
      <c r="A54" s="14" t="n">
        <v>44</v>
      </c>
      <c r="B54" s="15" t="s">
        <v>20</v>
      </c>
      <c r="C54" s="15" t="s">
        <v>21</v>
      </c>
      <c r="D54" s="15" t="s">
        <v>41</v>
      </c>
      <c r="E54" s="15" t="s">
        <v>41</v>
      </c>
      <c r="F54" s="27" t="n">
        <v>40544</v>
      </c>
      <c r="G54" s="15" t="s">
        <v>24</v>
      </c>
      <c r="H54" s="15" t="s">
        <v>88</v>
      </c>
      <c r="I54" s="30" t="n">
        <v>8</v>
      </c>
      <c r="J54" s="14" t="n">
        <v>35</v>
      </c>
      <c r="K54" s="26" t="s">
        <v>32</v>
      </c>
    </row>
    <row r="55" s="3" customFormat="true" ht="15.75" hidden="false" customHeight="false" outlineLevel="0" collapsed="false">
      <c r="A55" s="14" t="n">
        <v>45</v>
      </c>
      <c r="B55" s="15" t="s">
        <v>20</v>
      </c>
      <c r="C55" s="106" t="s">
        <v>52</v>
      </c>
      <c r="D55" s="106" t="s">
        <v>29</v>
      </c>
      <c r="E55" s="106" t="s">
        <v>55</v>
      </c>
      <c r="F55" s="174" t="n">
        <v>40214</v>
      </c>
      <c r="G55" s="15" t="s">
        <v>24</v>
      </c>
      <c r="H55" s="156" t="s">
        <v>50</v>
      </c>
      <c r="I55" s="107" t="n">
        <v>8</v>
      </c>
      <c r="J55" s="155" t="n">
        <v>35</v>
      </c>
      <c r="K55" s="156" t="s">
        <v>32</v>
      </c>
      <c r="L55" s="158"/>
      <c r="M55" s="158"/>
      <c r="N55" s="158"/>
    </row>
    <row r="56" s="3" customFormat="true" ht="15.75" hidden="false" customHeight="false" outlineLevel="0" collapsed="false">
      <c r="A56" s="14" t="n">
        <v>46</v>
      </c>
      <c r="B56" s="15" t="s">
        <v>20</v>
      </c>
      <c r="C56" s="55" t="s">
        <v>58</v>
      </c>
      <c r="D56" s="55" t="s">
        <v>43</v>
      </c>
      <c r="E56" s="55" t="s">
        <v>45</v>
      </c>
      <c r="F56" s="56" t="n">
        <v>40221</v>
      </c>
      <c r="G56" s="15" t="s">
        <v>24</v>
      </c>
      <c r="H56" s="55" t="s">
        <v>66</v>
      </c>
      <c r="I56" s="57" t="s">
        <v>646</v>
      </c>
      <c r="J56" s="57" t="n">
        <v>34</v>
      </c>
      <c r="K56" s="15" t="s">
        <v>32</v>
      </c>
      <c r="W56" s="12"/>
      <c r="X56" s="12"/>
      <c r="Y56" s="12"/>
    </row>
    <row r="57" s="3" customFormat="true" ht="15.75" hidden="false" customHeight="false" outlineLevel="0" collapsed="false">
      <c r="A57" s="14" t="n">
        <v>47</v>
      </c>
      <c r="B57" s="15" t="s">
        <v>20</v>
      </c>
      <c r="C57" s="26" t="s">
        <v>49</v>
      </c>
      <c r="D57" s="26" t="s">
        <v>45</v>
      </c>
      <c r="E57" s="26" t="s">
        <v>45</v>
      </c>
      <c r="F57" s="27" t="n">
        <v>40333</v>
      </c>
      <c r="G57" s="15" t="s">
        <v>24</v>
      </c>
      <c r="H57" s="26" t="s">
        <v>79</v>
      </c>
      <c r="I57" s="30" t="s">
        <v>651</v>
      </c>
      <c r="J57" s="30" t="n">
        <v>34</v>
      </c>
      <c r="K57" s="26" t="s">
        <v>32</v>
      </c>
    </row>
    <row r="58" s="3" customFormat="true" ht="15.75" hidden="false" customHeight="false" outlineLevel="0" collapsed="false">
      <c r="A58" s="14" t="n">
        <v>48</v>
      </c>
      <c r="B58" s="15" t="s">
        <v>20</v>
      </c>
      <c r="C58" s="15" t="s">
        <v>43</v>
      </c>
      <c r="D58" s="15" t="s">
        <v>21</v>
      </c>
      <c r="E58" s="15" t="s">
        <v>44</v>
      </c>
      <c r="F58" s="27" t="n">
        <v>40553</v>
      </c>
      <c r="G58" s="15" t="s">
        <v>24</v>
      </c>
      <c r="H58" s="15" t="s">
        <v>88</v>
      </c>
      <c r="I58" s="30" t="n">
        <v>8</v>
      </c>
      <c r="J58" s="14" t="n">
        <v>34</v>
      </c>
      <c r="K58" s="26" t="s">
        <v>32</v>
      </c>
    </row>
    <row r="59" s="3" customFormat="true" ht="15.75" hidden="false" customHeight="false" outlineLevel="0" collapsed="false">
      <c r="A59" s="14" t="n">
        <v>49</v>
      </c>
      <c r="B59" s="15" t="s">
        <v>20</v>
      </c>
      <c r="C59" s="146" t="s">
        <v>22</v>
      </c>
      <c r="D59" s="146" t="s">
        <v>90</v>
      </c>
      <c r="E59" s="146" t="s">
        <v>49</v>
      </c>
      <c r="F59" s="159" t="n">
        <v>40284</v>
      </c>
      <c r="G59" s="15" t="s">
        <v>24</v>
      </c>
      <c r="H59" s="153" t="s">
        <v>560</v>
      </c>
      <c r="I59" s="161" t="s">
        <v>646</v>
      </c>
      <c r="J59" s="148" t="n">
        <v>34</v>
      </c>
      <c r="K59" s="153" t="s">
        <v>32</v>
      </c>
      <c r="L59" s="12"/>
    </row>
    <row r="60" s="3" customFormat="true" ht="15.75" hidden="false" customHeight="false" outlineLevel="0" collapsed="false">
      <c r="A60" s="14" t="n">
        <v>50</v>
      </c>
      <c r="B60" s="15" t="s">
        <v>20</v>
      </c>
      <c r="C60" s="15" t="s">
        <v>49</v>
      </c>
      <c r="D60" s="15" t="s">
        <v>44</v>
      </c>
      <c r="E60" s="15" t="s">
        <v>27</v>
      </c>
      <c r="F60" s="27" t="n">
        <v>40196</v>
      </c>
      <c r="G60" s="15" t="s">
        <v>24</v>
      </c>
      <c r="H60" s="15" t="s">
        <v>373</v>
      </c>
      <c r="I60" s="30" t="s">
        <v>646</v>
      </c>
      <c r="J60" s="14" t="n">
        <v>33</v>
      </c>
      <c r="K60" s="26" t="s">
        <v>32</v>
      </c>
      <c r="L60" s="143"/>
    </row>
    <row r="61" s="3" customFormat="true" ht="15.75" hidden="false" customHeight="false" outlineLevel="0" collapsed="false">
      <c r="A61" s="14" t="n">
        <v>51</v>
      </c>
      <c r="B61" s="15" t="s">
        <v>20</v>
      </c>
      <c r="C61" s="26" t="s">
        <v>43</v>
      </c>
      <c r="D61" s="32" t="s">
        <v>27</v>
      </c>
      <c r="E61" s="32" t="s">
        <v>23</v>
      </c>
      <c r="F61" s="33" t="n">
        <v>40217</v>
      </c>
      <c r="G61" s="15" t="s">
        <v>24</v>
      </c>
      <c r="H61" s="26" t="s">
        <v>79</v>
      </c>
      <c r="I61" s="30" t="s">
        <v>656</v>
      </c>
      <c r="J61" s="30" t="n">
        <v>33</v>
      </c>
      <c r="K61" s="26" t="s">
        <v>32</v>
      </c>
    </row>
    <row r="62" s="3" customFormat="true" ht="15.75" hidden="false" customHeight="false" outlineLevel="0" collapsed="false">
      <c r="A62" s="14" t="n">
        <v>52</v>
      </c>
      <c r="B62" s="15" t="s">
        <v>20</v>
      </c>
      <c r="C62" s="32" t="s">
        <v>78</v>
      </c>
      <c r="D62" s="32" t="s">
        <v>41</v>
      </c>
      <c r="E62" s="32" t="s">
        <v>44</v>
      </c>
      <c r="F62" s="33" t="n">
        <v>40186</v>
      </c>
      <c r="G62" s="15" t="s">
        <v>24</v>
      </c>
      <c r="H62" s="19" t="s">
        <v>77</v>
      </c>
      <c r="I62" s="41" t="s">
        <v>650</v>
      </c>
      <c r="J62" s="41" t="n">
        <v>33</v>
      </c>
      <c r="K62" s="32" t="s">
        <v>32</v>
      </c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</row>
    <row r="63" s="3" customFormat="true" ht="15.75" hidden="false" customHeight="false" outlineLevel="0" collapsed="false">
      <c r="A63" s="14" t="n">
        <v>53</v>
      </c>
      <c r="B63" s="15" t="s">
        <v>20</v>
      </c>
      <c r="C63" s="32" t="s">
        <v>30</v>
      </c>
      <c r="D63" s="32" t="s">
        <v>21</v>
      </c>
      <c r="E63" s="32" t="s">
        <v>45</v>
      </c>
      <c r="F63" s="33" t="n">
        <v>40286</v>
      </c>
      <c r="G63" s="15" t="s">
        <v>24</v>
      </c>
      <c r="H63" s="19" t="s">
        <v>77</v>
      </c>
      <c r="I63" s="41" t="s">
        <v>650</v>
      </c>
      <c r="J63" s="41" t="n">
        <v>33</v>
      </c>
      <c r="K63" s="32" t="s">
        <v>32</v>
      </c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</row>
    <row r="64" s="3" customFormat="true" ht="15.75" hidden="false" customHeight="false" outlineLevel="0" collapsed="false">
      <c r="A64" s="14" t="n">
        <v>54</v>
      </c>
      <c r="B64" s="15" t="s">
        <v>20</v>
      </c>
      <c r="C64" s="32" t="s">
        <v>29</v>
      </c>
      <c r="D64" s="32" t="s">
        <v>49</v>
      </c>
      <c r="E64" s="32" t="s">
        <v>22</v>
      </c>
      <c r="F64" s="76" t="n">
        <v>40427</v>
      </c>
      <c r="G64" s="15" t="s">
        <v>24</v>
      </c>
      <c r="H64" s="15" t="s">
        <v>567</v>
      </c>
      <c r="I64" s="14" t="n">
        <v>8</v>
      </c>
      <c r="J64" s="14" t="n">
        <v>32</v>
      </c>
      <c r="K64" s="15" t="s">
        <v>26</v>
      </c>
      <c r="L64" s="10"/>
    </row>
    <row r="65" s="3" customFormat="true" ht="15.75" hidden="false" customHeight="false" outlineLevel="0" collapsed="false">
      <c r="A65" s="14" t="n">
        <v>55</v>
      </c>
      <c r="B65" s="15" t="s">
        <v>20</v>
      </c>
      <c r="C65" s="55" t="s">
        <v>29</v>
      </c>
      <c r="D65" s="55" t="s">
        <v>41</v>
      </c>
      <c r="E65" s="55" t="s">
        <v>41</v>
      </c>
      <c r="F65" s="56" t="n">
        <v>40326</v>
      </c>
      <c r="G65" s="15" t="s">
        <v>24</v>
      </c>
      <c r="H65" s="15" t="s">
        <v>87</v>
      </c>
      <c r="I65" s="57" t="s">
        <v>650</v>
      </c>
      <c r="J65" s="57" t="n">
        <v>32</v>
      </c>
      <c r="K65" s="15" t="s">
        <v>32</v>
      </c>
    </row>
    <row r="66" s="3" customFormat="true" ht="15.75" hidden="false" customHeight="false" outlineLevel="0" collapsed="false">
      <c r="A66" s="14" t="n">
        <v>56</v>
      </c>
      <c r="B66" s="15" t="s">
        <v>20</v>
      </c>
      <c r="C66" s="19" t="s">
        <v>27</v>
      </c>
      <c r="D66" s="19" t="s">
        <v>41</v>
      </c>
      <c r="E66" s="19" t="s">
        <v>41</v>
      </c>
      <c r="F66" s="43" t="n">
        <v>40252</v>
      </c>
      <c r="G66" s="15" t="s">
        <v>24</v>
      </c>
      <c r="H66" s="103" t="s">
        <v>35</v>
      </c>
      <c r="I66" s="14" t="s">
        <v>647</v>
      </c>
      <c r="J66" s="14" t="n">
        <v>32</v>
      </c>
      <c r="K66" s="15" t="s">
        <v>32</v>
      </c>
    </row>
    <row r="67" s="3" customFormat="true" ht="15.75" hidden="false" customHeight="false" outlineLevel="0" collapsed="false">
      <c r="A67" s="14" t="n">
        <v>57</v>
      </c>
      <c r="B67" s="15" t="s">
        <v>20</v>
      </c>
      <c r="C67" s="32" t="s">
        <v>52</v>
      </c>
      <c r="D67" s="32" t="s">
        <v>30</v>
      </c>
      <c r="E67" s="32" t="s">
        <v>41</v>
      </c>
      <c r="F67" s="33" t="n">
        <v>40528</v>
      </c>
      <c r="G67" s="15" t="s">
        <v>24</v>
      </c>
      <c r="H67" s="19" t="s">
        <v>77</v>
      </c>
      <c r="I67" s="41" t="s">
        <v>646</v>
      </c>
      <c r="J67" s="41" t="n">
        <v>32</v>
      </c>
      <c r="K67" s="32" t="s">
        <v>32</v>
      </c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</row>
    <row r="68" s="3" customFormat="true" ht="15.75" hidden="false" customHeight="false" outlineLevel="0" collapsed="false">
      <c r="A68" s="14" t="n">
        <v>58</v>
      </c>
      <c r="B68" s="15" t="s">
        <v>20</v>
      </c>
      <c r="C68" s="21" t="s">
        <v>22</v>
      </c>
      <c r="D68" s="21" t="s">
        <v>41</v>
      </c>
      <c r="E68" s="21" t="s">
        <v>22</v>
      </c>
      <c r="F68" s="22" t="n">
        <v>40358</v>
      </c>
      <c r="G68" s="15" t="s">
        <v>24</v>
      </c>
      <c r="H68" s="21" t="s">
        <v>74</v>
      </c>
      <c r="I68" s="25" t="s">
        <v>650</v>
      </c>
      <c r="J68" s="25" t="n">
        <v>32</v>
      </c>
      <c r="K68" s="21" t="s">
        <v>32</v>
      </c>
      <c r="L68" s="12"/>
    </row>
    <row r="69" s="3" customFormat="true" ht="15.75" hidden="false" customHeight="false" outlineLevel="0" collapsed="false">
      <c r="A69" s="14" t="n">
        <v>59</v>
      </c>
      <c r="B69" s="15" t="s">
        <v>20</v>
      </c>
      <c r="C69" s="26" t="s">
        <v>45</v>
      </c>
      <c r="D69" s="26" t="s">
        <v>30</v>
      </c>
      <c r="E69" s="26" t="s">
        <v>41</v>
      </c>
      <c r="F69" s="27" t="n">
        <v>40234</v>
      </c>
      <c r="G69" s="15" t="s">
        <v>24</v>
      </c>
      <c r="H69" s="26" t="s">
        <v>79</v>
      </c>
      <c r="I69" s="30" t="s">
        <v>656</v>
      </c>
      <c r="J69" s="30" t="n">
        <v>32</v>
      </c>
      <c r="K69" s="26" t="s">
        <v>32</v>
      </c>
    </row>
    <row r="70" s="3" customFormat="true" ht="15.75" hidden="false" customHeight="false" outlineLevel="0" collapsed="false">
      <c r="A70" s="14" t="n">
        <v>60</v>
      </c>
      <c r="B70" s="15" t="s">
        <v>20</v>
      </c>
      <c r="C70" s="146" t="s">
        <v>55</v>
      </c>
      <c r="D70" s="146" t="s">
        <v>52</v>
      </c>
      <c r="E70" s="146" t="s">
        <v>34</v>
      </c>
      <c r="F70" s="147" t="n">
        <v>40195</v>
      </c>
      <c r="G70" s="15" t="s">
        <v>24</v>
      </c>
      <c r="H70" s="146" t="s">
        <v>82</v>
      </c>
      <c r="I70" s="148" t="n">
        <v>8</v>
      </c>
      <c r="J70" s="148" t="n">
        <v>32</v>
      </c>
      <c r="K70" s="146" t="s">
        <v>26</v>
      </c>
      <c r="L70" s="12"/>
    </row>
    <row r="71" s="3" customFormat="true" ht="15.75" hidden="false" customHeight="false" outlineLevel="0" collapsed="false">
      <c r="A71" s="14" t="n">
        <v>61</v>
      </c>
      <c r="B71" s="15" t="s">
        <v>20</v>
      </c>
      <c r="C71" s="15" t="s">
        <v>31</v>
      </c>
      <c r="D71" s="15" t="s">
        <v>41</v>
      </c>
      <c r="E71" s="15" t="s">
        <v>41</v>
      </c>
      <c r="F71" s="26" t="s">
        <v>657</v>
      </c>
      <c r="G71" s="15" t="s">
        <v>24</v>
      </c>
      <c r="H71" s="15" t="s">
        <v>342</v>
      </c>
      <c r="I71" s="30" t="n">
        <v>8</v>
      </c>
      <c r="J71" s="14" t="n">
        <v>31</v>
      </c>
      <c r="K71" s="26" t="s">
        <v>32</v>
      </c>
    </row>
    <row r="72" s="3" customFormat="true" ht="15.75" hidden="false" customHeight="false" outlineLevel="0" collapsed="false">
      <c r="A72" s="14" t="n">
        <v>62</v>
      </c>
      <c r="B72" s="15" t="s">
        <v>20</v>
      </c>
      <c r="C72" s="21" t="s">
        <v>58</v>
      </c>
      <c r="D72" s="21" t="s">
        <v>45</v>
      </c>
      <c r="E72" s="21" t="s">
        <v>41</v>
      </c>
      <c r="F72" s="22" t="n">
        <v>40396</v>
      </c>
      <c r="G72" s="15" t="s">
        <v>24</v>
      </c>
      <c r="H72" s="21" t="s">
        <v>74</v>
      </c>
      <c r="I72" s="25" t="s">
        <v>650</v>
      </c>
      <c r="J72" s="25" t="n">
        <v>31</v>
      </c>
      <c r="K72" s="21" t="s">
        <v>32</v>
      </c>
      <c r="L72" s="12"/>
    </row>
    <row r="73" s="3" customFormat="true" ht="15.75" hidden="false" customHeight="false" outlineLevel="0" collapsed="false">
      <c r="A73" s="14" t="n">
        <v>63</v>
      </c>
      <c r="B73" s="15" t="s">
        <v>20</v>
      </c>
      <c r="C73" s="21" t="s">
        <v>21</v>
      </c>
      <c r="D73" s="21" t="s">
        <v>44</v>
      </c>
      <c r="E73" s="21" t="s">
        <v>37</v>
      </c>
      <c r="F73" s="22" t="n">
        <v>40554</v>
      </c>
      <c r="G73" s="15" t="s">
        <v>24</v>
      </c>
      <c r="H73" s="21" t="s">
        <v>74</v>
      </c>
      <c r="I73" s="25" t="s">
        <v>650</v>
      </c>
      <c r="J73" s="25" t="n">
        <v>31</v>
      </c>
      <c r="K73" s="21" t="s">
        <v>32</v>
      </c>
      <c r="L73" s="12"/>
    </row>
    <row r="74" s="3" customFormat="true" ht="15.75" hidden="false" customHeight="false" outlineLevel="0" collapsed="false">
      <c r="A74" s="14" t="n">
        <v>64</v>
      </c>
      <c r="B74" s="15" t="s">
        <v>20</v>
      </c>
      <c r="C74" s="32" t="s">
        <v>52</v>
      </c>
      <c r="D74" s="32" t="s">
        <v>52</v>
      </c>
      <c r="E74" s="19" t="s">
        <v>41</v>
      </c>
      <c r="F74" s="33" t="n">
        <v>40543</v>
      </c>
      <c r="G74" s="15" t="s">
        <v>24</v>
      </c>
      <c r="H74" s="15" t="s">
        <v>567</v>
      </c>
      <c r="I74" s="18" t="n">
        <v>8</v>
      </c>
      <c r="J74" s="14" t="n">
        <v>31</v>
      </c>
      <c r="K74" s="15" t="s">
        <v>32</v>
      </c>
      <c r="L74" s="91"/>
    </row>
    <row r="75" s="3" customFormat="true" ht="15.75" hidden="false" customHeight="false" outlineLevel="0" collapsed="false">
      <c r="A75" s="14" t="n">
        <v>65</v>
      </c>
      <c r="B75" s="15" t="s">
        <v>20</v>
      </c>
      <c r="C75" s="106" t="s">
        <v>43</v>
      </c>
      <c r="D75" s="182" t="s">
        <v>49</v>
      </c>
      <c r="E75" s="106" t="s">
        <v>41</v>
      </c>
      <c r="F75" s="106" t="s">
        <v>658</v>
      </c>
      <c r="G75" s="15" t="s">
        <v>24</v>
      </c>
      <c r="H75" s="15" t="s">
        <v>351</v>
      </c>
      <c r="I75" s="107" t="n">
        <v>8</v>
      </c>
      <c r="J75" s="107" t="n">
        <v>31</v>
      </c>
      <c r="K75" s="106" t="s">
        <v>26</v>
      </c>
      <c r="L75" s="109"/>
      <c r="M75" s="109"/>
      <c r="N75" s="109"/>
      <c r="O75" s="109"/>
      <c r="P75" s="109"/>
      <c r="Q75" s="109"/>
      <c r="R75" s="109"/>
    </row>
    <row r="76" s="3" customFormat="true" ht="15.75" hidden="false" customHeight="false" outlineLevel="0" collapsed="false">
      <c r="A76" s="14" t="n">
        <v>66</v>
      </c>
      <c r="B76" s="15" t="s">
        <v>20</v>
      </c>
      <c r="C76" s="55" t="s">
        <v>43</v>
      </c>
      <c r="D76" s="55" t="s">
        <v>90</v>
      </c>
      <c r="E76" s="55" t="s">
        <v>44</v>
      </c>
      <c r="F76" s="56" t="n">
        <v>40198</v>
      </c>
      <c r="G76" s="15" t="s">
        <v>24</v>
      </c>
      <c r="H76" s="15" t="s">
        <v>87</v>
      </c>
      <c r="I76" s="57" t="s">
        <v>650</v>
      </c>
      <c r="J76" s="57" t="n">
        <v>31</v>
      </c>
      <c r="K76" s="15" t="s">
        <v>32</v>
      </c>
    </row>
    <row r="77" s="3" customFormat="true" ht="15.75" hidden="false" customHeight="false" outlineLevel="0" collapsed="false">
      <c r="A77" s="14" t="n">
        <v>67</v>
      </c>
      <c r="B77" s="15" t="s">
        <v>20</v>
      </c>
      <c r="C77" s="15" t="s">
        <v>45</v>
      </c>
      <c r="D77" s="15" t="s">
        <v>34</v>
      </c>
      <c r="E77" s="15" t="s">
        <v>41</v>
      </c>
      <c r="F77" s="17" t="n">
        <v>40353</v>
      </c>
      <c r="G77" s="15" t="s">
        <v>24</v>
      </c>
      <c r="H77" s="15" t="s">
        <v>25</v>
      </c>
      <c r="I77" s="14" t="n">
        <v>8</v>
      </c>
      <c r="J77" s="14" t="n">
        <v>31</v>
      </c>
      <c r="K77" s="15" t="s">
        <v>26</v>
      </c>
    </row>
    <row r="78" s="3" customFormat="true" ht="15.75" hidden="false" customHeight="false" outlineLevel="0" collapsed="false">
      <c r="A78" s="14" t="n">
        <v>68</v>
      </c>
      <c r="B78" s="15" t="s">
        <v>20</v>
      </c>
      <c r="C78" s="15" t="s">
        <v>45</v>
      </c>
      <c r="D78" s="15" t="s">
        <v>43</v>
      </c>
      <c r="E78" s="15" t="s">
        <v>45</v>
      </c>
      <c r="F78" s="17" t="n">
        <v>40437</v>
      </c>
      <c r="G78" s="15" t="s">
        <v>24</v>
      </c>
      <c r="H78" s="15" t="s">
        <v>25</v>
      </c>
      <c r="I78" s="14" t="n">
        <v>8</v>
      </c>
      <c r="J78" s="14" t="n">
        <v>31</v>
      </c>
      <c r="K78" s="15" t="s">
        <v>26</v>
      </c>
    </row>
    <row r="79" s="3" customFormat="true" ht="15.75" hidden="false" customHeight="false" outlineLevel="0" collapsed="false">
      <c r="A79" s="14" t="n">
        <v>69</v>
      </c>
      <c r="B79" s="15" t="s">
        <v>20</v>
      </c>
      <c r="C79" s="15" t="s">
        <v>49</v>
      </c>
      <c r="D79" s="15" t="s">
        <v>41</v>
      </c>
      <c r="E79" s="15" t="s">
        <v>38</v>
      </c>
      <c r="F79" s="27" t="n">
        <v>40346</v>
      </c>
      <c r="G79" s="15" t="s">
        <v>24</v>
      </c>
      <c r="H79" s="15" t="s">
        <v>88</v>
      </c>
      <c r="I79" s="30" t="n">
        <v>8</v>
      </c>
      <c r="J79" s="30" t="n">
        <v>31</v>
      </c>
      <c r="K79" s="26" t="s">
        <v>32</v>
      </c>
    </row>
    <row r="80" s="3" customFormat="true" ht="15.75" hidden="false" customHeight="false" outlineLevel="0" collapsed="false">
      <c r="A80" s="14" t="n">
        <v>70</v>
      </c>
      <c r="B80" s="15" t="s">
        <v>20</v>
      </c>
      <c r="C80" s="19" t="s">
        <v>41</v>
      </c>
      <c r="D80" s="15" t="s">
        <v>27</v>
      </c>
      <c r="E80" s="15" t="s">
        <v>27</v>
      </c>
      <c r="F80" s="27" t="n">
        <v>40630</v>
      </c>
      <c r="G80" s="15" t="s">
        <v>24</v>
      </c>
      <c r="H80" s="15" t="s">
        <v>556</v>
      </c>
      <c r="I80" s="30" t="n">
        <v>8</v>
      </c>
      <c r="J80" s="14" t="n">
        <v>30</v>
      </c>
      <c r="K80" s="26" t="s">
        <v>32</v>
      </c>
    </row>
    <row r="81" s="3" customFormat="true" ht="15.75" hidden="false" customHeight="false" outlineLevel="0" collapsed="false">
      <c r="A81" s="14" t="n">
        <v>71</v>
      </c>
      <c r="B81" s="15" t="s">
        <v>20</v>
      </c>
      <c r="C81" s="19" t="s">
        <v>29</v>
      </c>
      <c r="D81" s="15" t="s">
        <v>41</v>
      </c>
      <c r="E81" s="15" t="s">
        <v>41</v>
      </c>
      <c r="F81" s="27" t="n">
        <v>40340</v>
      </c>
      <c r="G81" s="15" t="s">
        <v>24</v>
      </c>
      <c r="H81" s="15" t="s">
        <v>556</v>
      </c>
      <c r="I81" s="30" t="n">
        <v>8</v>
      </c>
      <c r="J81" s="14" t="n">
        <v>30</v>
      </c>
      <c r="K81" s="26" t="s">
        <v>32</v>
      </c>
    </row>
    <row r="82" s="3" customFormat="true" ht="15.75" hidden="false" customHeight="false" outlineLevel="0" collapsed="false">
      <c r="A82" s="14" t="n">
        <v>72</v>
      </c>
      <c r="B82" s="15" t="s">
        <v>20</v>
      </c>
      <c r="C82" s="15" t="s">
        <v>27</v>
      </c>
      <c r="D82" s="15" t="s">
        <v>34</v>
      </c>
      <c r="E82" s="15" t="s">
        <v>45</v>
      </c>
      <c r="F82" s="17" t="n">
        <v>40571</v>
      </c>
      <c r="G82" s="15" t="s">
        <v>24</v>
      </c>
      <c r="H82" s="15" t="s">
        <v>87</v>
      </c>
      <c r="I82" s="14" t="s">
        <v>654</v>
      </c>
      <c r="J82" s="14" t="n">
        <v>30</v>
      </c>
      <c r="K82" s="15" t="s">
        <v>32</v>
      </c>
      <c r="L82" s="10"/>
    </row>
    <row r="83" s="3" customFormat="true" ht="15.75" hidden="false" customHeight="false" outlineLevel="0" collapsed="false">
      <c r="A83" s="14" t="n">
        <v>73</v>
      </c>
      <c r="B83" s="15" t="s">
        <v>20</v>
      </c>
      <c r="C83" s="15" t="s">
        <v>38</v>
      </c>
      <c r="D83" s="15" t="s">
        <v>41</v>
      </c>
      <c r="E83" s="15" t="s">
        <v>22</v>
      </c>
      <c r="F83" s="17" t="n">
        <v>40077</v>
      </c>
      <c r="G83" s="15" t="s">
        <v>24</v>
      </c>
      <c r="H83" s="15" t="s">
        <v>565</v>
      </c>
      <c r="I83" s="14" t="s">
        <v>659</v>
      </c>
      <c r="J83" s="14" t="n">
        <v>30</v>
      </c>
      <c r="K83" s="15" t="s">
        <v>32</v>
      </c>
    </row>
    <row r="84" s="3" customFormat="true" ht="15.75" hidden="false" customHeight="false" outlineLevel="0" collapsed="false">
      <c r="A84" s="14" t="n">
        <v>74</v>
      </c>
      <c r="B84" s="15" t="s">
        <v>20</v>
      </c>
      <c r="C84" s="162" t="s">
        <v>21</v>
      </c>
      <c r="D84" s="162" t="s">
        <v>41</v>
      </c>
      <c r="E84" s="162" t="s">
        <v>34</v>
      </c>
      <c r="F84" s="162" t="s">
        <v>660</v>
      </c>
      <c r="G84" s="15" t="s">
        <v>24</v>
      </c>
      <c r="H84" s="164" t="s">
        <v>57</v>
      </c>
      <c r="I84" s="172" t="n">
        <v>8</v>
      </c>
      <c r="J84" s="166" t="n">
        <v>30</v>
      </c>
      <c r="K84" s="167" t="s">
        <v>32</v>
      </c>
      <c r="L84" s="173"/>
      <c r="M84" s="169"/>
      <c r="N84" s="169"/>
    </row>
    <row r="85" s="3" customFormat="true" ht="15.75" hidden="false" customHeight="false" outlineLevel="0" collapsed="false">
      <c r="A85" s="14" t="n">
        <v>75</v>
      </c>
      <c r="B85" s="15" t="s">
        <v>20</v>
      </c>
      <c r="C85" s="32" t="s">
        <v>21</v>
      </c>
      <c r="D85" s="32" t="s">
        <v>52</v>
      </c>
      <c r="E85" s="32" t="s">
        <v>38</v>
      </c>
      <c r="F85" s="33" t="n">
        <v>40209</v>
      </c>
      <c r="G85" s="15" t="s">
        <v>24</v>
      </c>
      <c r="H85" s="19" t="s">
        <v>77</v>
      </c>
      <c r="I85" s="41" t="s">
        <v>650</v>
      </c>
      <c r="J85" s="41" t="n">
        <v>30</v>
      </c>
      <c r="K85" s="32" t="s">
        <v>32</v>
      </c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  <c r="W85" s="42"/>
      <c r="X85" s="42"/>
      <c r="Y85" s="42"/>
    </row>
    <row r="86" s="3" customFormat="true" ht="15.75" hidden="false" customHeight="false" outlineLevel="0" collapsed="false">
      <c r="A86" s="14" t="n">
        <v>76</v>
      </c>
      <c r="B86" s="15" t="s">
        <v>20</v>
      </c>
      <c r="C86" s="55" t="s">
        <v>90</v>
      </c>
      <c r="D86" s="55" t="s">
        <v>34</v>
      </c>
      <c r="E86" s="55" t="s">
        <v>41</v>
      </c>
      <c r="F86" s="56" t="n">
        <v>40362</v>
      </c>
      <c r="G86" s="15" t="s">
        <v>24</v>
      </c>
      <c r="H86" s="15" t="s">
        <v>350</v>
      </c>
      <c r="I86" s="57" t="n">
        <v>8</v>
      </c>
      <c r="J86" s="57" t="n">
        <v>30</v>
      </c>
      <c r="K86" s="15" t="s">
        <v>32</v>
      </c>
    </row>
    <row r="87" s="3" customFormat="true" ht="15.75" hidden="false" customHeight="false" outlineLevel="0" collapsed="false">
      <c r="A87" s="14" t="n">
        <v>77</v>
      </c>
      <c r="B87" s="15" t="s">
        <v>20</v>
      </c>
      <c r="C87" s="153" t="s">
        <v>45</v>
      </c>
      <c r="D87" s="153" t="s">
        <v>41</v>
      </c>
      <c r="E87" s="153" t="s">
        <v>27</v>
      </c>
      <c r="F87" s="159" t="n">
        <v>40400</v>
      </c>
      <c r="G87" s="15" t="s">
        <v>24</v>
      </c>
      <c r="H87" s="156" t="s">
        <v>50</v>
      </c>
      <c r="I87" s="161" t="n">
        <v>8</v>
      </c>
      <c r="J87" s="155" t="n">
        <v>30</v>
      </c>
      <c r="K87" s="156" t="s">
        <v>32</v>
      </c>
      <c r="L87" s="158"/>
      <c r="M87" s="158"/>
      <c r="N87" s="158"/>
    </row>
    <row r="88" s="3" customFormat="true" ht="15.75" hidden="false" customHeight="false" outlineLevel="0" collapsed="false">
      <c r="A88" s="14" t="n">
        <v>78</v>
      </c>
      <c r="B88" s="15" t="s">
        <v>20</v>
      </c>
      <c r="C88" s="26" t="s">
        <v>45</v>
      </c>
      <c r="D88" s="26" t="s">
        <v>41</v>
      </c>
      <c r="E88" s="26" t="s">
        <v>41</v>
      </c>
      <c r="F88" s="131" t="n">
        <v>40240</v>
      </c>
      <c r="G88" s="15" t="s">
        <v>24</v>
      </c>
      <c r="H88" s="15" t="s">
        <v>342</v>
      </c>
      <c r="I88" s="14" t="n">
        <v>8</v>
      </c>
      <c r="J88" s="14" t="n">
        <v>30</v>
      </c>
      <c r="K88" s="26" t="s">
        <v>32</v>
      </c>
    </row>
    <row r="89" s="3" customFormat="true" ht="15.75" hidden="false" customHeight="false" outlineLevel="0" collapsed="false">
      <c r="A89" s="14" t="n">
        <v>79</v>
      </c>
      <c r="B89" s="15" t="s">
        <v>20</v>
      </c>
      <c r="C89" s="15" t="s">
        <v>45</v>
      </c>
      <c r="D89" s="15" t="s">
        <v>27</v>
      </c>
      <c r="E89" s="15" t="s">
        <v>38</v>
      </c>
      <c r="F89" s="27" t="n">
        <v>40262</v>
      </c>
      <c r="G89" s="15" t="s">
        <v>24</v>
      </c>
      <c r="H89" s="15" t="s">
        <v>88</v>
      </c>
      <c r="I89" s="30" t="n">
        <v>8</v>
      </c>
      <c r="J89" s="14" t="n">
        <v>30</v>
      </c>
      <c r="K89" s="26" t="s">
        <v>32</v>
      </c>
    </row>
    <row r="90" s="3" customFormat="true" ht="15.75" hidden="false" customHeight="false" outlineLevel="0" collapsed="false">
      <c r="A90" s="14" t="n">
        <v>80</v>
      </c>
      <c r="B90" s="15" t="s">
        <v>20</v>
      </c>
      <c r="C90" s="55" t="s">
        <v>29</v>
      </c>
      <c r="D90" s="55" t="s">
        <v>30</v>
      </c>
      <c r="E90" s="55" t="s">
        <v>38</v>
      </c>
      <c r="F90" s="56" t="n">
        <v>40187</v>
      </c>
      <c r="G90" s="15" t="s">
        <v>24</v>
      </c>
      <c r="H90" s="55" t="s">
        <v>66</v>
      </c>
      <c r="I90" s="57" t="s">
        <v>650</v>
      </c>
      <c r="J90" s="57" t="n">
        <v>29</v>
      </c>
      <c r="K90" s="15" t="s">
        <v>118</v>
      </c>
    </row>
    <row r="91" s="3" customFormat="true" ht="15.75" hidden="false" customHeight="false" outlineLevel="0" collapsed="false">
      <c r="A91" s="14" t="n">
        <v>81</v>
      </c>
      <c r="B91" s="15" t="s">
        <v>20</v>
      </c>
      <c r="C91" s="19" t="s">
        <v>43</v>
      </c>
      <c r="D91" s="19" t="s">
        <v>29</v>
      </c>
      <c r="E91" s="19" t="s">
        <v>41</v>
      </c>
      <c r="F91" s="43" t="n">
        <v>40158</v>
      </c>
      <c r="G91" s="15" t="s">
        <v>24</v>
      </c>
      <c r="H91" s="103" t="s">
        <v>35</v>
      </c>
      <c r="I91" s="14" t="s">
        <v>654</v>
      </c>
      <c r="J91" s="14" t="n">
        <v>29</v>
      </c>
      <c r="K91" s="15" t="s">
        <v>32</v>
      </c>
    </row>
    <row r="92" s="3" customFormat="true" ht="15.75" hidden="false" customHeight="false" outlineLevel="0" collapsed="false">
      <c r="A92" s="14" t="n">
        <v>82</v>
      </c>
      <c r="B92" s="15" t="s">
        <v>20</v>
      </c>
      <c r="C92" s="15" t="s">
        <v>45</v>
      </c>
      <c r="D92" s="15" t="s">
        <v>81</v>
      </c>
      <c r="E92" s="15" t="s">
        <v>41</v>
      </c>
      <c r="F92" s="26" t="s">
        <v>661</v>
      </c>
      <c r="G92" s="15" t="s">
        <v>24</v>
      </c>
      <c r="H92" s="15" t="s">
        <v>342</v>
      </c>
      <c r="I92" s="30" t="n">
        <v>8</v>
      </c>
      <c r="J92" s="30" t="n">
        <v>29</v>
      </c>
      <c r="K92" s="26" t="s">
        <v>32</v>
      </c>
    </row>
    <row r="93" s="3" customFormat="true" ht="15.75" hidden="false" customHeight="false" outlineLevel="0" collapsed="false">
      <c r="A93" s="14" t="n">
        <v>83</v>
      </c>
      <c r="B93" s="15" t="s">
        <v>20</v>
      </c>
      <c r="C93" s="82" t="s">
        <v>45</v>
      </c>
      <c r="D93" s="82" t="s">
        <v>81</v>
      </c>
      <c r="E93" s="82" t="s">
        <v>41</v>
      </c>
      <c r="F93" s="82" t="s">
        <v>662</v>
      </c>
      <c r="G93" s="15" t="s">
        <v>24</v>
      </c>
      <c r="H93" s="15" t="s">
        <v>186</v>
      </c>
      <c r="I93" s="30" t="n">
        <v>8</v>
      </c>
      <c r="J93" s="30" t="n">
        <v>29</v>
      </c>
      <c r="K93" s="26" t="s">
        <v>32</v>
      </c>
    </row>
    <row r="94" s="3" customFormat="true" ht="15.75" hidden="false" customHeight="false" outlineLevel="0" collapsed="false">
      <c r="A94" s="14" t="n">
        <v>84</v>
      </c>
      <c r="B94" s="15" t="s">
        <v>20</v>
      </c>
      <c r="C94" s="146" t="s">
        <v>33</v>
      </c>
      <c r="D94" s="146" t="s">
        <v>34</v>
      </c>
      <c r="E94" s="146" t="s">
        <v>34</v>
      </c>
      <c r="F94" s="147" t="n">
        <v>40584</v>
      </c>
      <c r="G94" s="15" t="s">
        <v>24</v>
      </c>
      <c r="H94" s="146" t="s">
        <v>82</v>
      </c>
      <c r="I94" s="148" t="n">
        <v>8</v>
      </c>
      <c r="J94" s="148" t="n">
        <v>29</v>
      </c>
      <c r="K94" s="146" t="s">
        <v>32</v>
      </c>
      <c r="L94" s="12"/>
    </row>
    <row r="95" s="3" customFormat="true" ht="15.75" hidden="false" customHeight="false" outlineLevel="0" collapsed="false">
      <c r="A95" s="14" t="n">
        <v>85</v>
      </c>
      <c r="B95" s="15" t="s">
        <v>20</v>
      </c>
      <c r="C95" s="21" t="s">
        <v>37</v>
      </c>
      <c r="D95" s="21" t="s">
        <v>41</v>
      </c>
      <c r="E95" s="21" t="s">
        <v>22</v>
      </c>
      <c r="F95" s="22" t="n">
        <v>40542</v>
      </c>
      <c r="G95" s="15" t="s">
        <v>24</v>
      </c>
      <c r="H95" s="21" t="s">
        <v>74</v>
      </c>
      <c r="I95" s="25" t="s">
        <v>646</v>
      </c>
      <c r="J95" s="25" t="n">
        <v>29</v>
      </c>
      <c r="K95" s="15" t="s">
        <v>118</v>
      </c>
      <c r="L95" s="12"/>
    </row>
    <row r="96" s="3" customFormat="true" ht="15.75" hidden="false" customHeight="false" outlineLevel="0" collapsed="false">
      <c r="A96" s="14" t="n">
        <v>86</v>
      </c>
      <c r="B96" s="15" t="s">
        <v>20</v>
      </c>
      <c r="C96" s="82" t="s">
        <v>29</v>
      </c>
      <c r="D96" s="82" t="s">
        <v>41</v>
      </c>
      <c r="E96" s="82" t="s">
        <v>41</v>
      </c>
      <c r="F96" s="82" t="s">
        <v>663</v>
      </c>
      <c r="G96" s="15" t="s">
        <v>24</v>
      </c>
      <c r="H96" s="15" t="s">
        <v>186</v>
      </c>
      <c r="I96" s="30" t="n">
        <v>8</v>
      </c>
      <c r="J96" s="30" t="n">
        <v>28</v>
      </c>
      <c r="K96" s="26" t="s">
        <v>32</v>
      </c>
    </row>
    <row r="97" s="3" customFormat="true" ht="15.75" hidden="false" customHeight="false" outlineLevel="0" collapsed="false">
      <c r="A97" s="14" t="n">
        <v>87</v>
      </c>
      <c r="B97" s="15" t="s">
        <v>20</v>
      </c>
      <c r="C97" s="55" t="s">
        <v>29</v>
      </c>
      <c r="D97" s="55" t="s">
        <v>41</v>
      </c>
      <c r="E97" s="55" t="s">
        <v>22</v>
      </c>
      <c r="F97" s="56" t="n">
        <v>40524</v>
      </c>
      <c r="G97" s="15" t="s">
        <v>24</v>
      </c>
      <c r="H97" s="15" t="s">
        <v>350</v>
      </c>
      <c r="I97" s="57" t="n">
        <v>8</v>
      </c>
      <c r="J97" s="57" t="n">
        <v>28</v>
      </c>
      <c r="K97" s="15" t="s">
        <v>32</v>
      </c>
    </row>
    <row r="98" s="3" customFormat="true" ht="15.75" hidden="false" customHeight="false" outlineLevel="0" collapsed="false">
      <c r="A98" s="14" t="n">
        <v>88</v>
      </c>
      <c r="B98" s="15" t="s">
        <v>20</v>
      </c>
      <c r="C98" s="146" t="s">
        <v>38</v>
      </c>
      <c r="D98" s="146" t="s">
        <v>27</v>
      </c>
      <c r="E98" s="146" t="s">
        <v>41</v>
      </c>
      <c r="F98" s="147" t="n">
        <v>40327</v>
      </c>
      <c r="G98" s="15" t="s">
        <v>24</v>
      </c>
      <c r="H98" s="146" t="s">
        <v>82</v>
      </c>
      <c r="I98" s="148" t="n">
        <v>8</v>
      </c>
      <c r="J98" s="148" t="n">
        <v>28</v>
      </c>
      <c r="K98" s="146" t="s">
        <v>32</v>
      </c>
    </row>
    <row r="99" s="3" customFormat="true" ht="15.75" hidden="false" customHeight="false" outlineLevel="0" collapsed="false">
      <c r="A99" s="14" t="n">
        <v>89</v>
      </c>
      <c r="B99" s="15" t="s">
        <v>20</v>
      </c>
      <c r="C99" s="106" t="s">
        <v>21</v>
      </c>
      <c r="D99" s="182" t="s">
        <v>34</v>
      </c>
      <c r="E99" s="106" t="s">
        <v>41</v>
      </c>
      <c r="F99" s="106" t="s">
        <v>664</v>
      </c>
      <c r="G99" s="15" t="s">
        <v>24</v>
      </c>
      <c r="H99" s="15" t="s">
        <v>351</v>
      </c>
      <c r="I99" s="107" t="n">
        <v>8</v>
      </c>
      <c r="J99" s="107" t="n">
        <v>28</v>
      </c>
      <c r="K99" s="106" t="s">
        <v>32</v>
      </c>
      <c r="L99" s="109"/>
      <c r="M99" s="109"/>
      <c r="N99" s="109"/>
      <c r="O99" s="109"/>
      <c r="P99" s="109"/>
      <c r="Q99" s="109"/>
      <c r="R99" s="109"/>
    </row>
    <row r="100" s="3" customFormat="true" ht="15.75" hidden="false" customHeight="false" outlineLevel="0" collapsed="false">
      <c r="A100" s="14" t="n">
        <v>90</v>
      </c>
      <c r="B100" s="15" t="s">
        <v>20</v>
      </c>
      <c r="C100" s="82" t="s">
        <v>21</v>
      </c>
      <c r="D100" s="82" t="s">
        <v>49</v>
      </c>
      <c r="E100" s="82" t="s">
        <v>27</v>
      </c>
      <c r="F100" s="82" t="s">
        <v>665</v>
      </c>
      <c r="G100" s="15" t="s">
        <v>24</v>
      </c>
      <c r="H100" s="15" t="s">
        <v>186</v>
      </c>
      <c r="I100" s="30" t="n">
        <v>8</v>
      </c>
      <c r="J100" s="30" t="n">
        <v>28</v>
      </c>
      <c r="K100" s="26" t="s">
        <v>32</v>
      </c>
    </row>
    <row r="101" s="3" customFormat="true" ht="15.75" hidden="false" customHeight="false" outlineLevel="0" collapsed="false">
      <c r="A101" s="14" t="n">
        <v>91</v>
      </c>
      <c r="B101" s="15" t="s">
        <v>20</v>
      </c>
      <c r="C101" s="153" t="s">
        <v>55</v>
      </c>
      <c r="D101" s="153" t="s">
        <v>27</v>
      </c>
      <c r="E101" s="153" t="s">
        <v>27</v>
      </c>
      <c r="F101" s="159" t="n">
        <v>40449</v>
      </c>
      <c r="G101" s="15" t="s">
        <v>24</v>
      </c>
      <c r="H101" s="156" t="s">
        <v>50</v>
      </c>
      <c r="I101" s="161" t="n">
        <v>8</v>
      </c>
      <c r="J101" s="155" t="n">
        <v>28</v>
      </c>
      <c r="K101" s="156" t="s">
        <v>32</v>
      </c>
      <c r="L101" s="157"/>
      <c r="M101" s="158"/>
      <c r="N101" s="158"/>
    </row>
    <row r="102" s="3" customFormat="true" ht="15.75" hidden="false" customHeight="false" outlineLevel="0" collapsed="false">
      <c r="A102" s="14" t="n">
        <v>92</v>
      </c>
      <c r="B102" s="15" t="s">
        <v>20</v>
      </c>
      <c r="C102" s="21" t="s">
        <v>33</v>
      </c>
      <c r="D102" s="21" t="s">
        <v>41</v>
      </c>
      <c r="E102" s="21" t="s">
        <v>22</v>
      </c>
      <c r="F102" s="22" t="n">
        <v>40296</v>
      </c>
      <c r="G102" s="15" t="s">
        <v>24</v>
      </c>
      <c r="H102" s="21" t="s">
        <v>74</v>
      </c>
      <c r="I102" s="25" t="s">
        <v>650</v>
      </c>
      <c r="J102" s="25" t="n">
        <v>28</v>
      </c>
      <c r="K102" s="15" t="s">
        <v>118</v>
      </c>
      <c r="L102" s="12"/>
    </row>
    <row r="103" s="3" customFormat="true" ht="15.75" hidden="false" customHeight="false" outlineLevel="0" collapsed="false">
      <c r="A103" s="14" t="n">
        <v>93</v>
      </c>
      <c r="B103" s="15" t="s">
        <v>20</v>
      </c>
      <c r="C103" s="15" t="s">
        <v>52</v>
      </c>
      <c r="D103" s="15" t="s">
        <v>34</v>
      </c>
      <c r="E103" s="15" t="s">
        <v>38</v>
      </c>
      <c r="F103" s="27" t="n">
        <v>40528</v>
      </c>
      <c r="G103" s="15" t="s">
        <v>24</v>
      </c>
      <c r="H103" s="27" t="s">
        <v>84</v>
      </c>
      <c r="I103" s="14" t="s">
        <v>649</v>
      </c>
      <c r="J103" s="30" t="n">
        <v>28</v>
      </c>
      <c r="K103" s="15" t="s">
        <v>26</v>
      </c>
    </row>
    <row r="104" s="3" customFormat="true" ht="15.75" hidden="false" customHeight="false" outlineLevel="0" collapsed="false">
      <c r="A104" s="14" t="n">
        <v>94</v>
      </c>
      <c r="B104" s="15" t="s">
        <v>20</v>
      </c>
      <c r="C104" s="15" t="s">
        <v>38</v>
      </c>
      <c r="D104" s="15" t="s">
        <v>34</v>
      </c>
      <c r="E104" s="15" t="s">
        <v>38</v>
      </c>
      <c r="F104" s="27" t="n">
        <v>40276</v>
      </c>
      <c r="G104" s="15" t="s">
        <v>24</v>
      </c>
      <c r="H104" s="15" t="s">
        <v>87</v>
      </c>
      <c r="I104" s="57" t="s">
        <v>654</v>
      </c>
      <c r="J104" s="30" t="n">
        <v>28</v>
      </c>
      <c r="K104" s="15" t="s">
        <v>32</v>
      </c>
    </row>
    <row r="105" s="3" customFormat="true" ht="15.75" hidden="false" customHeight="false" outlineLevel="0" collapsed="false">
      <c r="A105" s="14" t="n">
        <v>95</v>
      </c>
      <c r="B105" s="15" t="s">
        <v>20</v>
      </c>
      <c r="C105" s="55" t="s">
        <v>41</v>
      </c>
      <c r="D105" s="55" t="s">
        <v>41</v>
      </c>
      <c r="E105" s="55" t="s">
        <v>41</v>
      </c>
      <c r="F105" s="56" t="n">
        <v>40293</v>
      </c>
      <c r="G105" s="15" t="s">
        <v>24</v>
      </c>
      <c r="H105" s="15" t="s">
        <v>87</v>
      </c>
      <c r="I105" s="57" t="s">
        <v>646</v>
      </c>
      <c r="J105" s="57" t="n">
        <v>27</v>
      </c>
      <c r="K105" s="15" t="s">
        <v>32</v>
      </c>
    </row>
    <row r="106" s="3" customFormat="true" ht="15.75" hidden="false" customHeight="false" outlineLevel="0" collapsed="false">
      <c r="A106" s="14" t="n">
        <v>96</v>
      </c>
      <c r="B106" s="15" t="s">
        <v>20</v>
      </c>
      <c r="C106" s="19" t="s">
        <v>27</v>
      </c>
      <c r="D106" s="15" t="s">
        <v>27</v>
      </c>
      <c r="E106" s="15" t="s">
        <v>33</v>
      </c>
      <c r="F106" s="27" t="n">
        <v>40210</v>
      </c>
      <c r="G106" s="15" t="s">
        <v>24</v>
      </c>
      <c r="H106" s="15" t="s">
        <v>556</v>
      </c>
      <c r="I106" s="30" t="n">
        <v>8</v>
      </c>
      <c r="J106" s="14" t="n">
        <v>27</v>
      </c>
      <c r="K106" s="26" t="s">
        <v>32</v>
      </c>
    </row>
    <row r="107" s="3" customFormat="true" ht="15.75" hidden="false" customHeight="false" outlineLevel="0" collapsed="false">
      <c r="A107" s="14" t="n">
        <v>97</v>
      </c>
      <c r="B107" s="15" t="s">
        <v>20</v>
      </c>
      <c r="C107" s="106" t="s">
        <v>21</v>
      </c>
      <c r="D107" s="182" t="s">
        <v>34</v>
      </c>
      <c r="E107" s="106" t="s">
        <v>41</v>
      </c>
      <c r="F107" s="106" t="s">
        <v>664</v>
      </c>
      <c r="G107" s="15" t="s">
        <v>24</v>
      </c>
      <c r="H107" s="15" t="s">
        <v>351</v>
      </c>
      <c r="I107" s="107" t="n">
        <v>8</v>
      </c>
      <c r="J107" s="107" t="n">
        <v>27</v>
      </c>
      <c r="K107" s="106" t="s">
        <v>32</v>
      </c>
      <c r="L107" s="109"/>
      <c r="M107" s="109"/>
      <c r="N107" s="109"/>
      <c r="O107" s="109"/>
      <c r="P107" s="109"/>
      <c r="Q107" s="109"/>
      <c r="R107" s="109"/>
    </row>
    <row r="108" s="3" customFormat="true" ht="15.75" hidden="false" customHeight="false" outlineLevel="0" collapsed="false">
      <c r="A108" s="14" t="n">
        <v>98</v>
      </c>
      <c r="B108" s="15" t="s">
        <v>20</v>
      </c>
      <c r="C108" s="21" t="s">
        <v>52</v>
      </c>
      <c r="D108" s="21" t="s">
        <v>44</v>
      </c>
      <c r="E108" s="21" t="s">
        <v>45</v>
      </c>
      <c r="F108" s="22" t="n">
        <v>40402</v>
      </c>
      <c r="G108" s="15" t="s">
        <v>24</v>
      </c>
      <c r="H108" s="21" t="s">
        <v>74</v>
      </c>
      <c r="I108" s="25" t="s">
        <v>650</v>
      </c>
      <c r="J108" s="25" t="n">
        <v>27</v>
      </c>
      <c r="K108" s="15" t="s">
        <v>118</v>
      </c>
      <c r="L108" s="12"/>
    </row>
    <row r="109" s="3" customFormat="true" ht="15.75" hidden="false" customHeight="false" outlineLevel="0" collapsed="false">
      <c r="A109" s="14" t="n">
        <v>99</v>
      </c>
      <c r="B109" s="15" t="s">
        <v>20</v>
      </c>
      <c r="C109" s="153" t="s">
        <v>52</v>
      </c>
      <c r="D109" s="153" t="s">
        <v>45</v>
      </c>
      <c r="E109" s="153" t="s">
        <v>22</v>
      </c>
      <c r="F109" s="153" t="s">
        <v>666</v>
      </c>
      <c r="G109" s="15" t="s">
        <v>24</v>
      </c>
      <c r="H109" s="156" t="s">
        <v>50</v>
      </c>
      <c r="I109" s="161" t="n">
        <v>8</v>
      </c>
      <c r="J109" s="155" t="n">
        <v>27</v>
      </c>
      <c r="K109" s="156" t="s">
        <v>32</v>
      </c>
      <c r="L109" s="157"/>
      <c r="M109" s="158"/>
      <c r="N109" s="158"/>
    </row>
    <row r="110" s="3" customFormat="true" ht="15.75" hidden="false" customHeight="false" outlineLevel="0" collapsed="false">
      <c r="A110" s="14" t="n">
        <v>100</v>
      </c>
      <c r="B110" s="15" t="s">
        <v>20</v>
      </c>
      <c r="C110" s="55" t="s">
        <v>33</v>
      </c>
      <c r="D110" s="55" t="s">
        <v>81</v>
      </c>
      <c r="E110" s="55" t="s">
        <v>22</v>
      </c>
      <c r="F110" s="56" t="n">
        <v>40156</v>
      </c>
      <c r="G110" s="15" t="s">
        <v>24</v>
      </c>
      <c r="H110" s="55" t="s">
        <v>66</v>
      </c>
      <c r="I110" s="57" t="s">
        <v>646</v>
      </c>
      <c r="J110" s="57" t="n">
        <v>27</v>
      </c>
      <c r="K110" s="15" t="s">
        <v>118</v>
      </c>
      <c r="L110" s="12"/>
      <c r="W110" s="12"/>
      <c r="X110" s="12"/>
      <c r="Y110" s="12"/>
    </row>
    <row r="111" s="3" customFormat="true" ht="15.75" hidden="false" customHeight="false" outlineLevel="0" collapsed="false">
      <c r="A111" s="14" t="n">
        <v>101</v>
      </c>
      <c r="B111" s="15" t="s">
        <v>20</v>
      </c>
      <c r="C111" s="153" t="s">
        <v>78</v>
      </c>
      <c r="D111" s="153" t="s">
        <v>34</v>
      </c>
      <c r="E111" s="153" t="s">
        <v>34</v>
      </c>
      <c r="F111" s="154" t="n">
        <v>40563</v>
      </c>
      <c r="G111" s="15" t="s">
        <v>24</v>
      </c>
      <c r="H111" s="156" t="s">
        <v>50</v>
      </c>
      <c r="I111" s="155" t="s">
        <v>651</v>
      </c>
      <c r="J111" s="155" t="n">
        <v>27</v>
      </c>
      <c r="K111" s="156" t="s">
        <v>32</v>
      </c>
      <c r="L111" s="158"/>
      <c r="M111" s="158"/>
      <c r="N111" s="158"/>
    </row>
    <row r="112" s="3" customFormat="true" ht="15.75" hidden="false" customHeight="false" outlineLevel="0" collapsed="false">
      <c r="A112" s="14" t="n">
        <v>102</v>
      </c>
      <c r="B112" s="15" t="s">
        <v>20</v>
      </c>
      <c r="C112" s="21" t="s">
        <v>70</v>
      </c>
      <c r="D112" s="21" t="s">
        <v>27</v>
      </c>
      <c r="E112" s="21" t="s">
        <v>41</v>
      </c>
      <c r="F112" s="22" t="n">
        <v>40261</v>
      </c>
      <c r="G112" s="15" t="s">
        <v>24</v>
      </c>
      <c r="H112" s="21" t="s">
        <v>74</v>
      </c>
      <c r="I112" s="25" t="s">
        <v>650</v>
      </c>
      <c r="J112" s="25" t="n">
        <v>27</v>
      </c>
      <c r="K112" s="15" t="s">
        <v>118</v>
      </c>
      <c r="L112" s="12"/>
    </row>
    <row r="113" s="3" customFormat="true" ht="15.75" hidden="false" customHeight="false" outlineLevel="0" collapsed="false">
      <c r="A113" s="14" t="n">
        <v>103</v>
      </c>
      <c r="B113" s="15" t="s">
        <v>20</v>
      </c>
      <c r="C113" s="15" t="s">
        <v>90</v>
      </c>
      <c r="D113" s="15" t="s">
        <v>41</v>
      </c>
      <c r="E113" s="15" t="s">
        <v>21</v>
      </c>
      <c r="F113" s="27" t="n">
        <v>40403</v>
      </c>
      <c r="G113" s="15" t="s">
        <v>24</v>
      </c>
      <c r="H113" s="26" t="s">
        <v>79</v>
      </c>
      <c r="I113" s="30" t="n">
        <v>8</v>
      </c>
      <c r="J113" s="30" t="n">
        <v>27</v>
      </c>
      <c r="K113" s="26" t="s">
        <v>32</v>
      </c>
    </row>
    <row r="114" s="3" customFormat="true" ht="15.75" hidden="false" customHeight="false" outlineLevel="0" collapsed="false">
      <c r="A114" s="14" t="n">
        <v>104</v>
      </c>
      <c r="B114" s="15" t="s">
        <v>20</v>
      </c>
      <c r="C114" s="15" t="s">
        <v>21</v>
      </c>
      <c r="D114" s="15" t="s">
        <v>86</v>
      </c>
      <c r="E114" s="15" t="s">
        <v>41</v>
      </c>
      <c r="F114" s="27" t="n">
        <v>40316</v>
      </c>
      <c r="G114" s="15" t="s">
        <v>24</v>
      </c>
      <c r="H114" s="15" t="s">
        <v>567</v>
      </c>
      <c r="I114" s="18" t="n">
        <v>8</v>
      </c>
      <c r="J114" s="30" t="n">
        <v>27</v>
      </c>
      <c r="K114" s="26" t="s">
        <v>32</v>
      </c>
    </row>
    <row r="115" s="3" customFormat="true" ht="15.75" hidden="false" customHeight="false" outlineLevel="0" collapsed="false">
      <c r="A115" s="14" t="n">
        <v>105</v>
      </c>
      <c r="B115" s="15" t="s">
        <v>20</v>
      </c>
      <c r="C115" s="15" t="s">
        <v>41</v>
      </c>
      <c r="D115" s="15" t="s">
        <v>52</v>
      </c>
      <c r="E115" s="15" t="s">
        <v>41</v>
      </c>
      <c r="F115" s="26" t="s">
        <v>667</v>
      </c>
      <c r="G115" s="15" t="s">
        <v>24</v>
      </c>
      <c r="H115" s="15" t="s">
        <v>342</v>
      </c>
      <c r="I115" s="30" t="n">
        <v>8</v>
      </c>
      <c r="J115" s="14" t="n">
        <v>26</v>
      </c>
      <c r="K115" s="26" t="s">
        <v>32</v>
      </c>
    </row>
    <row r="116" s="3" customFormat="true" ht="15.75" hidden="false" customHeight="false" outlineLevel="0" collapsed="false">
      <c r="A116" s="14" t="n">
        <v>106</v>
      </c>
      <c r="B116" s="15" t="s">
        <v>20</v>
      </c>
      <c r="C116" s="19" t="s">
        <v>41</v>
      </c>
      <c r="D116" s="19" t="s">
        <v>34</v>
      </c>
      <c r="E116" s="19" t="s">
        <v>34</v>
      </c>
      <c r="F116" s="76" t="n">
        <v>40234</v>
      </c>
      <c r="G116" s="15" t="s">
        <v>24</v>
      </c>
      <c r="H116" s="15" t="s">
        <v>350</v>
      </c>
      <c r="I116" s="57" t="n">
        <v>8</v>
      </c>
      <c r="J116" s="57" t="n">
        <v>26</v>
      </c>
      <c r="K116" s="15" t="s">
        <v>32</v>
      </c>
    </row>
    <row r="117" s="3" customFormat="true" ht="15.75" hidden="false" customHeight="false" outlineLevel="0" collapsed="false">
      <c r="A117" s="14" t="n">
        <v>107</v>
      </c>
      <c r="B117" s="15" t="s">
        <v>20</v>
      </c>
      <c r="C117" s="106" t="s">
        <v>31</v>
      </c>
      <c r="D117" s="182" t="s">
        <v>45</v>
      </c>
      <c r="E117" s="106" t="s">
        <v>38</v>
      </c>
      <c r="F117" s="106" t="s">
        <v>668</v>
      </c>
      <c r="G117" s="15" t="s">
        <v>24</v>
      </c>
      <c r="H117" s="15" t="s">
        <v>351</v>
      </c>
      <c r="I117" s="107" t="n">
        <v>8</v>
      </c>
      <c r="J117" s="107" t="n">
        <v>26</v>
      </c>
      <c r="K117" s="106" t="s">
        <v>32</v>
      </c>
      <c r="L117" s="109"/>
      <c r="M117" s="109"/>
      <c r="N117" s="109"/>
      <c r="O117" s="109"/>
      <c r="P117" s="109"/>
      <c r="Q117" s="109"/>
      <c r="R117" s="109"/>
    </row>
    <row r="118" s="3" customFormat="true" ht="15.75" hidden="false" customHeight="false" outlineLevel="0" collapsed="false">
      <c r="A118" s="14" t="n">
        <v>108</v>
      </c>
      <c r="B118" s="15" t="s">
        <v>20</v>
      </c>
      <c r="C118" s="15" t="s">
        <v>34</v>
      </c>
      <c r="D118" s="15" t="s">
        <v>43</v>
      </c>
      <c r="E118" s="15" t="s">
        <v>27</v>
      </c>
      <c r="F118" s="27" t="n">
        <v>40200</v>
      </c>
      <c r="G118" s="15" t="s">
        <v>24</v>
      </c>
      <c r="H118" s="15" t="s">
        <v>88</v>
      </c>
      <c r="I118" s="30" t="n">
        <v>8</v>
      </c>
      <c r="J118" s="14" t="n">
        <v>26</v>
      </c>
      <c r="K118" s="26" t="s">
        <v>32</v>
      </c>
    </row>
    <row r="119" s="3" customFormat="true" ht="15.75" hidden="false" customHeight="false" outlineLevel="0" collapsed="false">
      <c r="A119" s="14" t="n">
        <v>109</v>
      </c>
      <c r="B119" s="15" t="s">
        <v>20</v>
      </c>
      <c r="C119" s="146" t="s">
        <v>27</v>
      </c>
      <c r="D119" s="146" t="s">
        <v>52</v>
      </c>
      <c r="E119" s="146" t="s">
        <v>22</v>
      </c>
      <c r="F119" s="147" t="n">
        <v>40403</v>
      </c>
      <c r="G119" s="15" t="s">
        <v>24</v>
      </c>
      <c r="H119" s="146" t="s">
        <v>82</v>
      </c>
      <c r="I119" s="148" t="n">
        <v>8</v>
      </c>
      <c r="J119" s="148" t="n">
        <v>26</v>
      </c>
      <c r="K119" s="15" t="s">
        <v>118</v>
      </c>
    </row>
    <row r="120" s="3" customFormat="true" ht="15.75" hidden="false" customHeight="false" outlineLevel="0" collapsed="false">
      <c r="A120" s="14" t="n">
        <v>110</v>
      </c>
      <c r="B120" s="15" t="s">
        <v>20</v>
      </c>
      <c r="C120" s="55" t="s">
        <v>27</v>
      </c>
      <c r="D120" s="55" t="s">
        <v>27</v>
      </c>
      <c r="E120" s="55" t="s">
        <v>41</v>
      </c>
      <c r="F120" s="56" t="n">
        <v>40497</v>
      </c>
      <c r="G120" s="15" t="s">
        <v>24</v>
      </c>
      <c r="H120" s="15" t="s">
        <v>350</v>
      </c>
      <c r="I120" s="57" t="n">
        <v>8</v>
      </c>
      <c r="J120" s="57" t="n">
        <v>26</v>
      </c>
      <c r="K120" s="15" t="s">
        <v>32</v>
      </c>
    </row>
    <row r="121" s="3" customFormat="true" ht="15.75" hidden="false" customHeight="false" outlineLevel="0" collapsed="false">
      <c r="A121" s="14" t="n">
        <v>111</v>
      </c>
      <c r="B121" s="15" t="s">
        <v>20</v>
      </c>
      <c r="C121" s="26" t="s">
        <v>38</v>
      </c>
      <c r="D121" s="26" t="s">
        <v>34</v>
      </c>
      <c r="E121" s="26" t="s">
        <v>34</v>
      </c>
      <c r="F121" s="27" t="n">
        <v>40424</v>
      </c>
      <c r="G121" s="15" t="s">
        <v>24</v>
      </c>
      <c r="H121" s="26" t="s">
        <v>79</v>
      </c>
      <c r="I121" s="30" t="s">
        <v>651</v>
      </c>
      <c r="J121" s="30" t="n">
        <v>26</v>
      </c>
      <c r="K121" s="26" t="s">
        <v>32</v>
      </c>
    </row>
    <row r="122" s="3" customFormat="true" ht="15.75" hidden="false" customHeight="false" outlineLevel="0" collapsed="false">
      <c r="A122" s="14" t="n">
        <v>112</v>
      </c>
      <c r="B122" s="15" t="s">
        <v>20</v>
      </c>
      <c r="C122" s="55" t="s">
        <v>38</v>
      </c>
      <c r="D122" s="55" t="s">
        <v>27</v>
      </c>
      <c r="E122" s="55" t="s">
        <v>38</v>
      </c>
      <c r="F122" s="56" t="n">
        <v>40204</v>
      </c>
      <c r="G122" s="15" t="s">
        <v>24</v>
      </c>
      <c r="H122" s="55" t="s">
        <v>66</v>
      </c>
      <c r="I122" s="57" t="s">
        <v>650</v>
      </c>
      <c r="J122" s="57" t="n">
        <v>26</v>
      </c>
      <c r="K122" s="15" t="s">
        <v>118</v>
      </c>
    </row>
    <row r="123" s="3" customFormat="true" ht="15.75" hidden="false" customHeight="false" outlineLevel="0" collapsed="false">
      <c r="A123" s="14" t="n">
        <v>113</v>
      </c>
      <c r="B123" s="15" t="s">
        <v>20</v>
      </c>
      <c r="C123" s="55" t="s">
        <v>21</v>
      </c>
      <c r="D123" s="55" t="s">
        <v>41</v>
      </c>
      <c r="E123" s="55" t="s">
        <v>41</v>
      </c>
      <c r="F123" s="56" t="n">
        <v>40306</v>
      </c>
      <c r="G123" s="15" t="s">
        <v>24</v>
      </c>
      <c r="H123" s="15" t="s">
        <v>87</v>
      </c>
      <c r="I123" s="57" t="s">
        <v>654</v>
      </c>
      <c r="J123" s="57" t="n">
        <v>26</v>
      </c>
      <c r="K123" s="15" t="s">
        <v>32</v>
      </c>
    </row>
    <row r="124" s="3" customFormat="true" ht="15.75" hidden="false" customHeight="false" outlineLevel="0" collapsed="false">
      <c r="A124" s="14" t="n">
        <v>114</v>
      </c>
      <c r="B124" s="15" t="s">
        <v>20</v>
      </c>
      <c r="C124" s="167" t="s">
        <v>52</v>
      </c>
      <c r="D124" s="167" t="s">
        <v>41</v>
      </c>
      <c r="E124" s="167" t="s">
        <v>45</v>
      </c>
      <c r="F124" s="163" t="n">
        <v>40533</v>
      </c>
      <c r="G124" s="15" t="s">
        <v>24</v>
      </c>
      <c r="H124" s="164" t="s">
        <v>57</v>
      </c>
      <c r="I124" s="165" t="n">
        <v>8</v>
      </c>
      <c r="J124" s="166" t="n">
        <v>26</v>
      </c>
      <c r="K124" s="167" t="s">
        <v>32</v>
      </c>
      <c r="L124" s="168"/>
      <c r="M124" s="169"/>
      <c r="N124" s="169"/>
    </row>
    <row r="125" s="3" customFormat="true" ht="15.75" hidden="false" customHeight="false" outlineLevel="0" collapsed="false">
      <c r="A125" s="14" t="n">
        <v>115</v>
      </c>
      <c r="B125" s="15" t="s">
        <v>20</v>
      </c>
      <c r="C125" s="15" t="s">
        <v>49</v>
      </c>
      <c r="D125" s="15" t="s">
        <v>27</v>
      </c>
      <c r="E125" s="15" t="s">
        <v>27</v>
      </c>
      <c r="F125" s="27" t="n">
        <v>40330</v>
      </c>
      <c r="G125" s="15" t="s">
        <v>24</v>
      </c>
      <c r="H125" s="15" t="s">
        <v>88</v>
      </c>
      <c r="I125" s="30" t="n">
        <v>8</v>
      </c>
      <c r="J125" s="14" t="n">
        <v>26</v>
      </c>
      <c r="K125" s="26" t="s">
        <v>32</v>
      </c>
    </row>
    <row r="126" s="3" customFormat="true" ht="15.75" hidden="false" customHeight="false" outlineLevel="0" collapsed="false">
      <c r="A126" s="14" t="n">
        <v>116</v>
      </c>
      <c r="B126" s="15" t="s">
        <v>20</v>
      </c>
      <c r="C126" s="21" t="s">
        <v>45</v>
      </c>
      <c r="D126" s="21" t="s">
        <v>21</v>
      </c>
      <c r="E126" s="21" t="s">
        <v>52</v>
      </c>
      <c r="F126" s="22" t="n">
        <v>40396</v>
      </c>
      <c r="G126" s="15" t="s">
        <v>24</v>
      </c>
      <c r="H126" s="21" t="s">
        <v>74</v>
      </c>
      <c r="I126" s="25" t="s">
        <v>650</v>
      </c>
      <c r="J126" s="25" t="n">
        <v>26</v>
      </c>
      <c r="K126" s="15" t="s">
        <v>118</v>
      </c>
      <c r="L126" s="12"/>
    </row>
    <row r="127" s="3" customFormat="true" ht="15.75" hidden="false" customHeight="false" outlineLevel="0" collapsed="false">
      <c r="A127" s="14" t="n">
        <v>117</v>
      </c>
      <c r="B127" s="15" t="s">
        <v>20</v>
      </c>
      <c r="C127" s="153" t="s">
        <v>70</v>
      </c>
      <c r="D127" s="153" t="s">
        <v>41</v>
      </c>
      <c r="E127" s="153" t="s">
        <v>22</v>
      </c>
      <c r="F127" s="154" t="n">
        <v>40244</v>
      </c>
      <c r="G127" s="15" t="s">
        <v>24</v>
      </c>
      <c r="H127" s="156" t="s">
        <v>50</v>
      </c>
      <c r="I127" s="155" t="s">
        <v>651</v>
      </c>
      <c r="J127" s="155" t="n">
        <v>26</v>
      </c>
      <c r="K127" s="15" t="s">
        <v>118</v>
      </c>
      <c r="L127" s="158"/>
      <c r="M127" s="158"/>
      <c r="N127" s="158"/>
    </row>
    <row r="128" s="3" customFormat="true" ht="15.75" hidden="false" customHeight="false" outlineLevel="0" collapsed="false">
      <c r="A128" s="14" t="n">
        <v>118</v>
      </c>
      <c r="B128" s="15" t="s">
        <v>20</v>
      </c>
      <c r="C128" s="15" t="s">
        <v>29</v>
      </c>
      <c r="D128" s="15" t="s">
        <v>23</v>
      </c>
      <c r="E128" s="15" t="s">
        <v>48</v>
      </c>
      <c r="F128" s="27" t="n">
        <v>40571</v>
      </c>
      <c r="G128" s="15" t="s">
        <v>24</v>
      </c>
      <c r="H128" s="15" t="s">
        <v>88</v>
      </c>
      <c r="I128" s="30" t="n">
        <v>8</v>
      </c>
      <c r="J128" s="14" t="n">
        <v>25</v>
      </c>
      <c r="K128" s="26" t="s">
        <v>32</v>
      </c>
    </row>
    <row r="129" s="3" customFormat="true" ht="15.75" hidden="false" customHeight="false" outlineLevel="0" collapsed="false">
      <c r="A129" s="14" t="n">
        <v>119</v>
      </c>
      <c r="B129" s="15" t="s">
        <v>20</v>
      </c>
      <c r="C129" s="153" t="s">
        <v>29</v>
      </c>
      <c r="D129" s="153" t="s">
        <v>45</v>
      </c>
      <c r="E129" s="153" t="s">
        <v>41</v>
      </c>
      <c r="F129" s="159" t="n">
        <v>40435</v>
      </c>
      <c r="G129" s="15" t="s">
        <v>24</v>
      </c>
      <c r="H129" s="153" t="s">
        <v>560</v>
      </c>
      <c r="I129" s="161" t="s">
        <v>647</v>
      </c>
      <c r="J129" s="148" t="n">
        <v>25</v>
      </c>
      <c r="K129" s="15" t="s">
        <v>118</v>
      </c>
    </row>
    <row r="130" s="3" customFormat="true" ht="15.75" hidden="false" customHeight="false" outlineLevel="0" collapsed="false">
      <c r="A130" s="14" t="n">
        <v>120</v>
      </c>
      <c r="B130" s="15" t="s">
        <v>20</v>
      </c>
      <c r="C130" s="21" t="s">
        <v>29</v>
      </c>
      <c r="D130" s="21" t="s">
        <v>108</v>
      </c>
      <c r="E130" s="21" t="s">
        <v>45</v>
      </c>
      <c r="F130" s="22" t="n">
        <v>40505</v>
      </c>
      <c r="G130" s="15" t="s">
        <v>24</v>
      </c>
      <c r="H130" s="21" t="s">
        <v>74</v>
      </c>
      <c r="I130" s="25" t="s">
        <v>650</v>
      </c>
      <c r="J130" s="25" t="n">
        <v>25</v>
      </c>
      <c r="K130" s="15" t="s">
        <v>118</v>
      </c>
      <c r="L130" s="12"/>
    </row>
    <row r="131" s="3" customFormat="true" ht="15.75" hidden="false" customHeight="false" outlineLevel="0" collapsed="false">
      <c r="A131" s="14" t="n">
        <v>121</v>
      </c>
      <c r="B131" s="15" t="s">
        <v>20</v>
      </c>
      <c r="C131" s="162" t="s">
        <v>44</v>
      </c>
      <c r="D131" s="162" t="s">
        <v>41</v>
      </c>
      <c r="E131" s="162" t="s">
        <v>37</v>
      </c>
      <c r="F131" s="162" t="s">
        <v>669</v>
      </c>
      <c r="G131" s="15" t="s">
        <v>24</v>
      </c>
      <c r="H131" s="164" t="s">
        <v>57</v>
      </c>
      <c r="I131" s="172" t="n">
        <v>8</v>
      </c>
      <c r="J131" s="166" t="n">
        <v>25</v>
      </c>
      <c r="K131" s="15" t="s">
        <v>118</v>
      </c>
      <c r="L131" s="173"/>
      <c r="M131" s="169"/>
      <c r="N131" s="169"/>
    </row>
    <row r="132" s="3" customFormat="true" ht="15.75" hidden="false" customHeight="false" outlineLevel="0" collapsed="false">
      <c r="A132" s="14" t="n">
        <v>122</v>
      </c>
      <c r="B132" s="15" t="s">
        <v>20</v>
      </c>
      <c r="C132" s="55" t="s">
        <v>90</v>
      </c>
      <c r="D132" s="55" t="s">
        <v>41</v>
      </c>
      <c r="E132" s="55" t="s">
        <v>27</v>
      </c>
      <c r="F132" s="56" t="n">
        <v>40476</v>
      </c>
      <c r="G132" s="15" t="s">
        <v>24</v>
      </c>
      <c r="H132" s="15" t="s">
        <v>87</v>
      </c>
      <c r="I132" s="57" t="s">
        <v>650</v>
      </c>
      <c r="J132" s="57" t="n">
        <v>25</v>
      </c>
      <c r="K132" s="15" t="s">
        <v>32</v>
      </c>
    </row>
    <row r="133" s="3" customFormat="true" ht="15.75" hidden="false" customHeight="false" outlineLevel="0" collapsed="false">
      <c r="A133" s="14" t="n">
        <v>123</v>
      </c>
      <c r="B133" s="15" t="s">
        <v>20</v>
      </c>
      <c r="C133" s="21" t="s">
        <v>90</v>
      </c>
      <c r="D133" s="21" t="s">
        <v>41</v>
      </c>
      <c r="E133" s="21" t="s">
        <v>43</v>
      </c>
      <c r="F133" s="22" t="n">
        <v>40515</v>
      </c>
      <c r="G133" s="15" t="s">
        <v>24</v>
      </c>
      <c r="H133" s="21" t="s">
        <v>74</v>
      </c>
      <c r="I133" s="25" t="s">
        <v>650</v>
      </c>
      <c r="J133" s="25" t="n">
        <v>25</v>
      </c>
      <c r="K133" s="15" t="s">
        <v>118</v>
      </c>
      <c r="L133" s="12"/>
    </row>
    <row r="134" s="3" customFormat="true" ht="15.75" hidden="false" customHeight="false" outlineLevel="0" collapsed="false">
      <c r="A134" s="14" t="n">
        <v>124</v>
      </c>
      <c r="B134" s="15" t="s">
        <v>20</v>
      </c>
      <c r="C134" s="32" t="s">
        <v>52</v>
      </c>
      <c r="D134" s="32" t="s">
        <v>45</v>
      </c>
      <c r="E134" s="32" t="s">
        <v>45</v>
      </c>
      <c r="F134" s="17" t="n">
        <v>40232</v>
      </c>
      <c r="G134" s="15" t="s">
        <v>24</v>
      </c>
      <c r="H134" s="15" t="s">
        <v>567</v>
      </c>
      <c r="I134" s="14" t="n">
        <v>8</v>
      </c>
      <c r="J134" s="14" t="n">
        <v>25</v>
      </c>
      <c r="K134" s="15" t="s">
        <v>118</v>
      </c>
      <c r="L134" s="10"/>
    </row>
    <row r="135" s="3" customFormat="true" ht="15.75" hidden="false" customHeight="false" outlineLevel="0" collapsed="false">
      <c r="A135" s="14" t="n">
        <v>125</v>
      </c>
      <c r="B135" s="15" t="s">
        <v>20</v>
      </c>
      <c r="C135" s="15" t="s">
        <v>49</v>
      </c>
      <c r="D135" s="15" t="s">
        <v>41</v>
      </c>
      <c r="E135" s="15" t="s">
        <v>45</v>
      </c>
      <c r="F135" s="27" t="n">
        <v>40357</v>
      </c>
      <c r="G135" s="15" t="s">
        <v>24</v>
      </c>
      <c r="H135" s="15" t="s">
        <v>373</v>
      </c>
      <c r="I135" s="30" t="s">
        <v>654</v>
      </c>
      <c r="J135" s="14" t="n">
        <v>25</v>
      </c>
      <c r="K135" s="26" t="s">
        <v>32</v>
      </c>
      <c r="L135" s="143"/>
    </row>
    <row r="136" s="3" customFormat="true" ht="15.75" hidden="false" customHeight="false" outlineLevel="0" collapsed="false">
      <c r="A136" s="14" t="n">
        <v>126</v>
      </c>
      <c r="B136" s="15" t="s">
        <v>20</v>
      </c>
      <c r="C136" s="55" t="s">
        <v>22</v>
      </c>
      <c r="D136" s="55" t="s">
        <v>49</v>
      </c>
      <c r="E136" s="55" t="s">
        <v>45</v>
      </c>
      <c r="F136" s="56" t="n">
        <v>40259</v>
      </c>
      <c r="G136" s="15" t="s">
        <v>24</v>
      </c>
      <c r="H136" s="15" t="s">
        <v>87</v>
      </c>
      <c r="I136" s="57" t="s">
        <v>646</v>
      </c>
      <c r="J136" s="57" t="n">
        <v>25</v>
      </c>
      <c r="K136" s="15" t="s">
        <v>32</v>
      </c>
    </row>
    <row r="137" s="3" customFormat="true" ht="15.75" hidden="false" customHeight="false" outlineLevel="0" collapsed="false">
      <c r="A137" s="14" t="n">
        <v>127</v>
      </c>
      <c r="B137" s="15" t="s">
        <v>20</v>
      </c>
      <c r="C137" s="55" t="s">
        <v>33</v>
      </c>
      <c r="D137" s="55" t="s">
        <v>27</v>
      </c>
      <c r="E137" s="55" t="s">
        <v>27</v>
      </c>
      <c r="F137" s="56" t="n">
        <v>40523</v>
      </c>
      <c r="G137" s="15" t="s">
        <v>24</v>
      </c>
      <c r="H137" s="15" t="s">
        <v>87</v>
      </c>
      <c r="I137" s="57" t="s">
        <v>650</v>
      </c>
      <c r="J137" s="57" t="n">
        <v>25</v>
      </c>
      <c r="K137" s="15" t="s">
        <v>32</v>
      </c>
    </row>
    <row r="138" s="3" customFormat="true" ht="15.75" hidden="false" customHeight="false" outlineLevel="0" collapsed="false">
      <c r="A138" s="14" t="n">
        <v>128</v>
      </c>
      <c r="B138" s="15" t="s">
        <v>20</v>
      </c>
      <c r="C138" s="55" t="s">
        <v>78</v>
      </c>
      <c r="D138" s="55" t="s">
        <v>41</v>
      </c>
      <c r="E138" s="55" t="s">
        <v>49</v>
      </c>
      <c r="F138" s="56" t="n">
        <v>40506</v>
      </c>
      <c r="G138" s="15" t="s">
        <v>24</v>
      </c>
      <c r="H138" s="15" t="s">
        <v>87</v>
      </c>
      <c r="I138" s="57" t="s">
        <v>650</v>
      </c>
      <c r="J138" s="57" t="n">
        <v>25</v>
      </c>
      <c r="K138" s="15" t="s">
        <v>32</v>
      </c>
    </row>
    <row r="139" s="3" customFormat="true" ht="15.75" hidden="false" customHeight="false" outlineLevel="0" collapsed="false">
      <c r="A139" s="14" t="n">
        <v>129</v>
      </c>
      <c r="B139" s="15" t="s">
        <v>20</v>
      </c>
      <c r="C139" s="19" t="s">
        <v>70</v>
      </c>
      <c r="D139" s="19" t="s">
        <v>41</v>
      </c>
      <c r="E139" s="19" t="s">
        <v>41</v>
      </c>
      <c r="F139" s="43" t="n">
        <v>40303</v>
      </c>
      <c r="G139" s="15" t="s">
        <v>24</v>
      </c>
      <c r="H139" s="103" t="s">
        <v>35</v>
      </c>
      <c r="I139" s="14" t="s">
        <v>650</v>
      </c>
      <c r="J139" s="14" t="n">
        <v>25</v>
      </c>
      <c r="K139" s="15" t="s">
        <v>32</v>
      </c>
    </row>
    <row r="140" s="3" customFormat="true" ht="15.75" hidden="false" customHeight="false" outlineLevel="0" collapsed="false">
      <c r="A140" s="14" t="n">
        <v>130</v>
      </c>
      <c r="B140" s="15" t="s">
        <v>20</v>
      </c>
      <c r="C140" s="15" t="s">
        <v>70</v>
      </c>
      <c r="D140" s="15" t="s">
        <v>52</v>
      </c>
      <c r="E140" s="15" t="s">
        <v>55</v>
      </c>
      <c r="F140" s="27" t="n">
        <v>40395</v>
      </c>
      <c r="G140" s="15" t="s">
        <v>24</v>
      </c>
      <c r="H140" s="15" t="s">
        <v>373</v>
      </c>
      <c r="I140" s="30" t="s">
        <v>650</v>
      </c>
      <c r="J140" s="14" t="n">
        <v>25</v>
      </c>
      <c r="K140" s="26" t="s">
        <v>32</v>
      </c>
      <c r="L140" s="143"/>
    </row>
    <row r="141" s="3" customFormat="true" ht="15.75" hidden="false" customHeight="false" outlineLevel="0" collapsed="false">
      <c r="A141" s="14" t="n">
        <v>131</v>
      </c>
      <c r="B141" s="15" t="s">
        <v>20</v>
      </c>
      <c r="C141" s="15" t="s">
        <v>37</v>
      </c>
      <c r="D141" s="15" t="s">
        <v>41</v>
      </c>
      <c r="E141" s="15" t="s">
        <v>34</v>
      </c>
      <c r="F141" s="17" t="n">
        <v>40399</v>
      </c>
      <c r="G141" s="15" t="s">
        <v>24</v>
      </c>
      <c r="H141" s="27" t="s">
        <v>84</v>
      </c>
      <c r="I141" s="14" t="s">
        <v>670</v>
      </c>
      <c r="J141" s="14" t="n">
        <v>25</v>
      </c>
      <c r="K141" s="15" t="s">
        <v>32</v>
      </c>
    </row>
    <row r="142" s="3" customFormat="true" ht="15.75" hidden="false" customHeight="false" outlineLevel="0" collapsed="false">
      <c r="A142" s="14" t="n">
        <v>132</v>
      </c>
      <c r="B142" s="15" t="s">
        <v>20</v>
      </c>
      <c r="C142" s="15" t="s">
        <v>41</v>
      </c>
      <c r="D142" s="15" t="s">
        <v>34</v>
      </c>
      <c r="E142" s="15" t="s">
        <v>41</v>
      </c>
      <c r="F142" s="27" t="n">
        <v>40521</v>
      </c>
      <c r="G142" s="15" t="s">
        <v>24</v>
      </c>
      <c r="H142" s="15" t="s">
        <v>373</v>
      </c>
      <c r="I142" s="30" t="s">
        <v>646</v>
      </c>
      <c r="J142" s="14" t="n">
        <v>24</v>
      </c>
      <c r="K142" s="26" t="s">
        <v>32</v>
      </c>
      <c r="L142" s="143"/>
    </row>
    <row r="143" s="3" customFormat="true" ht="15.75" hidden="false" customHeight="false" outlineLevel="0" collapsed="false">
      <c r="A143" s="14" t="n">
        <v>133</v>
      </c>
      <c r="B143" s="15" t="s">
        <v>20</v>
      </c>
      <c r="C143" s="55" t="s">
        <v>41</v>
      </c>
      <c r="D143" s="55" t="s">
        <v>34</v>
      </c>
      <c r="E143" s="55" t="s">
        <v>43</v>
      </c>
      <c r="F143" s="56" t="n">
        <v>40390</v>
      </c>
      <c r="G143" s="15" t="s">
        <v>24</v>
      </c>
      <c r="H143" s="15" t="s">
        <v>87</v>
      </c>
      <c r="I143" s="57" t="s">
        <v>650</v>
      </c>
      <c r="J143" s="57" t="n">
        <v>24</v>
      </c>
      <c r="K143" s="15" t="s">
        <v>32</v>
      </c>
    </row>
    <row r="144" s="3" customFormat="true" ht="15.75" hidden="false" customHeight="false" outlineLevel="0" collapsed="false">
      <c r="A144" s="14" t="n">
        <v>134</v>
      </c>
      <c r="B144" s="15" t="s">
        <v>20</v>
      </c>
      <c r="C144" s="15" t="s">
        <v>41</v>
      </c>
      <c r="D144" s="15" t="s">
        <v>27</v>
      </c>
      <c r="E144" s="15" t="s">
        <v>22</v>
      </c>
      <c r="F144" s="17" t="n">
        <v>40546</v>
      </c>
      <c r="G144" s="15" t="s">
        <v>24</v>
      </c>
      <c r="H144" s="15" t="s">
        <v>565</v>
      </c>
      <c r="I144" s="14" t="s">
        <v>647</v>
      </c>
      <c r="J144" s="14" t="n">
        <v>24</v>
      </c>
      <c r="K144" s="15" t="s">
        <v>32</v>
      </c>
    </row>
    <row r="145" s="3" customFormat="true" ht="15.75" hidden="false" customHeight="false" outlineLevel="0" collapsed="false">
      <c r="A145" s="14" t="n">
        <v>135</v>
      </c>
      <c r="B145" s="15" t="s">
        <v>20</v>
      </c>
      <c r="C145" s="55" t="s">
        <v>34</v>
      </c>
      <c r="D145" s="55" t="s">
        <v>27</v>
      </c>
      <c r="E145" s="55" t="s">
        <v>41</v>
      </c>
      <c r="F145" s="56" t="n">
        <v>40233</v>
      </c>
      <c r="G145" s="15" t="s">
        <v>24</v>
      </c>
      <c r="H145" s="15" t="s">
        <v>87</v>
      </c>
      <c r="I145" s="57" t="s">
        <v>650</v>
      </c>
      <c r="J145" s="57" t="n">
        <v>24</v>
      </c>
      <c r="K145" s="15" t="s">
        <v>32</v>
      </c>
    </row>
    <row r="146" s="3" customFormat="true" ht="15.75" hidden="false" customHeight="false" outlineLevel="0" collapsed="false">
      <c r="A146" s="14" t="n">
        <v>136</v>
      </c>
      <c r="B146" s="15" t="s">
        <v>20</v>
      </c>
      <c r="C146" s="82" t="s">
        <v>58</v>
      </c>
      <c r="D146" s="82" t="s">
        <v>44</v>
      </c>
      <c r="E146" s="82" t="s">
        <v>27</v>
      </c>
      <c r="F146" s="82" t="s">
        <v>671</v>
      </c>
      <c r="G146" s="15" t="s">
        <v>24</v>
      </c>
      <c r="H146" s="15" t="s">
        <v>186</v>
      </c>
      <c r="I146" s="30" t="n">
        <v>8</v>
      </c>
      <c r="J146" s="30" t="n">
        <v>24</v>
      </c>
      <c r="K146" s="26" t="s">
        <v>32</v>
      </c>
    </row>
    <row r="147" s="3" customFormat="true" ht="15.75" hidden="false" customHeight="false" outlineLevel="0" collapsed="false">
      <c r="A147" s="14" t="n">
        <v>137</v>
      </c>
      <c r="B147" s="15" t="s">
        <v>20</v>
      </c>
      <c r="C147" s="19" t="s">
        <v>38</v>
      </c>
      <c r="D147" s="19" t="s">
        <v>45</v>
      </c>
      <c r="E147" s="19" t="s">
        <v>41</v>
      </c>
      <c r="F147" s="76" t="n">
        <v>40206</v>
      </c>
      <c r="G147" s="15" t="s">
        <v>24</v>
      </c>
      <c r="H147" s="15" t="s">
        <v>350</v>
      </c>
      <c r="I147" s="57" t="n">
        <v>8</v>
      </c>
      <c r="J147" s="57" t="n">
        <v>24</v>
      </c>
      <c r="K147" s="15" t="s">
        <v>32</v>
      </c>
    </row>
    <row r="148" s="3" customFormat="true" ht="15.75" hidden="false" customHeight="false" outlineLevel="0" collapsed="false">
      <c r="A148" s="14" t="n">
        <v>138</v>
      </c>
      <c r="B148" s="15" t="s">
        <v>20</v>
      </c>
      <c r="C148" s="15" t="s">
        <v>21</v>
      </c>
      <c r="D148" s="15" t="s">
        <v>45</v>
      </c>
      <c r="E148" s="15" t="s">
        <v>41</v>
      </c>
      <c r="F148" s="17" t="n">
        <v>40429</v>
      </c>
      <c r="G148" s="15" t="s">
        <v>24</v>
      </c>
      <c r="H148" s="15" t="s">
        <v>87</v>
      </c>
      <c r="I148" s="14" t="s">
        <v>654</v>
      </c>
      <c r="J148" s="14" t="n">
        <v>24</v>
      </c>
      <c r="K148" s="15" t="s">
        <v>32</v>
      </c>
      <c r="L148" s="10"/>
    </row>
    <row r="149" s="3" customFormat="true" ht="15.75" hidden="false" customHeight="false" outlineLevel="0" collapsed="false">
      <c r="A149" s="14" t="n">
        <v>139</v>
      </c>
      <c r="B149" s="15" t="s">
        <v>20</v>
      </c>
      <c r="C149" s="26" t="s">
        <v>21</v>
      </c>
      <c r="D149" s="26" t="s">
        <v>34</v>
      </c>
      <c r="E149" s="26" t="s">
        <v>38</v>
      </c>
      <c r="F149" s="27" t="n">
        <v>40328</v>
      </c>
      <c r="G149" s="15" t="s">
        <v>24</v>
      </c>
      <c r="H149" s="26" t="s">
        <v>79</v>
      </c>
      <c r="I149" s="30" t="s">
        <v>651</v>
      </c>
      <c r="J149" s="30" t="n">
        <v>24</v>
      </c>
      <c r="K149" s="26" t="s">
        <v>32</v>
      </c>
    </row>
    <row r="150" s="3" customFormat="true" ht="15.75" hidden="false" customHeight="false" outlineLevel="0" collapsed="false">
      <c r="A150" s="14" t="n">
        <v>140</v>
      </c>
      <c r="B150" s="15" t="s">
        <v>20</v>
      </c>
      <c r="C150" s="15" t="s">
        <v>21</v>
      </c>
      <c r="D150" s="15" t="s">
        <v>34</v>
      </c>
      <c r="E150" s="15" t="s">
        <v>34</v>
      </c>
      <c r="F150" s="27" t="n">
        <v>40428</v>
      </c>
      <c r="G150" s="15" t="s">
        <v>24</v>
      </c>
      <c r="H150" s="15" t="s">
        <v>88</v>
      </c>
      <c r="I150" s="30" t="n">
        <v>8</v>
      </c>
      <c r="J150" s="14" t="n">
        <v>24</v>
      </c>
      <c r="K150" s="15" t="s">
        <v>118</v>
      </c>
    </row>
    <row r="151" s="3" customFormat="true" ht="15.75" hidden="false" customHeight="false" outlineLevel="0" collapsed="false">
      <c r="A151" s="14" t="n">
        <v>141</v>
      </c>
      <c r="B151" s="15" t="s">
        <v>20</v>
      </c>
      <c r="C151" s="15" t="s">
        <v>52</v>
      </c>
      <c r="D151" s="15" t="s">
        <v>27</v>
      </c>
      <c r="E151" s="15" t="s">
        <v>22</v>
      </c>
      <c r="F151" s="17" t="n">
        <v>40313</v>
      </c>
      <c r="G151" s="15" t="s">
        <v>24</v>
      </c>
      <c r="H151" s="15" t="s">
        <v>25</v>
      </c>
      <c r="I151" s="14" t="n">
        <v>8</v>
      </c>
      <c r="J151" s="14" t="n">
        <v>24</v>
      </c>
      <c r="K151" s="15" t="s">
        <v>32</v>
      </c>
    </row>
    <row r="152" s="3" customFormat="true" ht="15.75" hidden="false" customHeight="false" outlineLevel="0" collapsed="false">
      <c r="A152" s="14" t="n">
        <v>142</v>
      </c>
      <c r="B152" s="15" t="s">
        <v>20</v>
      </c>
      <c r="C152" s="167" t="s">
        <v>43</v>
      </c>
      <c r="D152" s="167" t="s">
        <v>52</v>
      </c>
      <c r="E152" s="167" t="s">
        <v>34</v>
      </c>
      <c r="F152" s="163" t="n">
        <v>40249</v>
      </c>
      <c r="G152" s="15" t="s">
        <v>24</v>
      </c>
      <c r="H152" s="164" t="s">
        <v>57</v>
      </c>
      <c r="I152" s="165" t="n">
        <v>8</v>
      </c>
      <c r="J152" s="166" t="n">
        <v>24</v>
      </c>
      <c r="K152" s="15" t="s">
        <v>118</v>
      </c>
      <c r="L152" s="168"/>
      <c r="M152" s="169"/>
      <c r="N152" s="169"/>
    </row>
    <row r="153" s="3" customFormat="true" ht="15.75" hidden="false" customHeight="false" outlineLevel="0" collapsed="false">
      <c r="A153" s="14" t="n">
        <v>143</v>
      </c>
      <c r="B153" s="15" t="s">
        <v>20</v>
      </c>
      <c r="C153" s="68" t="s">
        <v>45</v>
      </c>
      <c r="D153" s="69" t="s">
        <v>52</v>
      </c>
      <c r="E153" s="15" t="s">
        <v>41</v>
      </c>
      <c r="F153" s="17" t="n">
        <v>40228</v>
      </c>
      <c r="G153" s="15" t="s">
        <v>24</v>
      </c>
      <c r="H153" s="15" t="s">
        <v>69</v>
      </c>
      <c r="I153" s="14" t="s">
        <v>650</v>
      </c>
      <c r="J153" s="14" t="n">
        <v>24</v>
      </c>
      <c r="K153" s="15" t="s">
        <v>26</v>
      </c>
    </row>
    <row r="154" s="3" customFormat="true" ht="15.75" hidden="false" customHeight="false" outlineLevel="0" collapsed="false">
      <c r="A154" s="14" t="n">
        <v>144</v>
      </c>
      <c r="B154" s="15" t="s">
        <v>20</v>
      </c>
      <c r="C154" s="26" t="s">
        <v>45</v>
      </c>
      <c r="D154" s="26" t="s">
        <v>37</v>
      </c>
      <c r="E154" s="26" t="s">
        <v>52</v>
      </c>
      <c r="F154" s="27" t="n">
        <v>40368</v>
      </c>
      <c r="G154" s="15" t="s">
        <v>24</v>
      </c>
      <c r="H154" s="26" t="s">
        <v>79</v>
      </c>
      <c r="I154" s="30" t="s">
        <v>656</v>
      </c>
      <c r="J154" s="30" t="n">
        <v>24</v>
      </c>
      <c r="K154" s="26" t="s">
        <v>32</v>
      </c>
    </row>
    <row r="155" s="3" customFormat="true" ht="15.75" hidden="false" customHeight="false" outlineLevel="0" collapsed="false">
      <c r="A155" s="14" t="n">
        <v>145</v>
      </c>
      <c r="B155" s="15" t="s">
        <v>20</v>
      </c>
      <c r="C155" s="153" t="s">
        <v>33</v>
      </c>
      <c r="D155" s="153" t="s">
        <v>41</v>
      </c>
      <c r="E155" s="153" t="s">
        <v>22</v>
      </c>
      <c r="F155" s="159" t="n">
        <v>40399</v>
      </c>
      <c r="G155" s="15" t="s">
        <v>24</v>
      </c>
      <c r="H155" s="153" t="s">
        <v>560</v>
      </c>
      <c r="I155" s="161" t="s">
        <v>647</v>
      </c>
      <c r="J155" s="148" t="n">
        <v>24</v>
      </c>
      <c r="K155" s="15" t="s">
        <v>118</v>
      </c>
      <c r="L155" s="12"/>
    </row>
    <row r="156" s="3" customFormat="true" ht="15.75" hidden="false" customHeight="false" outlineLevel="0" collapsed="false">
      <c r="A156" s="14" t="n">
        <v>146</v>
      </c>
      <c r="B156" s="15" t="s">
        <v>20</v>
      </c>
      <c r="C156" s="55" t="s">
        <v>70</v>
      </c>
      <c r="D156" s="55" t="s">
        <v>34</v>
      </c>
      <c r="E156" s="55" t="s">
        <v>38</v>
      </c>
      <c r="F156" s="56" t="n">
        <v>40543</v>
      </c>
      <c r="G156" s="15" t="s">
        <v>24</v>
      </c>
      <c r="H156" s="55" t="s">
        <v>66</v>
      </c>
      <c r="I156" s="57" t="s">
        <v>650</v>
      </c>
      <c r="J156" s="57" t="n">
        <v>24</v>
      </c>
      <c r="K156" s="15" t="s">
        <v>118</v>
      </c>
      <c r="W156" s="12"/>
      <c r="X156" s="12"/>
      <c r="Y156" s="12"/>
    </row>
    <row r="157" s="3" customFormat="true" ht="15.75" hidden="false" customHeight="false" outlineLevel="0" collapsed="false">
      <c r="A157" s="14" t="n">
        <v>147</v>
      </c>
      <c r="B157" s="15" t="s">
        <v>20</v>
      </c>
      <c r="C157" s="55" t="s">
        <v>37</v>
      </c>
      <c r="D157" s="55" t="s">
        <v>48</v>
      </c>
      <c r="E157" s="55" t="s">
        <v>52</v>
      </c>
      <c r="F157" s="56" t="n">
        <v>40081</v>
      </c>
      <c r="G157" s="15" t="s">
        <v>24</v>
      </c>
      <c r="H157" s="15" t="s">
        <v>87</v>
      </c>
      <c r="I157" s="57" t="s">
        <v>654</v>
      </c>
      <c r="J157" s="57" t="n">
        <v>24</v>
      </c>
      <c r="K157" s="15" t="s">
        <v>32</v>
      </c>
    </row>
    <row r="158" s="3" customFormat="true" ht="15.75" hidden="false" customHeight="false" outlineLevel="0" collapsed="false">
      <c r="A158" s="14" t="n">
        <v>148</v>
      </c>
      <c r="B158" s="15" t="s">
        <v>20</v>
      </c>
      <c r="C158" s="55" t="s">
        <v>37</v>
      </c>
      <c r="D158" s="55" t="s">
        <v>48</v>
      </c>
      <c r="E158" s="55" t="s">
        <v>41</v>
      </c>
      <c r="F158" s="56" t="n">
        <v>40519</v>
      </c>
      <c r="G158" s="15" t="s">
        <v>24</v>
      </c>
      <c r="H158" s="15" t="s">
        <v>87</v>
      </c>
      <c r="I158" s="57" t="s">
        <v>654</v>
      </c>
      <c r="J158" s="57" t="n">
        <v>24</v>
      </c>
      <c r="K158" s="15" t="s">
        <v>32</v>
      </c>
    </row>
    <row r="159" s="3" customFormat="true" ht="15.75" hidden="false" customHeight="false" outlineLevel="0" collapsed="false">
      <c r="A159" s="14" t="n">
        <v>149</v>
      </c>
      <c r="B159" s="15" t="s">
        <v>20</v>
      </c>
      <c r="C159" s="15" t="s">
        <v>43</v>
      </c>
      <c r="D159" s="15" t="s">
        <v>44</v>
      </c>
      <c r="E159" s="15" t="s">
        <v>41</v>
      </c>
      <c r="F159" s="27" t="n">
        <v>40397</v>
      </c>
      <c r="G159" s="15" t="s">
        <v>24</v>
      </c>
      <c r="H159" s="15" t="s">
        <v>87</v>
      </c>
      <c r="I159" s="57" t="s">
        <v>650</v>
      </c>
      <c r="J159" s="30" t="n">
        <v>24</v>
      </c>
      <c r="K159" s="15" t="s">
        <v>32</v>
      </c>
    </row>
    <row r="160" s="3" customFormat="true" ht="15.75" hidden="false" customHeight="false" outlineLevel="0" collapsed="false">
      <c r="A160" s="14" t="n">
        <v>150</v>
      </c>
      <c r="B160" s="15" t="s">
        <v>20</v>
      </c>
      <c r="C160" s="106" t="s">
        <v>31</v>
      </c>
      <c r="D160" s="106" t="s">
        <v>45</v>
      </c>
      <c r="E160" s="106" t="s">
        <v>41</v>
      </c>
      <c r="F160" s="159" t="n">
        <v>40255</v>
      </c>
      <c r="G160" s="15" t="s">
        <v>24</v>
      </c>
      <c r="H160" s="156" t="s">
        <v>50</v>
      </c>
      <c r="I160" s="161" t="n">
        <v>8</v>
      </c>
      <c r="J160" s="155" t="n">
        <v>23</v>
      </c>
      <c r="K160" s="15" t="s">
        <v>118</v>
      </c>
      <c r="L160" s="157"/>
      <c r="M160" s="158"/>
      <c r="N160" s="158"/>
    </row>
    <row r="161" s="3" customFormat="true" ht="15.75" hidden="false" customHeight="false" outlineLevel="0" collapsed="false">
      <c r="A161" s="14" t="n">
        <v>151</v>
      </c>
      <c r="B161" s="15" t="s">
        <v>20</v>
      </c>
      <c r="C161" s="32" t="s">
        <v>21</v>
      </c>
      <c r="D161" s="32" t="s">
        <v>52</v>
      </c>
      <c r="E161" s="32" t="s">
        <v>45</v>
      </c>
      <c r="F161" s="44" t="n">
        <v>40452</v>
      </c>
      <c r="G161" s="15" t="s">
        <v>24</v>
      </c>
      <c r="H161" s="26" t="s">
        <v>79</v>
      </c>
      <c r="I161" s="30" t="s">
        <v>651</v>
      </c>
      <c r="J161" s="30" t="n">
        <v>23</v>
      </c>
      <c r="K161" s="15" t="s">
        <v>118</v>
      </c>
    </row>
    <row r="162" s="3" customFormat="true" ht="15.75" hidden="false" customHeight="false" outlineLevel="0" collapsed="false">
      <c r="A162" s="14" t="n">
        <v>152</v>
      </c>
      <c r="B162" s="15" t="s">
        <v>20</v>
      </c>
      <c r="C162" s="15" t="s">
        <v>52</v>
      </c>
      <c r="D162" s="15" t="s">
        <v>21</v>
      </c>
      <c r="E162" s="15" t="s">
        <v>22</v>
      </c>
      <c r="F162" s="27" t="n">
        <v>40165</v>
      </c>
      <c r="G162" s="15" t="s">
        <v>24</v>
      </c>
      <c r="H162" s="15" t="s">
        <v>88</v>
      </c>
      <c r="I162" s="30" t="n">
        <v>8</v>
      </c>
      <c r="J162" s="14" t="n">
        <v>23</v>
      </c>
      <c r="K162" s="15" t="s">
        <v>118</v>
      </c>
    </row>
    <row r="163" s="3" customFormat="true" ht="15.75" hidden="false" customHeight="false" outlineLevel="0" collapsed="false">
      <c r="A163" s="14" t="n">
        <v>153</v>
      </c>
      <c r="B163" s="15" t="s">
        <v>20</v>
      </c>
      <c r="C163" s="162" t="s">
        <v>41</v>
      </c>
      <c r="D163" s="162" t="s">
        <v>27</v>
      </c>
      <c r="E163" s="162" t="s">
        <v>34</v>
      </c>
      <c r="F163" s="163" t="n">
        <v>40167</v>
      </c>
      <c r="G163" s="15" t="s">
        <v>24</v>
      </c>
      <c r="H163" s="164" t="s">
        <v>57</v>
      </c>
      <c r="I163" s="165" t="n">
        <v>8</v>
      </c>
      <c r="J163" s="166" t="n">
        <v>22</v>
      </c>
      <c r="K163" s="15" t="s">
        <v>118</v>
      </c>
      <c r="L163" s="168"/>
      <c r="M163" s="169"/>
      <c r="N163" s="169"/>
    </row>
    <row r="164" s="3" customFormat="true" ht="15.75" hidden="false" customHeight="false" outlineLevel="0" collapsed="false">
      <c r="A164" s="14" t="n">
        <v>154</v>
      </c>
      <c r="B164" s="15" t="s">
        <v>20</v>
      </c>
      <c r="C164" s="15" t="s">
        <v>41</v>
      </c>
      <c r="D164" s="15" t="s">
        <v>41</v>
      </c>
      <c r="E164" s="15" t="s">
        <v>38</v>
      </c>
      <c r="F164" s="27" t="n">
        <v>40432</v>
      </c>
      <c r="G164" s="15" t="s">
        <v>24</v>
      </c>
      <c r="H164" s="15" t="s">
        <v>88</v>
      </c>
      <c r="I164" s="30" t="n">
        <v>8</v>
      </c>
      <c r="J164" s="14" t="n">
        <v>22</v>
      </c>
      <c r="K164" s="15" t="s">
        <v>118</v>
      </c>
    </row>
    <row r="165" s="3" customFormat="true" ht="15.75" hidden="false" customHeight="false" outlineLevel="0" collapsed="false">
      <c r="A165" s="14" t="n">
        <v>155</v>
      </c>
      <c r="B165" s="15" t="s">
        <v>20</v>
      </c>
      <c r="C165" s="15" t="s">
        <v>34</v>
      </c>
      <c r="D165" s="15" t="s">
        <v>37</v>
      </c>
      <c r="E165" s="15" t="s">
        <v>38</v>
      </c>
      <c r="F165" s="17" t="n">
        <v>40526</v>
      </c>
      <c r="G165" s="15" t="s">
        <v>24</v>
      </c>
      <c r="H165" s="27" t="s">
        <v>84</v>
      </c>
      <c r="I165" s="14" t="s">
        <v>649</v>
      </c>
      <c r="J165" s="14" t="n">
        <v>22</v>
      </c>
      <c r="K165" s="15" t="s">
        <v>32</v>
      </c>
    </row>
    <row r="166" s="3" customFormat="true" ht="15.75" hidden="false" customHeight="false" outlineLevel="0" collapsed="false">
      <c r="A166" s="14" t="n">
        <v>156</v>
      </c>
      <c r="B166" s="15" t="s">
        <v>20</v>
      </c>
      <c r="C166" s="106" t="s">
        <v>34</v>
      </c>
      <c r="D166" s="182" t="s">
        <v>43</v>
      </c>
      <c r="E166" s="106" t="s">
        <v>38</v>
      </c>
      <c r="F166" s="106" t="s">
        <v>672</v>
      </c>
      <c r="G166" s="15" t="s">
        <v>24</v>
      </c>
      <c r="H166" s="15" t="s">
        <v>351</v>
      </c>
      <c r="I166" s="107" t="n">
        <v>8</v>
      </c>
      <c r="J166" s="107" t="n">
        <v>22</v>
      </c>
      <c r="K166" s="15" t="s">
        <v>118</v>
      </c>
      <c r="L166" s="109"/>
      <c r="M166" s="109"/>
      <c r="N166" s="109"/>
      <c r="O166" s="109"/>
      <c r="P166" s="109"/>
      <c r="Q166" s="109"/>
      <c r="R166" s="109"/>
    </row>
    <row r="167" s="3" customFormat="true" ht="15.75" hidden="false" customHeight="false" outlineLevel="0" collapsed="false">
      <c r="A167" s="14" t="n">
        <v>157</v>
      </c>
      <c r="B167" s="15" t="s">
        <v>20</v>
      </c>
      <c r="C167" s="15" t="s">
        <v>29</v>
      </c>
      <c r="D167" s="15" t="s">
        <v>27</v>
      </c>
      <c r="E167" s="15" t="s">
        <v>27</v>
      </c>
      <c r="F167" s="17" t="n">
        <v>40186</v>
      </c>
      <c r="G167" s="15" t="s">
        <v>24</v>
      </c>
      <c r="H167" s="15" t="s">
        <v>25</v>
      </c>
      <c r="I167" s="14" t="n">
        <v>8</v>
      </c>
      <c r="J167" s="14" t="n">
        <v>22</v>
      </c>
      <c r="K167" s="15" t="s">
        <v>32</v>
      </c>
    </row>
    <row r="168" s="3" customFormat="true" ht="15.75" hidden="false" customHeight="false" outlineLevel="0" collapsed="false">
      <c r="A168" s="14" t="n">
        <v>158</v>
      </c>
      <c r="B168" s="15" t="s">
        <v>20</v>
      </c>
      <c r="C168" s="21" t="s">
        <v>29</v>
      </c>
      <c r="D168" s="21" t="s">
        <v>45</v>
      </c>
      <c r="E168" s="21" t="s">
        <v>41</v>
      </c>
      <c r="F168" s="22" t="n">
        <v>40471</v>
      </c>
      <c r="G168" s="15" t="s">
        <v>24</v>
      </c>
      <c r="H168" s="21" t="s">
        <v>74</v>
      </c>
      <c r="I168" s="25" t="s">
        <v>650</v>
      </c>
      <c r="J168" s="25" t="n">
        <v>22</v>
      </c>
      <c r="K168" s="15" t="s">
        <v>118</v>
      </c>
      <c r="L168" s="12"/>
    </row>
    <row r="169" s="3" customFormat="true" ht="15.75" hidden="false" customHeight="false" outlineLevel="0" collapsed="false">
      <c r="A169" s="14" t="n">
        <v>159</v>
      </c>
      <c r="B169" s="15" t="s">
        <v>20</v>
      </c>
      <c r="C169" s="55" t="s">
        <v>29</v>
      </c>
      <c r="D169" s="26" t="s">
        <v>44</v>
      </c>
      <c r="E169" s="55" t="s">
        <v>45</v>
      </c>
      <c r="F169" s="56" t="n">
        <v>40155</v>
      </c>
      <c r="G169" s="15" t="s">
        <v>24</v>
      </c>
      <c r="H169" s="15" t="s">
        <v>87</v>
      </c>
      <c r="I169" s="57" t="s">
        <v>654</v>
      </c>
      <c r="J169" s="57" t="n">
        <v>22</v>
      </c>
      <c r="K169" s="15" t="s">
        <v>32</v>
      </c>
      <c r="N169" s="12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</row>
    <row r="170" s="3" customFormat="true" ht="15.75" hidden="false" customHeight="false" outlineLevel="0" collapsed="false">
      <c r="A170" s="14" t="n">
        <v>160</v>
      </c>
      <c r="B170" s="15" t="s">
        <v>20</v>
      </c>
      <c r="C170" s="15" t="s">
        <v>27</v>
      </c>
      <c r="D170" s="15" t="s">
        <v>41</v>
      </c>
      <c r="E170" s="15" t="s">
        <v>41</v>
      </c>
      <c r="F170" s="117" t="n">
        <v>40369</v>
      </c>
      <c r="G170" s="15" t="s">
        <v>24</v>
      </c>
      <c r="H170" s="15" t="s">
        <v>342</v>
      </c>
      <c r="I170" s="14" t="n">
        <v>8</v>
      </c>
      <c r="J170" s="14" t="n">
        <v>22</v>
      </c>
      <c r="K170" s="26" t="s">
        <v>32</v>
      </c>
      <c r="L170" s="10"/>
    </row>
    <row r="171" s="3" customFormat="true" ht="15.75" hidden="false" customHeight="false" outlineLevel="0" collapsed="false">
      <c r="A171" s="14" t="n">
        <v>161</v>
      </c>
      <c r="B171" s="15" t="s">
        <v>20</v>
      </c>
      <c r="C171" s="55" t="s">
        <v>27</v>
      </c>
      <c r="D171" s="55" t="s">
        <v>108</v>
      </c>
      <c r="E171" s="55" t="s">
        <v>45</v>
      </c>
      <c r="F171" s="56" t="n">
        <v>40292</v>
      </c>
      <c r="G171" s="15" t="s">
        <v>24</v>
      </c>
      <c r="H171" s="15" t="s">
        <v>87</v>
      </c>
      <c r="I171" s="57" t="s">
        <v>646</v>
      </c>
      <c r="J171" s="57" t="n">
        <v>22</v>
      </c>
      <c r="K171" s="15" t="s">
        <v>32</v>
      </c>
    </row>
    <row r="172" s="3" customFormat="true" ht="15.75" hidden="false" customHeight="false" outlineLevel="0" collapsed="false">
      <c r="A172" s="14" t="n">
        <v>162</v>
      </c>
      <c r="B172" s="15" t="s">
        <v>20</v>
      </c>
      <c r="C172" s="32" t="s">
        <v>38</v>
      </c>
      <c r="D172" s="32" t="s">
        <v>41</v>
      </c>
      <c r="E172" s="32" t="s">
        <v>22</v>
      </c>
      <c r="F172" s="33" t="n">
        <v>40572</v>
      </c>
      <c r="G172" s="15" t="s">
        <v>24</v>
      </c>
      <c r="H172" s="19" t="s">
        <v>77</v>
      </c>
      <c r="I172" s="41" t="s">
        <v>650</v>
      </c>
      <c r="J172" s="41" t="n">
        <v>22</v>
      </c>
      <c r="K172" s="15" t="s">
        <v>118</v>
      </c>
      <c r="L172" s="42"/>
      <c r="M172" s="42"/>
      <c r="N172" s="42"/>
      <c r="O172" s="42"/>
      <c r="P172" s="42"/>
      <c r="Q172" s="42"/>
      <c r="R172" s="42"/>
      <c r="S172" s="42"/>
      <c r="T172" s="42"/>
      <c r="U172" s="42"/>
      <c r="V172" s="42"/>
      <c r="W172" s="42"/>
      <c r="X172" s="42"/>
      <c r="Y172" s="42"/>
    </row>
    <row r="173" s="3" customFormat="true" ht="15.75" hidden="false" customHeight="false" outlineLevel="0" collapsed="false">
      <c r="A173" s="14" t="n">
        <v>163</v>
      </c>
      <c r="B173" s="15" t="s">
        <v>20</v>
      </c>
      <c r="C173" s="153" t="s">
        <v>21</v>
      </c>
      <c r="D173" s="153" t="s">
        <v>41</v>
      </c>
      <c r="E173" s="153" t="s">
        <v>37</v>
      </c>
      <c r="F173" s="159" t="n">
        <v>40447</v>
      </c>
      <c r="G173" s="15" t="s">
        <v>24</v>
      </c>
      <c r="H173" s="156" t="s">
        <v>50</v>
      </c>
      <c r="I173" s="161" t="n">
        <v>8</v>
      </c>
      <c r="J173" s="155" t="n">
        <v>22</v>
      </c>
      <c r="K173" s="15" t="s">
        <v>118</v>
      </c>
      <c r="L173" s="158"/>
      <c r="M173" s="158"/>
      <c r="N173" s="158"/>
    </row>
    <row r="174" s="3" customFormat="true" ht="15.75" hidden="false" customHeight="false" outlineLevel="0" collapsed="false">
      <c r="A174" s="14" t="n">
        <v>164</v>
      </c>
      <c r="B174" s="15" t="s">
        <v>20</v>
      </c>
      <c r="C174" s="106" t="s">
        <v>21</v>
      </c>
      <c r="D174" s="182" t="s">
        <v>34</v>
      </c>
      <c r="E174" s="106" t="s">
        <v>41</v>
      </c>
      <c r="F174" s="106" t="s">
        <v>673</v>
      </c>
      <c r="G174" s="15" t="s">
        <v>24</v>
      </c>
      <c r="H174" s="15" t="s">
        <v>351</v>
      </c>
      <c r="I174" s="107" t="n">
        <v>8</v>
      </c>
      <c r="J174" s="107" t="n">
        <v>22</v>
      </c>
      <c r="K174" s="15" t="s">
        <v>118</v>
      </c>
      <c r="L174" s="109"/>
      <c r="M174" s="109"/>
      <c r="N174" s="109"/>
      <c r="O174" s="109"/>
      <c r="P174" s="109"/>
      <c r="Q174" s="109"/>
      <c r="R174" s="109"/>
    </row>
    <row r="175" s="3" customFormat="true" ht="15.75" hidden="false" customHeight="false" outlineLevel="0" collapsed="false">
      <c r="A175" s="14" t="n">
        <v>165</v>
      </c>
      <c r="B175" s="15" t="s">
        <v>20</v>
      </c>
      <c r="C175" s="153" t="s">
        <v>21</v>
      </c>
      <c r="D175" s="153" t="s">
        <v>45</v>
      </c>
      <c r="E175" s="153" t="s">
        <v>44</v>
      </c>
      <c r="F175" s="159" t="n">
        <v>40167</v>
      </c>
      <c r="G175" s="15" t="s">
        <v>24</v>
      </c>
      <c r="H175" s="156" t="s">
        <v>50</v>
      </c>
      <c r="I175" s="161" t="n">
        <v>8</v>
      </c>
      <c r="J175" s="155" t="n">
        <v>22</v>
      </c>
      <c r="K175" s="15" t="s">
        <v>118</v>
      </c>
      <c r="L175" s="157"/>
      <c r="M175" s="158"/>
      <c r="N175" s="158"/>
    </row>
    <row r="176" s="3" customFormat="true" ht="15.75" hidden="false" customHeight="false" outlineLevel="0" collapsed="false">
      <c r="A176" s="14" t="n">
        <v>166</v>
      </c>
      <c r="B176" s="15" t="s">
        <v>20</v>
      </c>
      <c r="C176" s="167" t="s">
        <v>52</v>
      </c>
      <c r="D176" s="167" t="s">
        <v>21</v>
      </c>
      <c r="E176" s="167" t="s">
        <v>41</v>
      </c>
      <c r="F176" s="163" t="n">
        <v>40470</v>
      </c>
      <c r="G176" s="15" t="s">
        <v>24</v>
      </c>
      <c r="H176" s="164" t="s">
        <v>57</v>
      </c>
      <c r="I176" s="165" t="n">
        <v>8</v>
      </c>
      <c r="J176" s="166" t="n">
        <v>22</v>
      </c>
      <c r="K176" s="15" t="s">
        <v>118</v>
      </c>
      <c r="L176" s="168"/>
      <c r="M176" s="169"/>
      <c r="N176" s="169"/>
    </row>
    <row r="177" s="3" customFormat="true" ht="15.75" hidden="false" customHeight="false" outlineLevel="0" collapsed="false">
      <c r="A177" s="14" t="n">
        <v>167</v>
      </c>
      <c r="B177" s="15" t="s">
        <v>20</v>
      </c>
      <c r="C177" s="19" t="s">
        <v>23</v>
      </c>
      <c r="D177" s="19" t="s">
        <v>52</v>
      </c>
      <c r="E177" s="19" t="s">
        <v>27</v>
      </c>
      <c r="F177" s="43" t="n">
        <v>40137</v>
      </c>
      <c r="G177" s="15" t="s">
        <v>24</v>
      </c>
      <c r="H177" s="103" t="s">
        <v>35</v>
      </c>
      <c r="I177" s="14" t="s">
        <v>654</v>
      </c>
      <c r="J177" s="14" t="n">
        <v>22</v>
      </c>
      <c r="K177" s="15" t="s">
        <v>32</v>
      </c>
    </row>
    <row r="178" s="3" customFormat="true" ht="15.75" hidden="false" customHeight="false" outlineLevel="0" collapsed="false">
      <c r="A178" s="14" t="n">
        <v>168</v>
      </c>
      <c r="B178" s="15" t="s">
        <v>20</v>
      </c>
      <c r="C178" s="15" t="s">
        <v>22</v>
      </c>
      <c r="D178" s="15" t="s">
        <v>44</v>
      </c>
      <c r="E178" s="15" t="s">
        <v>27</v>
      </c>
      <c r="F178" s="27" t="n">
        <v>40388</v>
      </c>
      <c r="G178" s="15" t="s">
        <v>24</v>
      </c>
      <c r="H178" s="15" t="s">
        <v>88</v>
      </c>
      <c r="I178" s="30" t="n">
        <v>8</v>
      </c>
      <c r="J178" s="14" t="n">
        <v>22</v>
      </c>
      <c r="K178" s="15" t="s">
        <v>118</v>
      </c>
      <c r="L178" s="12"/>
    </row>
    <row r="179" s="3" customFormat="true" ht="15.75" hidden="false" customHeight="false" outlineLevel="0" collapsed="false">
      <c r="A179" s="14" t="n">
        <v>169</v>
      </c>
      <c r="B179" s="15" t="s">
        <v>20</v>
      </c>
      <c r="C179" s="19" t="s">
        <v>48</v>
      </c>
      <c r="D179" s="19" t="s">
        <v>29</v>
      </c>
      <c r="E179" s="19" t="s">
        <v>41</v>
      </c>
      <c r="F179" s="43" t="n">
        <v>40341</v>
      </c>
      <c r="G179" s="15" t="s">
        <v>24</v>
      </c>
      <c r="H179" s="15" t="s">
        <v>565</v>
      </c>
      <c r="I179" s="18" t="s">
        <v>674</v>
      </c>
      <c r="J179" s="14" t="n">
        <v>22</v>
      </c>
      <c r="K179" s="15" t="s">
        <v>32</v>
      </c>
    </row>
    <row r="180" s="3" customFormat="true" ht="15.75" hidden="false" customHeight="false" outlineLevel="0" collapsed="false">
      <c r="A180" s="14" t="n">
        <v>170</v>
      </c>
      <c r="B180" s="15" t="s">
        <v>20</v>
      </c>
      <c r="C180" s="55" t="s">
        <v>55</v>
      </c>
      <c r="D180" s="55" t="s">
        <v>34</v>
      </c>
      <c r="E180" s="55" t="s">
        <v>34</v>
      </c>
      <c r="F180" s="56" t="n">
        <v>40346</v>
      </c>
      <c r="G180" s="15" t="s">
        <v>24</v>
      </c>
      <c r="H180" s="15" t="s">
        <v>87</v>
      </c>
      <c r="I180" s="57" t="s">
        <v>646</v>
      </c>
      <c r="J180" s="57" t="n">
        <v>22</v>
      </c>
      <c r="K180" s="15" t="s">
        <v>32</v>
      </c>
    </row>
    <row r="181" s="3" customFormat="true" ht="15.75" hidden="false" customHeight="false" outlineLevel="0" collapsed="false">
      <c r="A181" s="14" t="n">
        <v>171</v>
      </c>
      <c r="B181" s="15" t="s">
        <v>20</v>
      </c>
      <c r="C181" s="106" t="s">
        <v>33</v>
      </c>
      <c r="D181" s="106" t="s">
        <v>41</v>
      </c>
      <c r="E181" s="106" t="s">
        <v>41</v>
      </c>
      <c r="F181" s="130" t="n">
        <v>40374</v>
      </c>
      <c r="G181" s="15" t="s">
        <v>24</v>
      </c>
      <c r="H181" s="15" t="s">
        <v>351</v>
      </c>
      <c r="I181" s="107" t="s">
        <v>656</v>
      </c>
      <c r="J181" s="107" t="n">
        <v>22</v>
      </c>
      <c r="K181" s="15" t="s">
        <v>118</v>
      </c>
      <c r="L181" s="177"/>
      <c r="M181" s="178"/>
      <c r="N181" s="109"/>
      <c r="O181" s="109"/>
      <c r="P181" s="109"/>
      <c r="Q181" s="109"/>
      <c r="R181" s="109"/>
    </row>
    <row r="182" s="3" customFormat="true" ht="15.75" hidden="false" customHeight="false" outlineLevel="0" collapsed="false">
      <c r="A182" s="14" t="n">
        <v>172</v>
      </c>
      <c r="B182" s="15" t="s">
        <v>20</v>
      </c>
      <c r="C182" s="15" t="s">
        <v>78</v>
      </c>
      <c r="D182" s="15" t="s">
        <v>86</v>
      </c>
      <c r="E182" s="15" t="s">
        <v>38</v>
      </c>
      <c r="F182" s="26" t="s">
        <v>675</v>
      </c>
      <c r="G182" s="15" t="s">
        <v>24</v>
      </c>
      <c r="H182" s="15" t="s">
        <v>88</v>
      </c>
      <c r="I182" s="30" t="n">
        <v>8</v>
      </c>
      <c r="J182" s="14" t="n">
        <v>22</v>
      </c>
      <c r="K182" s="15" t="s">
        <v>118</v>
      </c>
    </row>
    <row r="183" s="3" customFormat="true" ht="15.75" hidden="false" customHeight="false" outlineLevel="0" collapsed="false">
      <c r="A183" s="14" t="n">
        <v>173</v>
      </c>
      <c r="B183" s="15" t="s">
        <v>20</v>
      </c>
      <c r="C183" s="15" t="s">
        <v>70</v>
      </c>
      <c r="D183" s="15" t="s">
        <v>41</v>
      </c>
      <c r="E183" s="15" t="s">
        <v>21</v>
      </c>
      <c r="F183" s="17" t="n">
        <v>40168</v>
      </c>
      <c r="G183" s="15" t="s">
        <v>24</v>
      </c>
      <c r="H183" s="27" t="s">
        <v>84</v>
      </c>
      <c r="I183" s="14" t="s">
        <v>649</v>
      </c>
      <c r="J183" s="14" t="n">
        <v>22</v>
      </c>
      <c r="K183" s="15" t="s">
        <v>32</v>
      </c>
    </row>
    <row r="184" s="3" customFormat="true" ht="15.75" hidden="false" customHeight="false" outlineLevel="0" collapsed="false">
      <c r="A184" s="14" t="n">
        <v>174</v>
      </c>
      <c r="B184" s="15" t="s">
        <v>20</v>
      </c>
      <c r="C184" s="32" t="s">
        <v>30</v>
      </c>
      <c r="D184" s="32" t="s">
        <v>45</v>
      </c>
      <c r="E184" s="32" t="s">
        <v>41</v>
      </c>
      <c r="F184" s="44" t="n">
        <v>40215</v>
      </c>
      <c r="G184" s="15" t="s">
        <v>24</v>
      </c>
      <c r="H184" s="15" t="s">
        <v>567</v>
      </c>
      <c r="I184" s="18" t="n">
        <v>8</v>
      </c>
      <c r="J184" s="14" t="n">
        <v>22</v>
      </c>
      <c r="K184" s="15" t="s">
        <v>118</v>
      </c>
      <c r="L184" s="91"/>
    </row>
    <row r="185" s="3" customFormat="true" ht="15.75" hidden="false" customHeight="false" outlineLevel="0" collapsed="false">
      <c r="A185" s="14" t="n">
        <v>175</v>
      </c>
      <c r="B185" s="15" t="s">
        <v>20</v>
      </c>
      <c r="C185" s="15" t="s">
        <v>41</v>
      </c>
      <c r="D185" s="15" t="s">
        <v>41</v>
      </c>
      <c r="E185" s="15" t="s">
        <v>41</v>
      </c>
      <c r="F185" s="27" t="n">
        <v>40191</v>
      </c>
      <c r="G185" s="15" t="s">
        <v>24</v>
      </c>
      <c r="H185" s="15" t="s">
        <v>350</v>
      </c>
      <c r="I185" s="57" t="n">
        <v>8</v>
      </c>
      <c r="J185" s="30" t="n">
        <v>22</v>
      </c>
      <c r="K185" s="15" t="s">
        <v>32</v>
      </c>
    </row>
    <row r="186" s="3" customFormat="true" ht="15.75" hidden="false" customHeight="false" outlineLevel="0" collapsed="false">
      <c r="A186" s="14" t="n">
        <v>176</v>
      </c>
      <c r="B186" s="15" t="s">
        <v>20</v>
      </c>
      <c r="C186" s="68" t="s">
        <v>41</v>
      </c>
      <c r="D186" s="69" t="s">
        <v>90</v>
      </c>
      <c r="E186" s="15" t="s">
        <v>41</v>
      </c>
      <c r="F186" s="17" t="n">
        <v>40520</v>
      </c>
      <c r="G186" s="15" t="s">
        <v>24</v>
      </c>
      <c r="H186" s="15" t="s">
        <v>69</v>
      </c>
      <c r="I186" s="14" t="s">
        <v>654</v>
      </c>
      <c r="J186" s="14" t="n">
        <v>21</v>
      </c>
      <c r="K186" s="15" t="s">
        <v>32</v>
      </c>
    </row>
    <row r="187" s="3" customFormat="true" ht="15.75" hidden="false" customHeight="false" outlineLevel="0" collapsed="false">
      <c r="A187" s="14" t="n">
        <v>177</v>
      </c>
      <c r="B187" s="15" t="s">
        <v>20</v>
      </c>
      <c r="C187" s="15" t="s">
        <v>34</v>
      </c>
      <c r="D187" s="15" t="s">
        <v>21</v>
      </c>
      <c r="E187" s="15" t="s">
        <v>52</v>
      </c>
      <c r="F187" s="17" t="n">
        <v>40570</v>
      </c>
      <c r="G187" s="15" t="s">
        <v>24</v>
      </c>
      <c r="H187" s="27" t="s">
        <v>84</v>
      </c>
      <c r="I187" s="14" t="s">
        <v>670</v>
      </c>
      <c r="J187" s="14" t="n">
        <v>21</v>
      </c>
      <c r="K187" s="15" t="s">
        <v>32</v>
      </c>
    </row>
    <row r="188" s="3" customFormat="true" ht="15.75" hidden="false" customHeight="false" outlineLevel="0" collapsed="false">
      <c r="A188" s="14" t="n">
        <v>178</v>
      </c>
      <c r="B188" s="15" t="s">
        <v>20</v>
      </c>
      <c r="C188" s="32" t="s">
        <v>29</v>
      </c>
      <c r="D188" s="32" t="s">
        <v>22</v>
      </c>
      <c r="E188" s="32" t="s">
        <v>41</v>
      </c>
      <c r="F188" s="33" t="n">
        <v>40292</v>
      </c>
      <c r="G188" s="15" t="s">
        <v>24</v>
      </c>
      <c r="H188" s="19" t="s">
        <v>77</v>
      </c>
      <c r="I188" s="41" t="s">
        <v>654</v>
      </c>
      <c r="J188" s="41" t="n">
        <v>21</v>
      </c>
      <c r="K188" s="15" t="s">
        <v>118</v>
      </c>
      <c r="L188" s="42"/>
      <c r="M188" s="42"/>
      <c r="N188" s="42"/>
      <c r="O188" s="42"/>
      <c r="P188" s="42"/>
      <c r="Q188" s="42"/>
      <c r="R188" s="42"/>
      <c r="S188" s="42"/>
      <c r="T188" s="42"/>
      <c r="U188" s="42"/>
      <c r="V188" s="42"/>
      <c r="W188" s="42"/>
      <c r="X188" s="42"/>
      <c r="Y188" s="42"/>
    </row>
    <row r="189" s="3" customFormat="true" ht="15.75" hidden="false" customHeight="false" outlineLevel="0" collapsed="false">
      <c r="A189" s="14" t="n">
        <v>179</v>
      </c>
      <c r="B189" s="15" t="s">
        <v>20</v>
      </c>
      <c r="C189" s="68" t="s">
        <v>29</v>
      </c>
      <c r="D189" s="69" t="s">
        <v>27</v>
      </c>
      <c r="E189" s="15" t="s">
        <v>55</v>
      </c>
      <c r="F189" s="17" t="n">
        <v>40502</v>
      </c>
      <c r="G189" s="15" t="s">
        <v>24</v>
      </c>
      <c r="H189" s="15" t="s">
        <v>69</v>
      </c>
      <c r="I189" s="14" t="s">
        <v>654</v>
      </c>
      <c r="J189" s="14" t="n">
        <v>21</v>
      </c>
      <c r="K189" s="15" t="s">
        <v>32</v>
      </c>
    </row>
    <row r="190" s="3" customFormat="true" ht="15.75" hidden="false" customHeight="false" outlineLevel="0" collapsed="false">
      <c r="A190" s="14" t="n">
        <v>180</v>
      </c>
      <c r="B190" s="15" t="s">
        <v>20</v>
      </c>
      <c r="C190" s="19" t="s">
        <v>86</v>
      </c>
      <c r="D190" s="19" t="s">
        <v>81</v>
      </c>
      <c r="E190" s="19" t="s">
        <v>22</v>
      </c>
      <c r="F190" s="76" t="n">
        <v>40211</v>
      </c>
      <c r="G190" s="15" t="s">
        <v>24</v>
      </c>
      <c r="H190" s="15" t="s">
        <v>555</v>
      </c>
      <c r="I190" s="18" t="n">
        <v>8</v>
      </c>
      <c r="J190" s="14" t="n">
        <v>21</v>
      </c>
      <c r="K190" s="15" t="s">
        <v>26</v>
      </c>
      <c r="L190" s="10"/>
    </row>
    <row r="191" s="3" customFormat="true" ht="15.75" hidden="false" customHeight="false" outlineLevel="0" collapsed="false">
      <c r="A191" s="14" t="n">
        <v>181</v>
      </c>
      <c r="B191" s="15" t="s">
        <v>20</v>
      </c>
      <c r="C191" s="98" t="s">
        <v>21</v>
      </c>
      <c r="D191" s="98" t="s">
        <v>34</v>
      </c>
      <c r="E191" s="98" t="s">
        <v>45</v>
      </c>
      <c r="F191" s="99" t="n">
        <v>40487</v>
      </c>
      <c r="G191" s="15" t="s">
        <v>24</v>
      </c>
      <c r="H191" s="103" t="s">
        <v>35</v>
      </c>
      <c r="I191" s="14" t="s">
        <v>648</v>
      </c>
      <c r="J191" s="14" t="n">
        <v>21</v>
      </c>
      <c r="K191" s="15" t="s">
        <v>118</v>
      </c>
    </row>
    <row r="192" s="3" customFormat="true" ht="15.75" hidden="false" customHeight="false" outlineLevel="0" collapsed="false">
      <c r="A192" s="14" t="n">
        <v>182</v>
      </c>
      <c r="B192" s="15" t="s">
        <v>20</v>
      </c>
      <c r="C192" s="153" t="s">
        <v>21</v>
      </c>
      <c r="D192" s="153" t="s">
        <v>34</v>
      </c>
      <c r="E192" s="153" t="s">
        <v>27</v>
      </c>
      <c r="F192" s="159" t="n">
        <v>40538</v>
      </c>
      <c r="G192" s="15" t="s">
        <v>24</v>
      </c>
      <c r="H192" s="153" t="s">
        <v>560</v>
      </c>
      <c r="I192" s="161" t="s">
        <v>647</v>
      </c>
      <c r="J192" s="148" t="n">
        <v>21</v>
      </c>
      <c r="K192" s="15" t="s">
        <v>118</v>
      </c>
    </row>
    <row r="193" s="3" customFormat="true" ht="15.75" hidden="false" customHeight="false" outlineLevel="0" collapsed="false">
      <c r="A193" s="14" t="n">
        <v>183</v>
      </c>
      <c r="B193" s="15" t="s">
        <v>20</v>
      </c>
      <c r="C193" s="153" t="s">
        <v>21</v>
      </c>
      <c r="D193" s="153" t="s">
        <v>43</v>
      </c>
      <c r="E193" s="153" t="s">
        <v>41</v>
      </c>
      <c r="F193" s="159" t="n">
        <v>40557</v>
      </c>
      <c r="G193" s="15" t="s">
        <v>24</v>
      </c>
      <c r="H193" s="153" t="s">
        <v>560</v>
      </c>
      <c r="I193" s="161" t="s">
        <v>646</v>
      </c>
      <c r="J193" s="155" t="n">
        <v>21</v>
      </c>
      <c r="K193" s="15" t="s">
        <v>118</v>
      </c>
      <c r="L193" s="158"/>
      <c r="M193" s="158"/>
      <c r="N193" s="158"/>
    </row>
    <row r="194" s="3" customFormat="true" ht="15.75" hidden="false" customHeight="false" outlineLevel="0" collapsed="false">
      <c r="A194" s="14" t="n">
        <v>184</v>
      </c>
      <c r="B194" s="15" t="s">
        <v>20</v>
      </c>
      <c r="C194" s="21" t="s">
        <v>21</v>
      </c>
      <c r="D194" s="21" t="s">
        <v>45</v>
      </c>
      <c r="E194" s="21" t="s">
        <v>41</v>
      </c>
      <c r="F194" s="22" t="n">
        <v>40442</v>
      </c>
      <c r="G194" s="15" t="s">
        <v>24</v>
      </c>
      <c r="H194" s="21" t="s">
        <v>74</v>
      </c>
      <c r="I194" s="25" t="s">
        <v>650</v>
      </c>
      <c r="J194" s="25" t="n">
        <v>21</v>
      </c>
      <c r="K194" s="15" t="s">
        <v>118</v>
      </c>
      <c r="L194" s="12"/>
    </row>
    <row r="195" s="3" customFormat="true" ht="15.75" hidden="false" customHeight="false" outlineLevel="0" collapsed="false">
      <c r="A195" s="14" t="n">
        <v>185</v>
      </c>
      <c r="B195" s="15" t="s">
        <v>20</v>
      </c>
      <c r="C195" s="32" t="s">
        <v>21</v>
      </c>
      <c r="D195" s="32" t="s">
        <v>41</v>
      </c>
      <c r="E195" s="32" t="s">
        <v>22</v>
      </c>
      <c r="F195" s="33" t="n">
        <v>40388</v>
      </c>
      <c r="G195" s="15" t="s">
        <v>24</v>
      </c>
      <c r="H195" s="19" t="s">
        <v>77</v>
      </c>
      <c r="I195" s="41" t="s">
        <v>654</v>
      </c>
      <c r="J195" s="41" t="n">
        <v>21</v>
      </c>
      <c r="K195" s="15" t="s">
        <v>118</v>
      </c>
      <c r="L195" s="42"/>
      <c r="M195" s="42"/>
      <c r="N195" s="42"/>
      <c r="O195" s="42"/>
      <c r="P195" s="42"/>
      <c r="Q195" s="42"/>
      <c r="R195" s="42"/>
      <c r="S195" s="42"/>
      <c r="T195" s="42"/>
      <c r="U195" s="42"/>
      <c r="V195" s="42"/>
      <c r="W195" s="42"/>
      <c r="X195" s="42"/>
      <c r="Y195" s="42"/>
    </row>
    <row r="196" s="3" customFormat="true" ht="15.75" hidden="false" customHeight="false" outlineLevel="0" collapsed="false">
      <c r="A196" s="14" t="n">
        <v>186</v>
      </c>
      <c r="B196" s="15" t="s">
        <v>20</v>
      </c>
      <c r="C196" s="55" t="s">
        <v>52</v>
      </c>
      <c r="D196" s="55" t="s">
        <v>29</v>
      </c>
      <c r="E196" s="55" t="s">
        <v>44</v>
      </c>
      <c r="F196" s="56" t="n">
        <v>40296</v>
      </c>
      <c r="G196" s="15" t="s">
        <v>24</v>
      </c>
      <c r="H196" s="15" t="s">
        <v>87</v>
      </c>
      <c r="I196" s="57" t="s">
        <v>646</v>
      </c>
      <c r="J196" s="57" t="n">
        <v>21</v>
      </c>
      <c r="K196" s="15" t="s">
        <v>118</v>
      </c>
    </row>
    <row r="197" s="3" customFormat="true" ht="15.75" hidden="false" customHeight="false" outlineLevel="0" collapsed="false">
      <c r="A197" s="14" t="n">
        <v>187</v>
      </c>
      <c r="B197" s="15" t="s">
        <v>20</v>
      </c>
      <c r="C197" s="15" t="s">
        <v>45</v>
      </c>
      <c r="D197" s="15" t="s">
        <v>27</v>
      </c>
      <c r="E197" s="15" t="s">
        <v>34</v>
      </c>
      <c r="F197" s="27" t="n">
        <v>40360</v>
      </c>
      <c r="G197" s="15" t="s">
        <v>24</v>
      </c>
      <c r="H197" s="15" t="s">
        <v>88</v>
      </c>
      <c r="I197" s="30" t="n">
        <v>8</v>
      </c>
      <c r="J197" s="14" t="n">
        <v>21</v>
      </c>
      <c r="K197" s="15" t="s">
        <v>118</v>
      </c>
    </row>
    <row r="198" s="3" customFormat="true" ht="15.75" hidden="false" customHeight="false" outlineLevel="0" collapsed="false">
      <c r="A198" s="14" t="n">
        <v>188</v>
      </c>
      <c r="B198" s="15" t="s">
        <v>20</v>
      </c>
      <c r="C198" s="32" t="s">
        <v>45</v>
      </c>
      <c r="D198" s="32" t="s">
        <v>41</v>
      </c>
      <c r="E198" s="32" t="s">
        <v>38</v>
      </c>
      <c r="F198" s="33" t="n">
        <v>40343</v>
      </c>
      <c r="G198" s="15" t="s">
        <v>24</v>
      </c>
      <c r="H198" s="19" t="s">
        <v>77</v>
      </c>
      <c r="I198" s="41" t="s">
        <v>654</v>
      </c>
      <c r="J198" s="41" t="n">
        <v>21</v>
      </c>
      <c r="K198" s="15" t="s">
        <v>118</v>
      </c>
      <c r="L198" s="42"/>
      <c r="M198" s="42"/>
      <c r="N198" s="42"/>
      <c r="O198" s="42"/>
      <c r="P198" s="42"/>
      <c r="Q198" s="42"/>
      <c r="R198" s="42"/>
      <c r="S198" s="42"/>
      <c r="T198" s="42"/>
      <c r="U198" s="42"/>
      <c r="V198" s="42"/>
      <c r="W198" s="42"/>
      <c r="X198" s="42"/>
      <c r="Y198" s="42"/>
    </row>
    <row r="199" s="3" customFormat="true" ht="15.75" hidden="false" customHeight="false" outlineLevel="0" collapsed="false">
      <c r="A199" s="14" t="n">
        <v>189</v>
      </c>
      <c r="B199" s="15" t="s">
        <v>20</v>
      </c>
      <c r="C199" s="15" t="s">
        <v>45</v>
      </c>
      <c r="D199" s="15" t="s">
        <v>52</v>
      </c>
      <c r="E199" s="15" t="s">
        <v>22</v>
      </c>
      <c r="F199" s="27" t="n">
        <v>40583</v>
      </c>
      <c r="G199" s="15" t="s">
        <v>24</v>
      </c>
      <c r="H199" s="15" t="s">
        <v>88</v>
      </c>
      <c r="I199" s="30" t="n">
        <v>8</v>
      </c>
      <c r="J199" s="14" t="n">
        <v>21</v>
      </c>
      <c r="K199" s="15" t="s">
        <v>118</v>
      </c>
    </row>
    <row r="200" s="3" customFormat="true" ht="15.75" hidden="false" customHeight="false" outlineLevel="0" collapsed="false">
      <c r="A200" s="14" t="n">
        <v>190</v>
      </c>
      <c r="B200" s="15" t="s">
        <v>20</v>
      </c>
      <c r="C200" s="106" t="s">
        <v>108</v>
      </c>
      <c r="D200" s="106" t="s">
        <v>27</v>
      </c>
      <c r="E200" s="106" t="s">
        <v>41</v>
      </c>
      <c r="F200" s="106" t="s">
        <v>676</v>
      </c>
      <c r="G200" s="15" t="s">
        <v>24</v>
      </c>
      <c r="H200" s="156" t="s">
        <v>50</v>
      </c>
      <c r="I200" s="161" t="n">
        <v>8</v>
      </c>
      <c r="J200" s="155" t="n">
        <v>21</v>
      </c>
      <c r="K200" s="15" t="s">
        <v>118</v>
      </c>
      <c r="L200" s="157"/>
      <c r="M200" s="158"/>
      <c r="N200" s="158"/>
    </row>
    <row r="201" s="3" customFormat="true" ht="15.75" hidden="false" customHeight="false" outlineLevel="0" collapsed="false">
      <c r="A201" s="14" t="n">
        <v>191</v>
      </c>
      <c r="B201" s="15" t="s">
        <v>20</v>
      </c>
      <c r="C201" s="32" t="s">
        <v>78</v>
      </c>
      <c r="D201" s="32" t="s">
        <v>22</v>
      </c>
      <c r="E201" s="32" t="s">
        <v>22</v>
      </c>
      <c r="F201" s="33" t="n">
        <v>40449</v>
      </c>
      <c r="G201" s="15" t="s">
        <v>24</v>
      </c>
      <c r="H201" s="19" t="s">
        <v>77</v>
      </c>
      <c r="I201" s="41" t="s">
        <v>646</v>
      </c>
      <c r="J201" s="41" t="n">
        <v>21</v>
      </c>
      <c r="K201" s="15" t="s">
        <v>118</v>
      </c>
      <c r="L201" s="42"/>
      <c r="M201" s="42"/>
      <c r="N201" s="42"/>
      <c r="O201" s="42"/>
      <c r="P201" s="42"/>
      <c r="Q201" s="42"/>
      <c r="R201" s="42"/>
      <c r="S201" s="42"/>
      <c r="T201" s="42"/>
      <c r="U201" s="42"/>
      <c r="V201" s="42"/>
      <c r="W201" s="42"/>
      <c r="X201" s="42"/>
      <c r="Y201" s="42"/>
    </row>
    <row r="202" s="3" customFormat="true" ht="15.75" hidden="false" customHeight="false" outlineLevel="0" collapsed="false">
      <c r="A202" s="14" t="n">
        <v>192</v>
      </c>
      <c r="B202" s="15" t="s">
        <v>20</v>
      </c>
      <c r="C202" s="162" t="s">
        <v>70</v>
      </c>
      <c r="D202" s="183" t="s">
        <v>81</v>
      </c>
      <c r="E202" s="162" t="s">
        <v>52</v>
      </c>
      <c r="F202" s="162" t="s">
        <v>677</v>
      </c>
      <c r="G202" s="15" t="s">
        <v>24</v>
      </c>
      <c r="H202" s="164" t="s">
        <v>57</v>
      </c>
      <c r="I202" s="172" t="n">
        <v>8</v>
      </c>
      <c r="J202" s="166" t="n">
        <v>21</v>
      </c>
      <c r="K202" s="15" t="s">
        <v>118</v>
      </c>
      <c r="L202" s="168"/>
      <c r="M202" s="169"/>
      <c r="N202" s="169"/>
    </row>
    <row r="203" s="3" customFormat="true" ht="15.75" hidden="false" customHeight="false" outlineLevel="0" collapsed="false">
      <c r="A203" s="14" t="n">
        <v>193</v>
      </c>
      <c r="B203" s="15" t="s">
        <v>20</v>
      </c>
      <c r="C203" s="15" t="s">
        <v>30</v>
      </c>
      <c r="D203" s="15" t="s">
        <v>52</v>
      </c>
      <c r="E203" s="15" t="s">
        <v>22</v>
      </c>
      <c r="F203" s="27" t="n">
        <v>40236</v>
      </c>
      <c r="G203" s="15" t="s">
        <v>24</v>
      </c>
      <c r="H203" s="15" t="s">
        <v>88</v>
      </c>
      <c r="I203" s="30" t="n">
        <v>8</v>
      </c>
      <c r="J203" s="14" t="n">
        <v>21</v>
      </c>
      <c r="K203" s="15" t="s">
        <v>118</v>
      </c>
    </row>
    <row r="204" s="3" customFormat="true" ht="15.75" hidden="false" customHeight="false" outlineLevel="0" collapsed="false">
      <c r="A204" s="14" t="n">
        <v>194</v>
      </c>
      <c r="B204" s="15" t="s">
        <v>20</v>
      </c>
      <c r="C204" s="55" t="s">
        <v>41</v>
      </c>
      <c r="D204" s="55" t="s">
        <v>21</v>
      </c>
      <c r="E204" s="55" t="s">
        <v>41</v>
      </c>
      <c r="F204" s="56" t="n">
        <v>40421</v>
      </c>
      <c r="G204" s="15" t="s">
        <v>24</v>
      </c>
      <c r="H204" s="15" t="s">
        <v>350</v>
      </c>
      <c r="I204" s="57" t="n">
        <v>8</v>
      </c>
      <c r="J204" s="57" t="n">
        <v>20</v>
      </c>
      <c r="K204" s="15" t="s">
        <v>32</v>
      </c>
    </row>
    <row r="205" s="3" customFormat="true" ht="15.75" hidden="false" customHeight="false" outlineLevel="0" collapsed="false">
      <c r="A205" s="14" t="n">
        <v>195</v>
      </c>
      <c r="B205" s="15" t="s">
        <v>20</v>
      </c>
      <c r="C205" s="15" t="s">
        <v>31</v>
      </c>
      <c r="D205" s="15" t="s">
        <v>21</v>
      </c>
      <c r="E205" s="15" t="s">
        <v>38</v>
      </c>
      <c r="F205" s="17" t="n">
        <v>40555</v>
      </c>
      <c r="G205" s="15" t="s">
        <v>24</v>
      </c>
      <c r="H205" s="15" t="s">
        <v>555</v>
      </c>
      <c r="I205" s="14" t="n">
        <v>8</v>
      </c>
      <c r="J205" s="14" t="n">
        <v>20</v>
      </c>
      <c r="K205" s="15" t="s">
        <v>118</v>
      </c>
      <c r="L205" s="10"/>
    </row>
    <row r="206" s="3" customFormat="true" ht="15.75" hidden="false" customHeight="false" outlineLevel="0" collapsed="false">
      <c r="A206" s="14" t="n">
        <v>196</v>
      </c>
      <c r="B206" s="15" t="s">
        <v>20</v>
      </c>
      <c r="C206" s="55" t="s">
        <v>31</v>
      </c>
      <c r="D206" s="55" t="s">
        <v>31</v>
      </c>
      <c r="E206" s="55" t="s">
        <v>81</v>
      </c>
      <c r="F206" s="56" t="n">
        <v>40544</v>
      </c>
      <c r="G206" s="15" t="s">
        <v>24</v>
      </c>
      <c r="H206" s="15" t="s">
        <v>87</v>
      </c>
      <c r="I206" s="57" t="s">
        <v>654</v>
      </c>
      <c r="J206" s="57" t="n">
        <v>20</v>
      </c>
      <c r="K206" s="15" t="s">
        <v>118</v>
      </c>
    </row>
    <row r="207" s="3" customFormat="true" ht="15.75" hidden="false" customHeight="false" outlineLevel="0" collapsed="false">
      <c r="A207" s="14" t="n">
        <v>197</v>
      </c>
      <c r="B207" s="15" t="s">
        <v>20</v>
      </c>
      <c r="C207" s="21" t="s">
        <v>31</v>
      </c>
      <c r="D207" s="21" t="s">
        <v>27</v>
      </c>
      <c r="E207" s="21" t="s">
        <v>27</v>
      </c>
      <c r="F207" s="22" t="n">
        <v>40215</v>
      </c>
      <c r="G207" s="15" t="s">
        <v>24</v>
      </c>
      <c r="H207" s="21" t="s">
        <v>74</v>
      </c>
      <c r="I207" s="25" t="s">
        <v>650</v>
      </c>
      <c r="J207" s="25" t="n">
        <v>20</v>
      </c>
      <c r="K207" s="15" t="s">
        <v>118</v>
      </c>
      <c r="L207" s="12"/>
    </row>
    <row r="208" s="3" customFormat="true" ht="15.75" hidden="false" customHeight="false" outlineLevel="0" collapsed="false">
      <c r="A208" s="14" t="n">
        <v>198</v>
      </c>
      <c r="B208" s="15" t="s">
        <v>20</v>
      </c>
      <c r="C208" s="55" t="s">
        <v>29</v>
      </c>
      <c r="D208" s="55" t="s">
        <v>41</v>
      </c>
      <c r="E208" s="55" t="s">
        <v>55</v>
      </c>
      <c r="F208" s="56" t="n">
        <v>40233</v>
      </c>
      <c r="G208" s="15" t="s">
        <v>24</v>
      </c>
      <c r="H208" s="15" t="s">
        <v>87</v>
      </c>
      <c r="I208" s="57" t="s">
        <v>654</v>
      </c>
      <c r="J208" s="57" t="n">
        <v>20</v>
      </c>
      <c r="K208" s="15" t="s">
        <v>118</v>
      </c>
    </row>
    <row r="209" s="3" customFormat="true" ht="15.75" hidden="false" customHeight="false" outlineLevel="0" collapsed="false">
      <c r="A209" s="14" t="n">
        <v>199</v>
      </c>
      <c r="B209" s="15" t="s">
        <v>20</v>
      </c>
      <c r="C209" s="55" t="s">
        <v>29</v>
      </c>
      <c r="D209" s="55" t="s">
        <v>41</v>
      </c>
      <c r="E209" s="55" t="s">
        <v>29</v>
      </c>
      <c r="F209" s="56" t="n">
        <v>40446</v>
      </c>
      <c r="G209" s="15" t="s">
        <v>24</v>
      </c>
      <c r="H209" s="15" t="s">
        <v>87</v>
      </c>
      <c r="I209" s="57" t="s">
        <v>654</v>
      </c>
      <c r="J209" s="57" t="n">
        <v>20</v>
      </c>
      <c r="K209" s="15" t="s">
        <v>118</v>
      </c>
    </row>
    <row r="210" s="3" customFormat="true" ht="15.75" hidden="false" customHeight="false" outlineLevel="0" collapsed="false">
      <c r="A210" s="14" t="n">
        <v>200</v>
      </c>
      <c r="B210" s="15" t="s">
        <v>20</v>
      </c>
      <c r="C210" s="153" t="s">
        <v>27</v>
      </c>
      <c r="D210" s="153" t="s">
        <v>27</v>
      </c>
      <c r="E210" s="153" t="s">
        <v>45</v>
      </c>
      <c r="F210" s="159" t="n">
        <v>40476</v>
      </c>
      <c r="G210" s="15" t="s">
        <v>24</v>
      </c>
      <c r="H210" s="153" t="s">
        <v>560</v>
      </c>
      <c r="I210" s="161" t="s">
        <v>646</v>
      </c>
      <c r="J210" s="155" t="n">
        <v>20</v>
      </c>
      <c r="K210" s="15" t="s">
        <v>118</v>
      </c>
      <c r="L210" s="158"/>
      <c r="M210" s="158"/>
      <c r="N210" s="158"/>
    </row>
    <row r="211" s="3" customFormat="true" ht="15.75" hidden="false" customHeight="false" outlineLevel="0" collapsed="false">
      <c r="A211" s="14" t="n">
        <v>201</v>
      </c>
      <c r="B211" s="15" t="s">
        <v>20</v>
      </c>
      <c r="C211" s="19" t="s">
        <v>21</v>
      </c>
      <c r="D211" s="19" t="s">
        <v>45</v>
      </c>
      <c r="E211" s="19" t="s">
        <v>41</v>
      </c>
      <c r="F211" s="76" t="n">
        <v>40379</v>
      </c>
      <c r="G211" s="15" t="s">
        <v>24</v>
      </c>
      <c r="H211" s="15" t="s">
        <v>350</v>
      </c>
      <c r="I211" s="57" t="n">
        <v>8</v>
      </c>
      <c r="J211" s="57" t="n">
        <v>20</v>
      </c>
      <c r="K211" s="15" t="s">
        <v>32</v>
      </c>
    </row>
    <row r="212" s="3" customFormat="true" ht="15.75" hidden="false" customHeight="false" outlineLevel="0" collapsed="false">
      <c r="A212" s="14" t="n">
        <v>202</v>
      </c>
      <c r="B212" s="15" t="s">
        <v>20</v>
      </c>
      <c r="C212" s="106" t="s">
        <v>52</v>
      </c>
      <c r="D212" s="106" t="s">
        <v>41</v>
      </c>
      <c r="E212" s="106" t="s">
        <v>22</v>
      </c>
      <c r="F212" s="106" t="s">
        <v>678</v>
      </c>
      <c r="G212" s="15" t="s">
        <v>24</v>
      </c>
      <c r="H212" s="156" t="s">
        <v>50</v>
      </c>
      <c r="I212" s="161" t="n">
        <v>8</v>
      </c>
      <c r="J212" s="155" t="n">
        <v>20</v>
      </c>
      <c r="K212" s="15" t="s">
        <v>118</v>
      </c>
      <c r="L212" s="157"/>
      <c r="M212" s="158"/>
      <c r="N212" s="158"/>
    </row>
    <row r="213" s="3" customFormat="true" ht="15.75" hidden="false" customHeight="false" outlineLevel="0" collapsed="false">
      <c r="A213" s="14" t="n">
        <v>203</v>
      </c>
      <c r="B213" s="15" t="s">
        <v>20</v>
      </c>
      <c r="C213" s="55" t="s">
        <v>23</v>
      </c>
      <c r="D213" s="55" t="s">
        <v>21</v>
      </c>
      <c r="E213" s="55" t="s">
        <v>41</v>
      </c>
      <c r="F213" s="56" t="n">
        <v>40289</v>
      </c>
      <c r="G213" s="15" t="s">
        <v>24</v>
      </c>
      <c r="H213" s="15" t="s">
        <v>350</v>
      </c>
      <c r="I213" s="57" t="n">
        <v>8</v>
      </c>
      <c r="J213" s="57" t="n">
        <v>20</v>
      </c>
      <c r="K213" s="15" t="s">
        <v>32</v>
      </c>
    </row>
    <row r="214" s="3" customFormat="true" ht="15.75" hidden="false" customHeight="false" outlineLevel="0" collapsed="false">
      <c r="A214" s="14" t="n">
        <v>204</v>
      </c>
      <c r="B214" s="15" t="s">
        <v>20</v>
      </c>
      <c r="C214" s="21" t="s">
        <v>43</v>
      </c>
      <c r="D214" s="21" t="s">
        <v>41</v>
      </c>
      <c r="E214" s="21" t="s">
        <v>41</v>
      </c>
      <c r="F214" s="22" t="n">
        <v>40304</v>
      </c>
      <c r="G214" s="15" t="s">
        <v>24</v>
      </c>
      <c r="H214" s="21" t="s">
        <v>74</v>
      </c>
      <c r="I214" s="25" t="s">
        <v>650</v>
      </c>
      <c r="J214" s="25" t="n">
        <v>20</v>
      </c>
      <c r="K214" s="15" t="s">
        <v>118</v>
      </c>
      <c r="L214" s="12"/>
    </row>
    <row r="215" s="3" customFormat="true" ht="15.75" hidden="false" customHeight="false" outlineLevel="0" collapsed="false">
      <c r="A215" s="14" t="n">
        <v>205</v>
      </c>
      <c r="B215" s="15" t="s">
        <v>20</v>
      </c>
      <c r="C215" s="21" t="s">
        <v>43</v>
      </c>
      <c r="D215" s="21" t="s">
        <v>44</v>
      </c>
      <c r="E215" s="21" t="s">
        <v>27</v>
      </c>
      <c r="F215" s="22" t="n">
        <v>40529</v>
      </c>
      <c r="G215" s="15" t="s">
        <v>24</v>
      </c>
      <c r="H215" s="21" t="s">
        <v>74</v>
      </c>
      <c r="I215" s="25" t="s">
        <v>646</v>
      </c>
      <c r="J215" s="25" t="n">
        <v>20</v>
      </c>
      <c r="K215" s="15" t="s">
        <v>118</v>
      </c>
      <c r="L215" s="12"/>
    </row>
    <row r="216" s="3" customFormat="true" ht="15.75" hidden="false" customHeight="false" outlineLevel="0" collapsed="false">
      <c r="A216" s="14" t="n">
        <v>206</v>
      </c>
      <c r="B216" s="15" t="s">
        <v>20</v>
      </c>
      <c r="C216" s="15" t="s">
        <v>45</v>
      </c>
      <c r="D216" s="15" t="s">
        <v>34</v>
      </c>
      <c r="E216" s="15" t="s">
        <v>41</v>
      </c>
      <c r="F216" s="27" t="n">
        <v>40532</v>
      </c>
      <c r="G216" s="15" t="s">
        <v>24</v>
      </c>
      <c r="H216" s="15" t="s">
        <v>373</v>
      </c>
      <c r="I216" s="30" t="s">
        <v>646</v>
      </c>
      <c r="J216" s="14" t="n">
        <v>20</v>
      </c>
      <c r="K216" s="15" t="s">
        <v>118</v>
      </c>
      <c r="L216" s="143"/>
    </row>
    <row r="217" s="3" customFormat="true" ht="15.75" hidden="false" customHeight="false" outlineLevel="0" collapsed="false">
      <c r="A217" s="14" t="n">
        <v>207</v>
      </c>
      <c r="B217" s="15" t="s">
        <v>20</v>
      </c>
      <c r="C217" s="68" t="s">
        <v>70</v>
      </c>
      <c r="D217" s="69" t="s">
        <v>27</v>
      </c>
      <c r="E217" s="15" t="s">
        <v>34</v>
      </c>
      <c r="F217" s="17" t="n">
        <v>40373</v>
      </c>
      <c r="G217" s="15" t="s">
        <v>24</v>
      </c>
      <c r="H217" s="15" t="s">
        <v>69</v>
      </c>
      <c r="I217" s="14" t="s">
        <v>650</v>
      </c>
      <c r="J217" s="14" t="n">
        <v>20</v>
      </c>
      <c r="K217" s="15" t="s">
        <v>118</v>
      </c>
    </row>
    <row r="218" s="3" customFormat="true" ht="15.75" hidden="false" customHeight="false" outlineLevel="0" collapsed="false">
      <c r="A218" s="14" t="n">
        <v>208</v>
      </c>
      <c r="B218" s="15" t="s">
        <v>20</v>
      </c>
      <c r="C218" s="15" t="s">
        <v>27</v>
      </c>
      <c r="D218" s="15" t="s">
        <v>52</v>
      </c>
      <c r="E218" s="15" t="s">
        <v>31</v>
      </c>
      <c r="F218" s="27" t="n">
        <v>40880</v>
      </c>
      <c r="G218" s="15" t="s">
        <v>24</v>
      </c>
      <c r="H218" s="15" t="s">
        <v>342</v>
      </c>
      <c r="I218" s="30" t="n">
        <v>8</v>
      </c>
      <c r="J218" s="30" t="n">
        <v>20</v>
      </c>
      <c r="K218" s="26" t="s">
        <v>32</v>
      </c>
    </row>
    <row r="219" s="3" customFormat="true" ht="15.75" hidden="false" customHeight="false" outlineLevel="0" collapsed="false">
      <c r="A219" s="14" t="n">
        <v>209</v>
      </c>
      <c r="B219" s="15" t="s">
        <v>20</v>
      </c>
      <c r="C219" s="15" t="s">
        <v>52</v>
      </c>
      <c r="D219" s="15" t="s">
        <v>52</v>
      </c>
      <c r="E219" s="15" t="s">
        <v>38</v>
      </c>
      <c r="F219" s="27" t="n">
        <v>40320</v>
      </c>
      <c r="G219" s="15" t="s">
        <v>24</v>
      </c>
      <c r="H219" s="15" t="s">
        <v>87</v>
      </c>
      <c r="I219" s="57" t="n">
        <v>8</v>
      </c>
      <c r="J219" s="30" t="n">
        <v>20</v>
      </c>
      <c r="K219" s="15" t="s">
        <v>118</v>
      </c>
    </row>
    <row r="220" s="3" customFormat="true" ht="15.75" hidden="false" customHeight="false" outlineLevel="0" collapsed="false">
      <c r="A220" s="14" t="n">
        <v>210</v>
      </c>
      <c r="B220" s="15" t="s">
        <v>20</v>
      </c>
      <c r="C220" s="55" t="s">
        <v>29</v>
      </c>
      <c r="D220" s="55" t="s">
        <v>22</v>
      </c>
      <c r="E220" s="55" t="s">
        <v>22</v>
      </c>
      <c r="F220" s="56" t="n">
        <v>40458</v>
      </c>
      <c r="G220" s="15" t="s">
        <v>24</v>
      </c>
      <c r="H220" s="15" t="s">
        <v>87</v>
      </c>
      <c r="I220" s="57" t="s">
        <v>650</v>
      </c>
      <c r="J220" s="57" t="n">
        <v>19</v>
      </c>
      <c r="K220" s="15" t="s">
        <v>118</v>
      </c>
    </row>
    <row r="221" s="3" customFormat="true" ht="15.75" hidden="false" customHeight="false" outlineLevel="0" collapsed="false">
      <c r="A221" s="14" t="n">
        <v>211</v>
      </c>
      <c r="B221" s="15" t="s">
        <v>20</v>
      </c>
      <c r="C221" s="19" t="s">
        <v>86</v>
      </c>
      <c r="D221" s="19" t="s">
        <v>41</v>
      </c>
      <c r="E221" s="19" t="s">
        <v>41</v>
      </c>
      <c r="F221" s="43" t="n">
        <v>40481</v>
      </c>
      <c r="G221" s="15" t="s">
        <v>24</v>
      </c>
      <c r="H221" s="15" t="s">
        <v>565</v>
      </c>
      <c r="I221" s="14" t="s">
        <v>659</v>
      </c>
      <c r="J221" s="14" t="n">
        <v>19</v>
      </c>
      <c r="K221" s="15" t="s">
        <v>32</v>
      </c>
    </row>
    <row r="222" s="3" customFormat="true" ht="15.75" hidden="false" customHeight="false" outlineLevel="0" collapsed="false">
      <c r="A222" s="14" t="n">
        <v>212</v>
      </c>
      <c r="B222" s="15" t="s">
        <v>20</v>
      </c>
      <c r="C222" s="106" t="s">
        <v>21</v>
      </c>
      <c r="D222" s="182" t="s">
        <v>41</v>
      </c>
      <c r="E222" s="106" t="s">
        <v>41</v>
      </c>
      <c r="F222" s="106" t="s">
        <v>679</v>
      </c>
      <c r="G222" s="15" t="s">
        <v>24</v>
      </c>
      <c r="H222" s="15" t="s">
        <v>351</v>
      </c>
      <c r="I222" s="107" t="n">
        <v>8</v>
      </c>
      <c r="J222" s="107" t="n">
        <v>19</v>
      </c>
      <c r="K222" s="15" t="s">
        <v>118</v>
      </c>
      <c r="L222" s="109"/>
      <c r="M222" s="109"/>
      <c r="N222" s="109"/>
      <c r="O222" s="109"/>
      <c r="P222" s="109"/>
      <c r="Q222" s="109"/>
      <c r="R222" s="109"/>
    </row>
    <row r="223" s="3" customFormat="true" ht="15.75" hidden="false" customHeight="false" outlineLevel="0" collapsed="false">
      <c r="A223" s="14" t="n">
        <v>213</v>
      </c>
      <c r="B223" s="15" t="s">
        <v>20</v>
      </c>
      <c r="C223" s="153" t="s">
        <v>52</v>
      </c>
      <c r="D223" s="153" t="s">
        <v>30</v>
      </c>
      <c r="E223" s="153" t="s">
        <v>52</v>
      </c>
      <c r="F223" s="159" t="n">
        <v>40336</v>
      </c>
      <c r="G223" s="15" t="s">
        <v>24</v>
      </c>
      <c r="H223" s="153" t="s">
        <v>560</v>
      </c>
      <c r="I223" s="161" t="s">
        <v>646</v>
      </c>
      <c r="J223" s="155" t="n">
        <v>19</v>
      </c>
      <c r="K223" s="15" t="s">
        <v>118</v>
      </c>
      <c r="L223" s="158"/>
      <c r="M223" s="158"/>
      <c r="N223" s="158"/>
    </row>
    <row r="224" s="3" customFormat="true" ht="15.75" hidden="false" customHeight="false" outlineLevel="0" collapsed="false">
      <c r="A224" s="14" t="n">
        <v>214</v>
      </c>
      <c r="B224" s="15" t="s">
        <v>20</v>
      </c>
      <c r="C224" s="162" t="s">
        <v>49</v>
      </c>
      <c r="D224" s="162" t="s">
        <v>52</v>
      </c>
      <c r="E224" s="162" t="s">
        <v>34</v>
      </c>
      <c r="F224" s="162" t="s">
        <v>680</v>
      </c>
      <c r="G224" s="15" t="s">
        <v>24</v>
      </c>
      <c r="H224" s="164" t="s">
        <v>57</v>
      </c>
      <c r="I224" s="172" t="n">
        <v>8</v>
      </c>
      <c r="J224" s="166" t="n">
        <v>19</v>
      </c>
      <c r="K224" s="15" t="s">
        <v>118</v>
      </c>
      <c r="L224" s="168"/>
      <c r="M224" s="169"/>
      <c r="N224" s="169"/>
    </row>
    <row r="225" s="3" customFormat="true" ht="15.75" hidden="false" customHeight="false" outlineLevel="0" collapsed="false">
      <c r="A225" s="14" t="n">
        <v>215</v>
      </c>
      <c r="B225" s="15" t="s">
        <v>20</v>
      </c>
      <c r="C225" s="32" t="s">
        <v>43</v>
      </c>
      <c r="D225" s="32" t="s">
        <v>52</v>
      </c>
      <c r="E225" s="32" t="s">
        <v>43</v>
      </c>
      <c r="F225" s="33" t="n">
        <v>40271</v>
      </c>
      <c r="G225" s="15" t="s">
        <v>24</v>
      </c>
      <c r="H225" s="19" t="s">
        <v>77</v>
      </c>
      <c r="I225" s="41" t="s">
        <v>654</v>
      </c>
      <c r="J225" s="41" t="n">
        <v>19</v>
      </c>
      <c r="K225" s="15" t="s">
        <v>118</v>
      </c>
      <c r="L225" s="42"/>
      <c r="M225" s="42"/>
      <c r="N225" s="42"/>
      <c r="O225" s="42"/>
      <c r="P225" s="42"/>
      <c r="Q225" s="42"/>
      <c r="R225" s="42"/>
      <c r="S225" s="42"/>
      <c r="T225" s="42"/>
      <c r="U225" s="42"/>
      <c r="V225" s="42"/>
      <c r="W225" s="42"/>
      <c r="X225" s="42"/>
      <c r="Y225" s="42"/>
    </row>
    <row r="226" s="3" customFormat="true" ht="15.75" hidden="false" customHeight="false" outlineLevel="0" collapsed="false">
      <c r="A226" s="14" t="n">
        <v>216</v>
      </c>
      <c r="B226" s="15" t="s">
        <v>20</v>
      </c>
      <c r="C226" s="32" t="s">
        <v>45</v>
      </c>
      <c r="D226" s="32" t="s">
        <v>41</v>
      </c>
      <c r="E226" s="32" t="s">
        <v>38</v>
      </c>
      <c r="F226" s="33" t="n">
        <v>40343</v>
      </c>
      <c r="G226" s="15" t="s">
        <v>24</v>
      </c>
      <c r="H226" s="19" t="s">
        <v>77</v>
      </c>
      <c r="I226" s="41" t="s">
        <v>654</v>
      </c>
      <c r="J226" s="41" t="n">
        <v>19</v>
      </c>
      <c r="K226" s="15" t="s">
        <v>118</v>
      </c>
      <c r="L226" s="42"/>
      <c r="M226" s="42"/>
      <c r="N226" s="42"/>
      <c r="O226" s="42"/>
      <c r="P226" s="42"/>
      <c r="Q226" s="42"/>
      <c r="R226" s="42"/>
      <c r="S226" s="42"/>
      <c r="T226" s="42"/>
      <c r="U226" s="42"/>
      <c r="V226" s="42"/>
      <c r="W226" s="42"/>
      <c r="X226" s="42"/>
      <c r="Y226" s="42"/>
    </row>
    <row r="227" s="3" customFormat="true" ht="15.75" hidden="false" customHeight="false" outlineLevel="0" collapsed="false">
      <c r="A227" s="14" t="n">
        <v>217</v>
      </c>
      <c r="B227" s="15" t="s">
        <v>20</v>
      </c>
      <c r="C227" s="32" t="s">
        <v>45</v>
      </c>
      <c r="D227" s="32" t="s">
        <v>86</v>
      </c>
      <c r="E227" s="32" t="s">
        <v>52</v>
      </c>
      <c r="F227" s="33" t="n">
        <v>40246</v>
      </c>
      <c r="G227" s="15" t="s">
        <v>24</v>
      </c>
      <c r="H227" s="19" t="s">
        <v>77</v>
      </c>
      <c r="I227" s="41" t="s">
        <v>654</v>
      </c>
      <c r="J227" s="41" t="n">
        <v>19</v>
      </c>
      <c r="K227" s="15" t="s">
        <v>118</v>
      </c>
      <c r="L227" s="42"/>
      <c r="M227" s="42"/>
      <c r="N227" s="42"/>
      <c r="O227" s="42"/>
      <c r="P227" s="42"/>
      <c r="Q227" s="42"/>
      <c r="R227" s="42"/>
      <c r="S227" s="42"/>
      <c r="T227" s="42"/>
      <c r="U227" s="42"/>
      <c r="V227" s="42"/>
      <c r="W227" s="42"/>
      <c r="X227" s="42"/>
      <c r="Y227" s="42"/>
    </row>
    <row r="228" s="3" customFormat="true" ht="15.75" hidden="false" customHeight="false" outlineLevel="0" collapsed="false">
      <c r="A228" s="14" t="n">
        <v>218</v>
      </c>
      <c r="B228" s="15" t="s">
        <v>20</v>
      </c>
      <c r="C228" s="146" t="s">
        <v>45</v>
      </c>
      <c r="D228" s="146" t="s">
        <v>52</v>
      </c>
      <c r="E228" s="146" t="s">
        <v>22</v>
      </c>
      <c r="F228" s="152" t="n">
        <v>40528</v>
      </c>
      <c r="G228" s="15" t="s">
        <v>24</v>
      </c>
      <c r="H228" s="146" t="s">
        <v>82</v>
      </c>
      <c r="I228" s="148" t="n">
        <v>8</v>
      </c>
      <c r="J228" s="148" t="n">
        <v>19</v>
      </c>
      <c r="K228" s="15" t="s">
        <v>118</v>
      </c>
    </row>
    <row r="229" s="3" customFormat="true" ht="15.75" hidden="false" customHeight="false" outlineLevel="0" collapsed="false">
      <c r="A229" s="14" t="n">
        <v>219</v>
      </c>
      <c r="B229" s="15" t="s">
        <v>20</v>
      </c>
      <c r="C229" s="26" t="s">
        <v>33</v>
      </c>
      <c r="D229" s="26" t="s">
        <v>45</v>
      </c>
      <c r="E229" s="26" t="s">
        <v>38</v>
      </c>
      <c r="F229" s="27" t="n">
        <v>40277</v>
      </c>
      <c r="G229" s="15" t="s">
        <v>24</v>
      </c>
      <c r="H229" s="26" t="s">
        <v>79</v>
      </c>
      <c r="I229" s="30" t="s">
        <v>651</v>
      </c>
      <c r="J229" s="30" t="n">
        <v>19</v>
      </c>
      <c r="K229" s="15" t="s">
        <v>118</v>
      </c>
      <c r="L229" s="12"/>
    </row>
    <row r="230" s="3" customFormat="true" ht="15.75" hidden="false" customHeight="false" outlineLevel="0" collapsed="false">
      <c r="A230" s="14" t="n">
        <v>220</v>
      </c>
      <c r="B230" s="15" t="s">
        <v>20</v>
      </c>
      <c r="C230" s="15" t="s">
        <v>33</v>
      </c>
      <c r="D230" s="15" t="s">
        <v>81</v>
      </c>
      <c r="E230" s="15" t="s">
        <v>41</v>
      </c>
      <c r="F230" s="17" t="n">
        <v>40578</v>
      </c>
      <c r="G230" s="15" t="s">
        <v>24</v>
      </c>
      <c r="H230" s="27" t="s">
        <v>84</v>
      </c>
      <c r="I230" s="14" t="s">
        <v>670</v>
      </c>
      <c r="J230" s="14" t="n">
        <v>19</v>
      </c>
      <c r="K230" s="15" t="s">
        <v>118</v>
      </c>
      <c r="L230" s="12"/>
    </row>
    <row r="231" s="3" customFormat="true" ht="15.75" hidden="false" customHeight="false" outlineLevel="0" collapsed="false">
      <c r="A231" s="14" t="n">
        <v>221</v>
      </c>
      <c r="B231" s="15" t="s">
        <v>20</v>
      </c>
      <c r="C231" s="19" t="s">
        <v>33</v>
      </c>
      <c r="D231" s="15" t="s">
        <v>52</v>
      </c>
      <c r="E231" s="15" t="s">
        <v>22</v>
      </c>
      <c r="F231" s="27" t="n">
        <v>40367</v>
      </c>
      <c r="G231" s="15" t="s">
        <v>24</v>
      </c>
      <c r="H231" s="15" t="s">
        <v>556</v>
      </c>
      <c r="I231" s="30" t="n">
        <v>8</v>
      </c>
      <c r="J231" s="14" t="n">
        <v>19</v>
      </c>
      <c r="K231" s="15" t="s">
        <v>118</v>
      </c>
      <c r="L231" s="12"/>
    </row>
    <row r="232" s="3" customFormat="true" ht="15.75" hidden="false" customHeight="false" outlineLevel="0" collapsed="false">
      <c r="A232" s="14" t="n">
        <v>222</v>
      </c>
      <c r="B232" s="15" t="s">
        <v>20</v>
      </c>
      <c r="C232" s="19" t="s">
        <v>33</v>
      </c>
      <c r="D232" s="19" t="s">
        <v>27</v>
      </c>
      <c r="E232" s="19" t="s">
        <v>34</v>
      </c>
      <c r="F232" s="76" t="n">
        <v>40257</v>
      </c>
      <c r="G232" s="15" t="s">
        <v>24</v>
      </c>
      <c r="H232" s="15" t="s">
        <v>350</v>
      </c>
      <c r="I232" s="57" t="n">
        <v>8</v>
      </c>
      <c r="J232" s="57" t="n">
        <v>19</v>
      </c>
      <c r="K232" s="15" t="s">
        <v>118</v>
      </c>
      <c r="L232" s="12"/>
    </row>
    <row r="233" s="3" customFormat="true" ht="15.75" hidden="false" customHeight="false" outlineLevel="0" collapsed="false">
      <c r="A233" s="14" t="n">
        <v>223</v>
      </c>
      <c r="B233" s="15" t="s">
        <v>20</v>
      </c>
      <c r="C233" s="26" t="s">
        <v>70</v>
      </c>
      <c r="D233" s="26" t="s">
        <v>38</v>
      </c>
      <c r="E233" s="26" t="s">
        <v>41</v>
      </c>
      <c r="F233" s="27" t="n">
        <v>40212</v>
      </c>
      <c r="G233" s="15" t="s">
        <v>24</v>
      </c>
      <c r="H233" s="26" t="s">
        <v>79</v>
      </c>
      <c r="I233" s="30" t="s">
        <v>656</v>
      </c>
      <c r="J233" s="30" t="n">
        <v>19</v>
      </c>
      <c r="K233" s="15" t="s">
        <v>118</v>
      </c>
    </row>
    <row r="234" s="3" customFormat="true" ht="15.75" hidden="false" customHeight="false" outlineLevel="0" collapsed="false">
      <c r="A234" s="14" t="n">
        <v>224</v>
      </c>
      <c r="B234" s="15" t="s">
        <v>20</v>
      </c>
      <c r="C234" s="15" t="s">
        <v>29</v>
      </c>
      <c r="D234" s="15" t="s">
        <v>27</v>
      </c>
      <c r="E234" s="15" t="s">
        <v>22</v>
      </c>
      <c r="F234" s="27" t="n">
        <v>40513</v>
      </c>
      <c r="G234" s="15" t="s">
        <v>24</v>
      </c>
      <c r="H234" s="15" t="s">
        <v>373</v>
      </c>
      <c r="I234" s="30" t="s">
        <v>646</v>
      </c>
      <c r="J234" s="30" t="n">
        <v>19</v>
      </c>
      <c r="K234" s="15" t="s">
        <v>118</v>
      </c>
    </row>
    <row r="235" s="3" customFormat="true" ht="15.75" hidden="false" customHeight="false" outlineLevel="0" collapsed="false">
      <c r="A235" s="14" t="n">
        <v>225</v>
      </c>
      <c r="B235" s="15" t="s">
        <v>20</v>
      </c>
      <c r="C235" s="15" t="s">
        <v>41</v>
      </c>
      <c r="D235" s="15" t="s">
        <v>41</v>
      </c>
      <c r="E235" s="15" t="s">
        <v>48</v>
      </c>
      <c r="F235" s="17" t="n">
        <v>40292</v>
      </c>
      <c r="G235" s="15" t="s">
        <v>24</v>
      </c>
      <c r="H235" s="15" t="s">
        <v>25</v>
      </c>
      <c r="I235" s="14" t="n">
        <v>8</v>
      </c>
      <c r="J235" s="14" t="n">
        <v>18</v>
      </c>
      <c r="K235" s="15" t="s">
        <v>118</v>
      </c>
    </row>
    <row r="236" s="3" customFormat="true" ht="15.75" hidden="false" customHeight="false" outlineLevel="0" collapsed="false">
      <c r="A236" s="14" t="n">
        <v>226</v>
      </c>
      <c r="B236" s="15" t="s">
        <v>20</v>
      </c>
      <c r="C236" s="55" t="s">
        <v>41</v>
      </c>
      <c r="D236" s="55" t="s">
        <v>34</v>
      </c>
      <c r="E236" s="55" t="s">
        <v>23</v>
      </c>
      <c r="F236" s="56" t="n">
        <v>40373</v>
      </c>
      <c r="G236" s="15" t="s">
        <v>24</v>
      </c>
      <c r="H236" s="15" t="s">
        <v>87</v>
      </c>
      <c r="I236" s="57" t="s">
        <v>650</v>
      </c>
      <c r="J236" s="57" t="n">
        <v>18</v>
      </c>
      <c r="K236" s="15" t="s">
        <v>118</v>
      </c>
    </row>
    <row r="237" s="3" customFormat="true" ht="15.75" hidden="false" customHeight="false" outlineLevel="0" collapsed="false">
      <c r="A237" s="14" t="n">
        <v>227</v>
      </c>
      <c r="B237" s="15" t="s">
        <v>20</v>
      </c>
      <c r="C237" s="19" t="s">
        <v>31</v>
      </c>
      <c r="D237" s="19" t="s">
        <v>52</v>
      </c>
      <c r="E237" s="19" t="s">
        <v>41</v>
      </c>
      <c r="F237" s="76" t="n">
        <v>40165</v>
      </c>
      <c r="G237" s="15" t="s">
        <v>24</v>
      </c>
      <c r="H237" s="15" t="s">
        <v>350</v>
      </c>
      <c r="I237" s="57" t="n">
        <v>8</v>
      </c>
      <c r="J237" s="57" t="n">
        <v>18</v>
      </c>
      <c r="K237" s="15" t="s">
        <v>118</v>
      </c>
    </row>
    <row r="238" s="3" customFormat="true" ht="15.75" hidden="false" customHeight="false" outlineLevel="0" collapsed="false">
      <c r="A238" s="14" t="n">
        <v>228</v>
      </c>
      <c r="B238" s="15" t="s">
        <v>20</v>
      </c>
      <c r="C238" s="55" t="s">
        <v>34</v>
      </c>
      <c r="D238" s="55" t="s">
        <v>43</v>
      </c>
      <c r="E238" s="55" t="s">
        <v>41</v>
      </c>
      <c r="F238" s="56" t="n">
        <v>40527</v>
      </c>
      <c r="G238" s="15" t="s">
        <v>24</v>
      </c>
      <c r="H238" s="15" t="s">
        <v>87</v>
      </c>
      <c r="I238" s="57" t="s">
        <v>654</v>
      </c>
      <c r="J238" s="57" t="n">
        <v>18</v>
      </c>
      <c r="K238" s="15" t="s">
        <v>118</v>
      </c>
    </row>
    <row r="239" s="3" customFormat="true" ht="15.75" hidden="false" customHeight="false" outlineLevel="0" collapsed="false">
      <c r="A239" s="14" t="n">
        <v>229</v>
      </c>
      <c r="B239" s="15" t="s">
        <v>20</v>
      </c>
      <c r="C239" s="19" t="s">
        <v>29</v>
      </c>
      <c r="D239" s="15" t="s">
        <v>55</v>
      </c>
      <c r="E239" s="15" t="s">
        <v>55</v>
      </c>
      <c r="F239" s="27" t="n">
        <v>40611</v>
      </c>
      <c r="G239" s="15" t="s">
        <v>24</v>
      </c>
      <c r="H239" s="15" t="s">
        <v>556</v>
      </c>
      <c r="I239" s="30" t="n">
        <v>8</v>
      </c>
      <c r="J239" s="14" t="n">
        <v>18</v>
      </c>
      <c r="K239" s="15" t="s">
        <v>118</v>
      </c>
    </row>
    <row r="240" s="3" customFormat="true" ht="15.75" hidden="false" customHeight="false" outlineLevel="0" collapsed="false">
      <c r="A240" s="14" t="n">
        <v>230</v>
      </c>
      <c r="B240" s="15" t="s">
        <v>20</v>
      </c>
      <c r="C240" s="19" t="s">
        <v>44</v>
      </c>
      <c r="D240" s="19" t="s">
        <v>44</v>
      </c>
      <c r="E240" s="19" t="s">
        <v>21</v>
      </c>
      <c r="F240" s="43" t="n">
        <v>40321</v>
      </c>
      <c r="G240" s="15" t="s">
        <v>24</v>
      </c>
      <c r="H240" s="103" t="s">
        <v>35</v>
      </c>
      <c r="I240" s="14" t="s">
        <v>654</v>
      </c>
      <c r="J240" s="14" t="n">
        <v>18</v>
      </c>
      <c r="K240" s="15" t="s">
        <v>118</v>
      </c>
    </row>
    <row r="241" s="3" customFormat="true" ht="15.75" hidden="false" customHeight="false" outlineLevel="0" collapsed="false">
      <c r="A241" s="14" t="n">
        <v>231</v>
      </c>
      <c r="B241" s="15" t="s">
        <v>20</v>
      </c>
      <c r="C241" s="26" t="s">
        <v>21</v>
      </c>
      <c r="D241" s="26" t="s">
        <v>81</v>
      </c>
      <c r="E241" s="26" t="s">
        <v>108</v>
      </c>
      <c r="F241" s="27" t="n">
        <v>40403</v>
      </c>
      <c r="G241" s="15" t="s">
        <v>24</v>
      </c>
      <c r="H241" s="26" t="s">
        <v>79</v>
      </c>
      <c r="I241" s="30" t="s">
        <v>651</v>
      </c>
      <c r="J241" s="30" t="n">
        <v>18</v>
      </c>
      <c r="K241" s="15" t="s">
        <v>118</v>
      </c>
    </row>
    <row r="242" s="3" customFormat="true" ht="15.75" hidden="false" customHeight="false" outlineLevel="0" collapsed="false">
      <c r="A242" s="14" t="n">
        <v>232</v>
      </c>
      <c r="B242" s="15" t="s">
        <v>20</v>
      </c>
      <c r="C242" s="19" t="s">
        <v>21</v>
      </c>
      <c r="D242" s="19" t="s">
        <v>34</v>
      </c>
      <c r="E242" s="19" t="s">
        <v>52</v>
      </c>
      <c r="F242" s="43" t="n">
        <v>40213</v>
      </c>
      <c r="G242" s="15" t="s">
        <v>24</v>
      </c>
      <c r="H242" s="103" t="s">
        <v>35</v>
      </c>
      <c r="I242" s="14" t="s">
        <v>654</v>
      </c>
      <c r="J242" s="14" t="n">
        <v>18</v>
      </c>
      <c r="K242" s="15" t="s">
        <v>118</v>
      </c>
    </row>
    <row r="243" s="3" customFormat="true" ht="15.75" hidden="false" customHeight="false" outlineLevel="0" collapsed="false">
      <c r="A243" s="14" t="n">
        <v>233</v>
      </c>
      <c r="B243" s="15" t="s">
        <v>20</v>
      </c>
      <c r="C243" s="55" t="s">
        <v>90</v>
      </c>
      <c r="D243" s="55" t="s">
        <v>49</v>
      </c>
      <c r="E243" s="55" t="s">
        <v>45</v>
      </c>
      <c r="F243" s="56" t="n">
        <v>40312</v>
      </c>
      <c r="G243" s="15" t="s">
        <v>24</v>
      </c>
      <c r="H243" s="15" t="s">
        <v>87</v>
      </c>
      <c r="I243" s="57" t="s">
        <v>650</v>
      </c>
      <c r="J243" s="57" t="n">
        <v>18</v>
      </c>
      <c r="K243" s="15" t="s">
        <v>118</v>
      </c>
    </row>
    <row r="244" s="3" customFormat="true" ht="15.75" hidden="false" customHeight="false" outlineLevel="0" collapsed="false">
      <c r="A244" s="14" t="n">
        <v>234</v>
      </c>
      <c r="B244" s="15" t="s">
        <v>20</v>
      </c>
      <c r="C244" s="55" t="s">
        <v>52</v>
      </c>
      <c r="D244" s="55" t="s">
        <v>41</v>
      </c>
      <c r="E244" s="55" t="s">
        <v>38</v>
      </c>
      <c r="F244" s="56" t="n">
        <v>40505</v>
      </c>
      <c r="G244" s="15" t="s">
        <v>24</v>
      </c>
      <c r="H244" s="15" t="s">
        <v>350</v>
      </c>
      <c r="I244" s="57" t="n">
        <v>8</v>
      </c>
      <c r="J244" s="57" t="n">
        <v>18</v>
      </c>
      <c r="K244" s="15" t="s">
        <v>118</v>
      </c>
    </row>
    <row r="245" s="3" customFormat="true" ht="15.75" hidden="false" customHeight="false" outlineLevel="0" collapsed="false">
      <c r="A245" s="14" t="n">
        <v>235</v>
      </c>
      <c r="B245" s="15" t="s">
        <v>20</v>
      </c>
      <c r="C245" s="32" t="s">
        <v>23</v>
      </c>
      <c r="D245" s="32" t="s">
        <v>41</v>
      </c>
      <c r="E245" s="32" t="s">
        <v>49</v>
      </c>
      <c r="F245" s="33" t="n">
        <v>40394</v>
      </c>
      <c r="G245" s="15" t="s">
        <v>24</v>
      </c>
      <c r="H245" s="19" t="s">
        <v>77</v>
      </c>
      <c r="I245" s="41" t="s">
        <v>646</v>
      </c>
      <c r="J245" s="41" t="n">
        <v>18</v>
      </c>
      <c r="K245" s="15" t="s">
        <v>118</v>
      </c>
      <c r="L245" s="42"/>
      <c r="M245" s="42"/>
      <c r="N245" s="42"/>
      <c r="O245" s="42"/>
      <c r="P245" s="42"/>
      <c r="Q245" s="42"/>
      <c r="R245" s="42"/>
      <c r="S245" s="42"/>
      <c r="T245" s="42"/>
      <c r="U245" s="42"/>
      <c r="V245" s="42"/>
      <c r="W245" s="42"/>
      <c r="X245" s="42"/>
      <c r="Y245" s="42"/>
    </row>
    <row r="246" s="3" customFormat="true" ht="15.75" hidden="false" customHeight="false" outlineLevel="0" collapsed="false">
      <c r="A246" s="14" t="n">
        <v>236</v>
      </c>
      <c r="B246" s="15" t="s">
        <v>20</v>
      </c>
      <c r="C246" s="15" t="s">
        <v>48</v>
      </c>
      <c r="D246" s="15" t="s">
        <v>41</v>
      </c>
      <c r="E246" s="15" t="s">
        <v>55</v>
      </c>
      <c r="F246" s="27" t="n">
        <v>40416</v>
      </c>
      <c r="G246" s="15" t="s">
        <v>24</v>
      </c>
      <c r="H246" s="15" t="s">
        <v>373</v>
      </c>
      <c r="I246" s="30" t="s">
        <v>646</v>
      </c>
      <c r="J246" s="14" t="n">
        <v>18</v>
      </c>
      <c r="K246" s="15" t="s">
        <v>118</v>
      </c>
      <c r="L246" s="143"/>
    </row>
    <row r="247" s="3" customFormat="true" ht="15.75" hidden="false" customHeight="false" outlineLevel="0" collapsed="false">
      <c r="A247" s="14" t="n">
        <v>237</v>
      </c>
      <c r="B247" s="15" t="s">
        <v>20</v>
      </c>
      <c r="C247" s="167" t="s">
        <v>48</v>
      </c>
      <c r="D247" s="167" t="s">
        <v>81</v>
      </c>
      <c r="E247" s="167" t="s">
        <v>21</v>
      </c>
      <c r="F247" s="163" t="n">
        <v>40379</v>
      </c>
      <c r="G247" s="15" t="s">
        <v>24</v>
      </c>
      <c r="H247" s="164" t="s">
        <v>57</v>
      </c>
      <c r="I247" s="165" t="n">
        <v>8</v>
      </c>
      <c r="J247" s="166" t="n">
        <v>18</v>
      </c>
      <c r="K247" s="15" t="s">
        <v>118</v>
      </c>
      <c r="L247" s="168"/>
      <c r="M247" s="169"/>
      <c r="N247" s="169"/>
    </row>
    <row r="248" s="3" customFormat="true" ht="15.75" hidden="false" customHeight="false" outlineLevel="0" collapsed="false">
      <c r="A248" s="14" t="n">
        <v>238</v>
      </c>
      <c r="B248" s="15" t="s">
        <v>20</v>
      </c>
      <c r="C248" s="15" t="s">
        <v>108</v>
      </c>
      <c r="D248" s="15" t="s">
        <v>45</v>
      </c>
      <c r="E248" s="15" t="s">
        <v>45</v>
      </c>
      <c r="F248" s="27" t="n">
        <v>40492</v>
      </c>
      <c r="G248" s="15" t="s">
        <v>24</v>
      </c>
      <c r="H248" s="15" t="s">
        <v>373</v>
      </c>
      <c r="I248" s="30" t="s">
        <v>646</v>
      </c>
      <c r="J248" s="14" t="n">
        <v>18</v>
      </c>
      <c r="K248" s="15" t="s">
        <v>118</v>
      </c>
      <c r="L248" s="143"/>
    </row>
    <row r="249" s="3" customFormat="true" ht="15.75" hidden="false" customHeight="false" outlineLevel="0" collapsed="false">
      <c r="A249" s="14" t="n">
        <v>239</v>
      </c>
      <c r="B249" s="15" t="s">
        <v>20</v>
      </c>
      <c r="C249" s="15" t="s">
        <v>33</v>
      </c>
      <c r="D249" s="15" t="s">
        <v>21</v>
      </c>
      <c r="E249" s="15" t="s">
        <v>90</v>
      </c>
      <c r="F249" s="17" t="n">
        <v>40448</v>
      </c>
      <c r="G249" s="15" t="s">
        <v>24</v>
      </c>
      <c r="H249" s="27" t="s">
        <v>84</v>
      </c>
      <c r="I249" s="14" t="s">
        <v>681</v>
      </c>
      <c r="J249" s="14" t="n">
        <v>18</v>
      </c>
      <c r="K249" s="15" t="s">
        <v>118</v>
      </c>
      <c r="L249" s="12"/>
    </row>
    <row r="250" s="3" customFormat="true" ht="15.75" hidden="false" customHeight="false" outlineLevel="0" collapsed="false">
      <c r="A250" s="14" t="n">
        <v>240</v>
      </c>
      <c r="B250" s="15" t="s">
        <v>20</v>
      </c>
      <c r="C250" s="15" t="s">
        <v>41</v>
      </c>
      <c r="D250" s="15" t="s">
        <v>52</v>
      </c>
      <c r="E250" s="15" t="s">
        <v>41</v>
      </c>
      <c r="F250" s="117" t="n">
        <v>40207</v>
      </c>
      <c r="G250" s="15" t="s">
        <v>24</v>
      </c>
      <c r="H250" s="15" t="s">
        <v>342</v>
      </c>
      <c r="I250" s="14" t="n">
        <v>8</v>
      </c>
      <c r="J250" s="14" t="n">
        <v>17</v>
      </c>
      <c r="K250" s="15" t="s">
        <v>118</v>
      </c>
      <c r="L250" s="10"/>
    </row>
    <row r="251" s="3" customFormat="true" ht="15.75" hidden="false" customHeight="false" outlineLevel="0" collapsed="false">
      <c r="A251" s="14" t="n">
        <v>241</v>
      </c>
      <c r="B251" s="15" t="s">
        <v>20</v>
      </c>
      <c r="C251" s="15" t="s">
        <v>41</v>
      </c>
      <c r="D251" s="15" t="s">
        <v>45</v>
      </c>
      <c r="E251" s="15" t="s">
        <v>41</v>
      </c>
      <c r="F251" s="117" t="n">
        <v>40207</v>
      </c>
      <c r="G251" s="15" t="s">
        <v>24</v>
      </c>
      <c r="H251" s="15" t="s">
        <v>342</v>
      </c>
      <c r="I251" s="14" t="n">
        <v>8</v>
      </c>
      <c r="J251" s="14" t="n">
        <v>17</v>
      </c>
      <c r="K251" s="15" t="s">
        <v>118</v>
      </c>
      <c r="L251" s="10"/>
    </row>
    <row r="252" s="3" customFormat="true" ht="15.75" hidden="false" customHeight="false" outlineLevel="0" collapsed="false">
      <c r="A252" s="14" t="n">
        <v>242</v>
      </c>
      <c r="B252" s="15" t="s">
        <v>20</v>
      </c>
      <c r="C252" s="26" t="s">
        <v>29</v>
      </c>
      <c r="D252" s="26" t="s">
        <v>45</v>
      </c>
      <c r="E252" s="26" t="s">
        <v>44</v>
      </c>
      <c r="F252" s="27" t="n">
        <v>40432</v>
      </c>
      <c r="G252" s="15" t="s">
        <v>24</v>
      </c>
      <c r="H252" s="26" t="s">
        <v>79</v>
      </c>
      <c r="I252" s="30" t="s">
        <v>651</v>
      </c>
      <c r="J252" s="30" t="n">
        <v>17</v>
      </c>
      <c r="K252" s="15" t="s">
        <v>118</v>
      </c>
    </row>
    <row r="253" s="3" customFormat="true" ht="15.75" hidden="false" customHeight="false" outlineLevel="0" collapsed="false">
      <c r="A253" s="14" t="n">
        <v>243</v>
      </c>
      <c r="B253" s="15" t="s">
        <v>20</v>
      </c>
      <c r="C253" s="15" t="s">
        <v>44</v>
      </c>
      <c r="D253" s="15" t="s">
        <v>44</v>
      </c>
      <c r="E253" s="15" t="s">
        <v>27</v>
      </c>
      <c r="F253" s="17" t="n">
        <v>40477</v>
      </c>
      <c r="G253" s="15" t="s">
        <v>24</v>
      </c>
      <c r="H253" s="15" t="s">
        <v>25</v>
      </c>
      <c r="I253" s="14" t="n">
        <v>8</v>
      </c>
      <c r="J253" s="14" t="n">
        <v>17</v>
      </c>
      <c r="K253" s="15" t="s">
        <v>118</v>
      </c>
    </row>
    <row r="254" s="3" customFormat="true" ht="15.75" hidden="false" customHeight="false" outlineLevel="0" collapsed="false">
      <c r="A254" s="14" t="n">
        <v>244</v>
      </c>
      <c r="B254" s="15" t="s">
        <v>20</v>
      </c>
      <c r="C254" s="55" t="s">
        <v>38</v>
      </c>
      <c r="D254" s="55" t="s">
        <v>34</v>
      </c>
      <c r="E254" s="55" t="s">
        <v>34</v>
      </c>
      <c r="F254" s="56" t="n">
        <v>40332</v>
      </c>
      <c r="G254" s="15" t="s">
        <v>24</v>
      </c>
      <c r="H254" s="15" t="s">
        <v>87</v>
      </c>
      <c r="I254" s="57" t="s">
        <v>646</v>
      </c>
      <c r="J254" s="57" t="n">
        <v>17</v>
      </c>
      <c r="K254" s="15" t="s">
        <v>118</v>
      </c>
    </row>
    <row r="255" s="3" customFormat="true" ht="15.75" hidden="false" customHeight="false" outlineLevel="0" collapsed="false">
      <c r="A255" s="14" t="n">
        <v>245</v>
      </c>
      <c r="B255" s="15" t="s">
        <v>20</v>
      </c>
      <c r="C255" s="146" t="s">
        <v>52</v>
      </c>
      <c r="D255" s="146" t="s">
        <v>27</v>
      </c>
      <c r="E255" s="146" t="s">
        <v>21</v>
      </c>
      <c r="F255" s="159" t="n">
        <v>40329</v>
      </c>
      <c r="G255" s="15" t="s">
        <v>24</v>
      </c>
      <c r="H255" s="153" t="s">
        <v>560</v>
      </c>
      <c r="I255" s="161" t="s">
        <v>646</v>
      </c>
      <c r="J255" s="148" t="n">
        <v>17</v>
      </c>
      <c r="K255" s="15" t="s">
        <v>118</v>
      </c>
      <c r="L255" s="109"/>
      <c r="M255" s="109"/>
      <c r="N255" s="109"/>
    </row>
    <row r="256" s="3" customFormat="true" ht="15.75" hidden="false" customHeight="false" outlineLevel="0" collapsed="false">
      <c r="A256" s="14" t="n">
        <v>246</v>
      </c>
      <c r="B256" s="15" t="s">
        <v>20</v>
      </c>
      <c r="C256" s="15" t="s">
        <v>52</v>
      </c>
      <c r="D256" s="15" t="s">
        <v>81</v>
      </c>
      <c r="E256" s="15" t="s">
        <v>22</v>
      </c>
      <c r="F256" s="17" t="n">
        <v>40185</v>
      </c>
      <c r="G256" s="15" t="s">
        <v>24</v>
      </c>
      <c r="H256" s="15" t="s">
        <v>565</v>
      </c>
      <c r="I256" s="14" t="s">
        <v>674</v>
      </c>
      <c r="J256" s="14" t="n">
        <v>17</v>
      </c>
      <c r="K256" s="15" t="s">
        <v>118</v>
      </c>
    </row>
    <row r="257" s="3" customFormat="true" ht="15.75" hidden="false" customHeight="false" outlineLevel="0" collapsed="false">
      <c r="A257" s="14" t="n">
        <v>247</v>
      </c>
      <c r="B257" s="15" t="s">
        <v>20</v>
      </c>
      <c r="C257" s="153" t="s">
        <v>52</v>
      </c>
      <c r="D257" s="153" t="s">
        <v>86</v>
      </c>
      <c r="E257" s="153" t="s">
        <v>22</v>
      </c>
      <c r="F257" s="159" t="n">
        <v>40404</v>
      </c>
      <c r="G257" s="15" t="s">
        <v>24</v>
      </c>
      <c r="H257" s="153" t="s">
        <v>560</v>
      </c>
      <c r="I257" s="161" t="s">
        <v>647</v>
      </c>
      <c r="J257" s="148" t="n">
        <v>17</v>
      </c>
      <c r="K257" s="15" t="s">
        <v>118</v>
      </c>
    </row>
    <row r="258" s="3" customFormat="true" ht="15.75" hidden="false" customHeight="false" outlineLevel="0" collapsed="false">
      <c r="A258" s="14" t="n">
        <v>248</v>
      </c>
      <c r="B258" s="15" t="s">
        <v>20</v>
      </c>
      <c r="C258" s="19" t="s">
        <v>52</v>
      </c>
      <c r="D258" s="19" t="s">
        <v>41</v>
      </c>
      <c r="E258" s="19" t="s">
        <v>38</v>
      </c>
      <c r="F258" s="43" t="n">
        <v>40154</v>
      </c>
      <c r="G258" s="15" t="s">
        <v>24</v>
      </c>
      <c r="H258" s="103" t="s">
        <v>35</v>
      </c>
      <c r="I258" s="14" t="s">
        <v>650</v>
      </c>
      <c r="J258" s="14" t="n">
        <v>17</v>
      </c>
      <c r="K258" s="15" t="s">
        <v>118</v>
      </c>
    </row>
    <row r="259" s="3" customFormat="true" ht="15.75" hidden="false" customHeight="false" outlineLevel="0" collapsed="false">
      <c r="A259" s="14" t="n">
        <v>249</v>
      </c>
      <c r="B259" s="15" t="s">
        <v>20</v>
      </c>
      <c r="C259" s="55" t="s">
        <v>52</v>
      </c>
      <c r="D259" s="55" t="s">
        <v>41</v>
      </c>
      <c r="E259" s="55" t="s">
        <v>55</v>
      </c>
      <c r="F259" s="56" t="n">
        <v>40336</v>
      </c>
      <c r="G259" s="15" t="s">
        <v>24</v>
      </c>
      <c r="H259" s="15" t="s">
        <v>87</v>
      </c>
      <c r="I259" s="57" t="s">
        <v>646</v>
      </c>
      <c r="J259" s="57" t="n">
        <v>17</v>
      </c>
      <c r="K259" s="15" t="s">
        <v>118</v>
      </c>
    </row>
    <row r="260" s="3" customFormat="true" ht="15.75" hidden="false" customHeight="false" outlineLevel="0" collapsed="false">
      <c r="A260" s="14" t="n">
        <v>250</v>
      </c>
      <c r="B260" s="15" t="s">
        <v>20</v>
      </c>
      <c r="C260" s="15" t="s">
        <v>43</v>
      </c>
      <c r="D260" s="15" t="s">
        <v>41</v>
      </c>
      <c r="E260" s="15" t="s">
        <v>34</v>
      </c>
      <c r="F260" s="26" t="s">
        <v>682</v>
      </c>
      <c r="G260" s="15" t="s">
        <v>24</v>
      </c>
      <c r="H260" s="15" t="s">
        <v>342</v>
      </c>
      <c r="I260" s="30" t="n">
        <v>8</v>
      </c>
      <c r="J260" s="30" t="n">
        <v>17</v>
      </c>
      <c r="K260" s="15" t="s">
        <v>118</v>
      </c>
    </row>
    <row r="261" s="3" customFormat="true" ht="15.75" hidden="false" customHeight="false" outlineLevel="0" collapsed="false">
      <c r="A261" s="14" t="n">
        <v>251</v>
      </c>
      <c r="B261" s="15" t="s">
        <v>20</v>
      </c>
      <c r="C261" s="19" t="s">
        <v>45</v>
      </c>
      <c r="D261" s="19" t="s">
        <v>41</v>
      </c>
      <c r="E261" s="19" t="s">
        <v>55</v>
      </c>
      <c r="F261" s="76" t="n">
        <v>40551</v>
      </c>
      <c r="G261" s="15" t="s">
        <v>24</v>
      </c>
      <c r="H261" s="15" t="s">
        <v>350</v>
      </c>
      <c r="I261" s="57" t="n">
        <v>8</v>
      </c>
      <c r="J261" s="57" t="n">
        <v>17</v>
      </c>
      <c r="K261" s="15" t="s">
        <v>118</v>
      </c>
    </row>
    <row r="262" s="3" customFormat="true" ht="15.75" hidden="false" customHeight="false" outlineLevel="0" collapsed="false">
      <c r="A262" s="14" t="n">
        <v>252</v>
      </c>
      <c r="B262" s="15" t="s">
        <v>20</v>
      </c>
      <c r="C262" s="68" t="s">
        <v>45</v>
      </c>
      <c r="D262" s="69" t="s">
        <v>81</v>
      </c>
      <c r="E262" s="15" t="s">
        <v>41</v>
      </c>
      <c r="F262" s="17" t="n">
        <v>40427</v>
      </c>
      <c r="G262" s="15" t="s">
        <v>24</v>
      </c>
      <c r="H262" s="15" t="s">
        <v>69</v>
      </c>
      <c r="I262" s="14" t="s">
        <v>650</v>
      </c>
      <c r="J262" s="14" t="n">
        <v>17</v>
      </c>
      <c r="K262" s="15" t="s">
        <v>118</v>
      </c>
    </row>
    <row r="263" s="3" customFormat="true" ht="15.75" hidden="false" customHeight="false" outlineLevel="0" collapsed="false">
      <c r="A263" s="14" t="n">
        <v>253</v>
      </c>
      <c r="B263" s="15" t="s">
        <v>20</v>
      </c>
      <c r="C263" s="26" t="s">
        <v>29</v>
      </c>
      <c r="D263" s="26" t="s">
        <v>41</v>
      </c>
      <c r="E263" s="26" t="s">
        <v>45</v>
      </c>
      <c r="F263" s="27" t="n">
        <v>40265</v>
      </c>
      <c r="G263" s="15" t="s">
        <v>24</v>
      </c>
      <c r="H263" s="26" t="s">
        <v>79</v>
      </c>
      <c r="I263" s="30" t="s">
        <v>656</v>
      </c>
      <c r="J263" s="30" t="n">
        <v>16</v>
      </c>
      <c r="K263" s="15" t="s">
        <v>118</v>
      </c>
    </row>
    <row r="264" s="3" customFormat="true" ht="15.75" hidden="false" customHeight="false" outlineLevel="0" collapsed="false">
      <c r="A264" s="14" t="n">
        <v>254</v>
      </c>
      <c r="B264" s="15" t="s">
        <v>20</v>
      </c>
      <c r="C264" s="55" t="s">
        <v>58</v>
      </c>
      <c r="D264" s="55" t="s">
        <v>44</v>
      </c>
      <c r="E264" s="55" t="s">
        <v>37</v>
      </c>
      <c r="F264" s="56" t="n">
        <v>40502</v>
      </c>
      <c r="G264" s="15" t="s">
        <v>24</v>
      </c>
      <c r="H264" s="15" t="s">
        <v>87</v>
      </c>
      <c r="I264" s="57" t="s">
        <v>650</v>
      </c>
      <c r="J264" s="57" t="n">
        <v>16</v>
      </c>
      <c r="K264" s="15" t="s">
        <v>118</v>
      </c>
    </row>
    <row r="265" s="3" customFormat="true" ht="15.75" hidden="false" customHeight="false" outlineLevel="0" collapsed="false">
      <c r="A265" s="14" t="n">
        <v>255</v>
      </c>
      <c r="B265" s="15" t="s">
        <v>20</v>
      </c>
      <c r="C265" s="15" t="s">
        <v>86</v>
      </c>
      <c r="D265" s="15" t="s">
        <v>22</v>
      </c>
      <c r="E265" s="15" t="s">
        <v>34</v>
      </c>
      <c r="F265" s="17" t="n">
        <v>40224</v>
      </c>
      <c r="G265" s="15" t="s">
        <v>24</v>
      </c>
      <c r="H265" s="27" t="s">
        <v>84</v>
      </c>
      <c r="I265" s="14" t="s">
        <v>670</v>
      </c>
      <c r="J265" s="14" t="n">
        <v>16</v>
      </c>
      <c r="K265" s="15" t="s">
        <v>118</v>
      </c>
    </row>
    <row r="266" s="3" customFormat="true" ht="15.75" hidden="false" customHeight="false" outlineLevel="0" collapsed="false">
      <c r="A266" s="14" t="n">
        <v>256</v>
      </c>
      <c r="B266" s="15" t="s">
        <v>20</v>
      </c>
      <c r="C266" s="162" t="s">
        <v>38</v>
      </c>
      <c r="D266" s="162" t="s">
        <v>43</v>
      </c>
      <c r="E266" s="162" t="s">
        <v>49</v>
      </c>
      <c r="F266" s="162" t="s">
        <v>683</v>
      </c>
      <c r="G266" s="15" t="s">
        <v>24</v>
      </c>
      <c r="H266" s="164" t="s">
        <v>57</v>
      </c>
      <c r="I266" s="172" t="n">
        <v>8</v>
      </c>
      <c r="J266" s="166" t="n">
        <v>16</v>
      </c>
      <c r="K266" s="15" t="s">
        <v>118</v>
      </c>
      <c r="L266" s="173"/>
      <c r="M266" s="169"/>
      <c r="N266" s="169"/>
    </row>
    <row r="267" s="3" customFormat="true" ht="15.75" hidden="false" customHeight="false" outlineLevel="0" collapsed="false">
      <c r="A267" s="14" t="n">
        <v>257</v>
      </c>
      <c r="B267" s="15" t="s">
        <v>20</v>
      </c>
      <c r="C267" s="55" t="s">
        <v>21</v>
      </c>
      <c r="D267" s="55" t="s">
        <v>41</v>
      </c>
      <c r="E267" s="55" t="s">
        <v>21</v>
      </c>
      <c r="F267" s="56" t="n">
        <v>40455</v>
      </c>
      <c r="G267" s="15" t="s">
        <v>24</v>
      </c>
      <c r="H267" s="15" t="s">
        <v>87</v>
      </c>
      <c r="I267" s="57" t="s">
        <v>650</v>
      </c>
      <c r="J267" s="57" t="n">
        <v>16</v>
      </c>
      <c r="K267" s="15" t="s">
        <v>118</v>
      </c>
    </row>
    <row r="268" s="3" customFormat="true" ht="15.75" hidden="false" customHeight="false" outlineLevel="0" collapsed="false">
      <c r="A268" s="14" t="n">
        <v>258</v>
      </c>
      <c r="B268" s="15" t="s">
        <v>20</v>
      </c>
      <c r="C268" s="15" t="s">
        <v>21</v>
      </c>
      <c r="D268" s="15" t="s">
        <v>52</v>
      </c>
      <c r="E268" s="15" t="s">
        <v>49</v>
      </c>
      <c r="F268" s="27" t="n">
        <v>40470</v>
      </c>
      <c r="G268" s="15" t="s">
        <v>24</v>
      </c>
      <c r="H268" s="15" t="s">
        <v>88</v>
      </c>
      <c r="I268" s="30" t="n">
        <v>8</v>
      </c>
      <c r="J268" s="14" t="n">
        <v>16</v>
      </c>
      <c r="K268" s="15" t="s">
        <v>118</v>
      </c>
      <c r="W268" s="83"/>
      <c r="X268" s="85"/>
      <c r="Y268" s="85"/>
    </row>
    <row r="269" s="3" customFormat="true" ht="15.75" hidden="false" customHeight="false" outlineLevel="0" collapsed="false">
      <c r="A269" s="14" t="n">
        <v>259</v>
      </c>
      <c r="B269" s="15" t="s">
        <v>20</v>
      </c>
      <c r="C269" s="15" t="s">
        <v>52</v>
      </c>
      <c r="D269" s="15" t="s">
        <v>38</v>
      </c>
      <c r="E269" s="15" t="s">
        <v>27</v>
      </c>
      <c r="F269" s="27" t="n">
        <v>40461</v>
      </c>
      <c r="G269" s="15" t="s">
        <v>24</v>
      </c>
      <c r="H269" s="15" t="s">
        <v>373</v>
      </c>
      <c r="I269" s="30" t="s">
        <v>646</v>
      </c>
      <c r="J269" s="14" t="n">
        <v>16</v>
      </c>
      <c r="K269" s="15" t="s">
        <v>118</v>
      </c>
      <c r="L269" s="143"/>
    </row>
    <row r="270" s="3" customFormat="true" ht="15.75" hidden="false" customHeight="false" outlineLevel="0" collapsed="false">
      <c r="A270" s="14" t="n">
        <v>260</v>
      </c>
      <c r="B270" s="15" t="s">
        <v>20</v>
      </c>
      <c r="C270" s="15" t="s">
        <v>45</v>
      </c>
      <c r="D270" s="15" t="s">
        <v>52</v>
      </c>
      <c r="E270" s="15" t="s">
        <v>49</v>
      </c>
      <c r="F270" s="17" t="n">
        <v>40362</v>
      </c>
      <c r="G270" s="15" t="s">
        <v>24</v>
      </c>
      <c r="H270" s="15" t="s">
        <v>565</v>
      </c>
      <c r="I270" s="14" t="s">
        <v>659</v>
      </c>
      <c r="J270" s="14" t="n">
        <v>16</v>
      </c>
      <c r="K270" s="15" t="s">
        <v>118</v>
      </c>
    </row>
    <row r="271" s="3" customFormat="true" ht="15.75" hidden="false" customHeight="false" outlineLevel="0" collapsed="false">
      <c r="A271" s="14" t="n">
        <v>261</v>
      </c>
      <c r="B271" s="15" t="s">
        <v>20</v>
      </c>
      <c r="C271" s="55" t="s">
        <v>37</v>
      </c>
      <c r="D271" s="55" t="s">
        <v>27</v>
      </c>
      <c r="E271" s="55" t="s">
        <v>45</v>
      </c>
      <c r="F271" s="56" t="n">
        <v>40348</v>
      </c>
      <c r="G271" s="15" t="s">
        <v>24</v>
      </c>
      <c r="H271" s="15" t="s">
        <v>87</v>
      </c>
      <c r="I271" s="57" t="s">
        <v>646</v>
      </c>
      <c r="J271" s="57" t="n">
        <v>16</v>
      </c>
      <c r="K271" s="15" t="s">
        <v>118</v>
      </c>
    </row>
    <row r="272" s="3" customFormat="true" ht="15.75" hidden="false" customHeight="false" outlineLevel="0" collapsed="false">
      <c r="A272" s="14" t="n">
        <v>262</v>
      </c>
      <c r="B272" s="15" t="s">
        <v>20</v>
      </c>
      <c r="C272" s="15" t="s">
        <v>48</v>
      </c>
      <c r="D272" s="15" t="s">
        <v>81</v>
      </c>
      <c r="E272" s="15" t="s">
        <v>86</v>
      </c>
      <c r="F272" s="27" t="n">
        <v>40336</v>
      </c>
      <c r="G272" s="15" t="s">
        <v>24</v>
      </c>
      <c r="H272" s="153" t="s">
        <v>560</v>
      </c>
      <c r="I272" s="161" t="s">
        <v>647</v>
      </c>
      <c r="J272" s="30" t="n">
        <v>16</v>
      </c>
      <c r="K272" s="15" t="s">
        <v>118</v>
      </c>
    </row>
    <row r="273" s="3" customFormat="true" ht="15.75" hidden="false" customHeight="false" outlineLevel="0" collapsed="false">
      <c r="A273" s="14" t="n">
        <v>263</v>
      </c>
      <c r="B273" s="15" t="s">
        <v>20</v>
      </c>
      <c r="C273" s="15" t="s">
        <v>31</v>
      </c>
      <c r="D273" s="15" t="s">
        <v>34</v>
      </c>
      <c r="E273" s="15" t="s">
        <v>45</v>
      </c>
      <c r="F273" s="27" t="n">
        <v>40501</v>
      </c>
      <c r="G273" s="15" t="s">
        <v>24</v>
      </c>
      <c r="H273" s="15" t="s">
        <v>373</v>
      </c>
      <c r="I273" s="30" t="s">
        <v>646</v>
      </c>
      <c r="J273" s="14" t="n">
        <v>15</v>
      </c>
      <c r="K273" s="15" t="s">
        <v>118</v>
      </c>
      <c r="L273" s="143"/>
    </row>
    <row r="274" s="3" customFormat="true" ht="15.75" hidden="false" customHeight="false" outlineLevel="0" collapsed="false">
      <c r="A274" s="14" t="n">
        <v>264</v>
      </c>
      <c r="B274" s="15" t="s">
        <v>20</v>
      </c>
      <c r="C274" s="15" t="s">
        <v>31</v>
      </c>
      <c r="D274" s="15" t="s">
        <v>49</v>
      </c>
      <c r="E274" s="15" t="s">
        <v>41</v>
      </c>
      <c r="F274" s="26" t="s">
        <v>684</v>
      </c>
      <c r="G274" s="15" t="s">
        <v>24</v>
      </c>
      <c r="H274" s="15" t="s">
        <v>342</v>
      </c>
      <c r="I274" s="30" t="n">
        <v>8</v>
      </c>
      <c r="J274" s="14" t="n">
        <v>15</v>
      </c>
      <c r="K274" s="15" t="s">
        <v>118</v>
      </c>
    </row>
    <row r="275" s="3" customFormat="true" ht="15.75" hidden="false" customHeight="false" outlineLevel="0" collapsed="false">
      <c r="A275" s="14" t="n">
        <v>265</v>
      </c>
      <c r="B275" s="15" t="s">
        <v>20</v>
      </c>
      <c r="C275" s="146" t="s">
        <v>34</v>
      </c>
      <c r="D275" s="146" t="s">
        <v>43</v>
      </c>
      <c r="E275" s="146" t="s">
        <v>34</v>
      </c>
      <c r="F275" s="147" t="n">
        <v>40225</v>
      </c>
      <c r="G275" s="15" t="s">
        <v>24</v>
      </c>
      <c r="H275" s="146" t="s">
        <v>82</v>
      </c>
      <c r="I275" s="148" t="n">
        <v>8</v>
      </c>
      <c r="J275" s="148" t="n">
        <v>15</v>
      </c>
      <c r="K275" s="15" t="s">
        <v>118</v>
      </c>
    </row>
    <row r="276" s="3" customFormat="true" ht="15.75" hidden="false" customHeight="false" outlineLevel="0" collapsed="false">
      <c r="A276" s="14" t="n">
        <v>266</v>
      </c>
      <c r="B276" s="15" t="s">
        <v>20</v>
      </c>
      <c r="C276" s="55" t="s">
        <v>34</v>
      </c>
      <c r="D276" s="55" t="s">
        <v>48</v>
      </c>
      <c r="E276" s="55" t="s">
        <v>41</v>
      </c>
      <c r="F276" s="56" t="n">
        <v>40521</v>
      </c>
      <c r="G276" s="15" t="s">
        <v>24</v>
      </c>
      <c r="H276" s="15" t="s">
        <v>87</v>
      </c>
      <c r="I276" s="57" t="s">
        <v>646</v>
      </c>
      <c r="J276" s="57" t="n">
        <v>15</v>
      </c>
      <c r="K276" s="15" t="s">
        <v>118</v>
      </c>
    </row>
    <row r="277" s="3" customFormat="true" ht="15.75" hidden="false" customHeight="false" outlineLevel="0" collapsed="false">
      <c r="A277" s="14" t="n">
        <v>267</v>
      </c>
      <c r="B277" s="15" t="s">
        <v>20</v>
      </c>
      <c r="C277" s="146" t="s">
        <v>29</v>
      </c>
      <c r="D277" s="146" t="s">
        <v>41</v>
      </c>
      <c r="E277" s="146" t="s">
        <v>22</v>
      </c>
      <c r="F277" s="152" t="n">
        <v>40510</v>
      </c>
      <c r="G277" s="15" t="s">
        <v>24</v>
      </c>
      <c r="H277" s="146" t="s">
        <v>82</v>
      </c>
      <c r="I277" s="148" t="n">
        <v>8</v>
      </c>
      <c r="J277" s="148" t="n">
        <v>15</v>
      </c>
      <c r="K277" s="15" t="s">
        <v>118</v>
      </c>
    </row>
    <row r="278" s="3" customFormat="true" ht="15.75" hidden="false" customHeight="false" outlineLevel="0" collapsed="false">
      <c r="A278" s="14" t="n">
        <v>268</v>
      </c>
      <c r="B278" s="15" t="s">
        <v>20</v>
      </c>
      <c r="C278" s="19" t="s">
        <v>29</v>
      </c>
      <c r="D278" s="15" t="s">
        <v>45</v>
      </c>
      <c r="E278" s="15" t="s">
        <v>52</v>
      </c>
      <c r="F278" s="27" t="n">
        <v>40276</v>
      </c>
      <c r="G278" s="15" t="s">
        <v>24</v>
      </c>
      <c r="H278" s="15" t="s">
        <v>556</v>
      </c>
      <c r="I278" s="30" t="n">
        <v>8</v>
      </c>
      <c r="J278" s="14" t="n">
        <v>15</v>
      </c>
      <c r="K278" s="15" t="s">
        <v>118</v>
      </c>
    </row>
    <row r="279" s="3" customFormat="true" ht="15.75" hidden="false" customHeight="false" outlineLevel="0" collapsed="false">
      <c r="A279" s="14" t="n">
        <v>269</v>
      </c>
      <c r="B279" s="15" t="s">
        <v>20</v>
      </c>
      <c r="C279" s="32" t="s">
        <v>29</v>
      </c>
      <c r="D279" s="32" t="s">
        <v>22</v>
      </c>
      <c r="E279" s="32" t="s">
        <v>22</v>
      </c>
      <c r="F279" s="33" t="n">
        <v>40310</v>
      </c>
      <c r="G279" s="15" t="s">
        <v>24</v>
      </c>
      <c r="H279" s="19" t="s">
        <v>77</v>
      </c>
      <c r="I279" s="41" t="s">
        <v>650</v>
      </c>
      <c r="J279" s="41" t="n">
        <v>15</v>
      </c>
      <c r="K279" s="15" t="s">
        <v>118</v>
      </c>
      <c r="L279" s="42"/>
      <c r="M279" s="42"/>
      <c r="N279" s="42"/>
      <c r="O279" s="42"/>
      <c r="P279" s="42"/>
      <c r="Q279" s="42"/>
      <c r="R279" s="42"/>
      <c r="S279" s="42"/>
      <c r="T279" s="42"/>
      <c r="U279" s="42"/>
      <c r="V279" s="42"/>
      <c r="W279" s="42"/>
      <c r="X279" s="42"/>
      <c r="Y279" s="42"/>
    </row>
    <row r="280" s="3" customFormat="true" ht="15.75" hidden="false" customHeight="false" outlineLevel="0" collapsed="false">
      <c r="A280" s="14" t="n">
        <v>270</v>
      </c>
      <c r="B280" s="15" t="s">
        <v>20</v>
      </c>
      <c r="C280" s="26" t="s">
        <v>29</v>
      </c>
      <c r="D280" s="32" t="s">
        <v>21</v>
      </c>
      <c r="E280" s="32" t="s">
        <v>38</v>
      </c>
      <c r="F280" s="44" t="n">
        <v>40193</v>
      </c>
      <c r="G280" s="15" t="s">
        <v>24</v>
      </c>
      <c r="H280" s="26" t="s">
        <v>79</v>
      </c>
      <c r="I280" s="30" t="s">
        <v>656</v>
      </c>
      <c r="J280" s="30" t="n">
        <v>15</v>
      </c>
      <c r="K280" s="15" t="s">
        <v>118</v>
      </c>
    </row>
    <row r="281" s="3" customFormat="true" ht="15.75" hidden="false" customHeight="false" outlineLevel="0" collapsed="false">
      <c r="A281" s="14" t="n">
        <v>271</v>
      </c>
      <c r="B281" s="15" t="s">
        <v>20</v>
      </c>
      <c r="C281" s="15" t="s">
        <v>86</v>
      </c>
      <c r="D281" s="15" t="s">
        <v>41</v>
      </c>
      <c r="E281" s="15" t="s">
        <v>41</v>
      </c>
      <c r="F281" s="26" t="s">
        <v>685</v>
      </c>
      <c r="G281" s="15" t="s">
        <v>24</v>
      </c>
      <c r="H281" s="15" t="s">
        <v>342</v>
      </c>
      <c r="I281" s="30" t="n">
        <v>8</v>
      </c>
      <c r="J281" s="30" t="n">
        <v>15</v>
      </c>
      <c r="K281" s="15" t="s">
        <v>118</v>
      </c>
    </row>
    <row r="282" s="3" customFormat="true" ht="15.75" hidden="false" customHeight="false" outlineLevel="0" collapsed="false">
      <c r="A282" s="14" t="n">
        <v>272</v>
      </c>
      <c r="B282" s="15" t="s">
        <v>20</v>
      </c>
      <c r="C282" s="71" t="s">
        <v>21</v>
      </c>
      <c r="D282" s="71" t="s">
        <v>38</v>
      </c>
      <c r="E282" s="71" t="s">
        <v>27</v>
      </c>
      <c r="F282" s="72" t="n">
        <v>39934</v>
      </c>
      <c r="G282" s="15" t="s">
        <v>24</v>
      </c>
      <c r="H282" s="71" t="s">
        <v>574</v>
      </c>
      <c r="I282" s="74" t="s">
        <v>651</v>
      </c>
      <c r="J282" s="74" t="n">
        <v>15</v>
      </c>
      <c r="K282" s="71" t="s">
        <v>187</v>
      </c>
      <c r="L282" s="75"/>
    </row>
    <row r="283" s="3" customFormat="true" ht="15.75" hidden="false" customHeight="false" outlineLevel="0" collapsed="false">
      <c r="A283" s="14" t="n">
        <v>273</v>
      </c>
      <c r="B283" s="15" t="s">
        <v>20</v>
      </c>
      <c r="C283" s="55" t="s">
        <v>52</v>
      </c>
      <c r="D283" s="55" t="s">
        <v>34</v>
      </c>
      <c r="E283" s="55" t="s">
        <v>23</v>
      </c>
      <c r="F283" s="56" t="n">
        <v>40309</v>
      </c>
      <c r="G283" s="15" t="s">
        <v>24</v>
      </c>
      <c r="H283" s="15" t="s">
        <v>87</v>
      </c>
      <c r="I283" s="57" t="s">
        <v>646</v>
      </c>
      <c r="J283" s="57" t="n">
        <v>15</v>
      </c>
      <c r="K283" s="15" t="s">
        <v>118</v>
      </c>
    </row>
    <row r="284" s="3" customFormat="true" ht="15.75" hidden="false" customHeight="false" outlineLevel="0" collapsed="false">
      <c r="A284" s="14" t="n">
        <v>274</v>
      </c>
      <c r="B284" s="15" t="s">
        <v>20</v>
      </c>
      <c r="C284" s="15" t="s">
        <v>52</v>
      </c>
      <c r="D284" s="15" t="s">
        <v>90</v>
      </c>
      <c r="E284" s="15" t="s">
        <v>38</v>
      </c>
      <c r="F284" s="27" t="n">
        <v>40178</v>
      </c>
      <c r="G284" s="15" t="s">
        <v>24</v>
      </c>
      <c r="H284" s="15" t="s">
        <v>88</v>
      </c>
      <c r="I284" s="30" t="n">
        <v>8</v>
      </c>
      <c r="J284" s="14" t="n">
        <v>15</v>
      </c>
      <c r="K284" s="15" t="s">
        <v>118</v>
      </c>
    </row>
    <row r="285" s="3" customFormat="true" ht="15.75" hidden="false" customHeight="false" outlineLevel="0" collapsed="false">
      <c r="A285" s="14" t="n">
        <v>275</v>
      </c>
      <c r="B285" s="15" t="s">
        <v>20</v>
      </c>
      <c r="C285" s="15" t="s">
        <v>22</v>
      </c>
      <c r="D285" s="15" t="s">
        <v>23</v>
      </c>
      <c r="E285" s="15" t="s">
        <v>43</v>
      </c>
      <c r="F285" s="27" t="n">
        <v>40325</v>
      </c>
      <c r="G285" s="15" t="s">
        <v>24</v>
      </c>
      <c r="H285" s="15" t="s">
        <v>88</v>
      </c>
      <c r="I285" s="30" t="n">
        <v>8</v>
      </c>
      <c r="J285" s="14" t="n">
        <v>15</v>
      </c>
      <c r="K285" s="15" t="s">
        <v>118</v>
      </c>
    </row>
    <row r="286" s="3" customFormat="true" ht="15.75" hidden="false" customHeight="false" outlineLevel="0" collapsed="false">
      <c r="A286" s="14" t="n">
        <v>276</v>
      </c>
      <c r="B286" s="15" t="s">
        <v>20</v>
      </c>
      <c r="C286" s="19" t="s">
        <v>33</v>
      </c>
      <c r="D286" s="19" t="s">
        <v>22</v>
      </c>
      <c r="E286" s="19" t="s">
        <v>23</v>
      </c>
      <c r="F286" s="43" t="n">
        <v>40158</v>
      </c>
      <c r="G286" s="15" t="s">
        <v>24</v>
      </c>
      <c r="H286" s="103" t="s">
        <v>35</v>
      </c>
      <c r="I286" s="14" t="s">
        <v>650</v>
      </c>
      <c r="J286" s="14" t="n">
        <v>15</v>
      </c>
      <c r="K286" s="15" t="s">
        <v>118</v>
      </c>
      <c r="L286" s="12"/>
    </row>
    <row r="287" s="3" customFormat="true" ht="15.75" hidden="false" customHeight="false" outlineLevel="0" collapsed="false">
      <c r="A287" s="14" t="n">
        <v>277</v>
      </c>
      <c r="B287" s="15" t="s">
        <v>20</v>
      </c>
      <c r="C287" s="19" t="s">
        <v>70</v>
      </c>
      <c r="D287" s="15" t="s">
        <v>38</v>
      </c>
      <c r="E287" s="15" t="s">
        <v>45</v>
      </c>
      <c r="F287" s="27" t="n">
        <v>40380</v>
      </c>
      <c r="G287" s="15" t="s">
        <v>24</v>
      </c>
      <c r="H287" s="15" t="s">
        <v>556</v>
      </c>
      <c r="I287" s="30" t="n">
        <v>8</v>
      </c>
      <c r="J287" s="14" t="n">
        <v>15</v>
      </c>
      <c r="K287" s="15" t="s">
        <v>118</v>
      </c>
    </row>
    <row r="288" s="3" customFormat="true" ht="15.75" hidden="false" customHeight="false" outlineLevel="0" collapsed="false">
      <c r="A288" s="14" t="n">
        <v>278</v>
      </c>
      <c r="B288" s="15" t="s">
        <v>20</v>
      </c>
      <c r="C288" s="32" t="s">
        <v>30</v>
      </c>
      <c r="D288" s="32" t="s">
        <v>34</v>
      </c>
      <c r="E288" s="32" t="s">
        <v>52</v>
      </c>
      <c r="F288" s="33" t="n">
        <v>40556</v>
      </c>
      <c r="G288" s="15" t="s">
        <v>24</v>
      </c>
      <c r="H288" s="19" t="s">
        <v>77</v>
      </c>
      <c r="I288" s="41" t="s">
        <v>646</v>
      </c>
      <c r="J288" s="41" t="n">
        <v>15</v>
      </c>
      <c r="K288" s="15" t="s">
        <v>118</v>
      </c>
      <c r="L288" s="42"/>
      <c r="M288" s="42"/>
      <c r="N288" s="42"/>
      <c r="O288" s="42"/>
      <c r="P288" s="42"/>
      <c r="Q288" s="42"/>
      <c r="R288" s="42"/>
      <c r="S288" s="42"/>
      <c r="T288" s="42"/>
      <c r="U288" s="42"/>
      <c r="V288" s="42"/>
      <c r="W288" s="42"/>
      <c r="X288" s="42"/>
      <c r="Y288" s="42"/>
    </row>
    <row r="289" s="3" customFormat="true" ht="15.75" hidden="false" customHeight="false" outlineLevel="0" collapsed="false">
      <c r="A289" s="14" t="n">
        <v>279</v>
      </c>
      <c r="B289" s="15" t="s">
        <v>20</v>
      </c>
      <c r="C289" s="15" t="s">
        <v>30</v>
      </c>
      <c r="D289" s="15" t="s">
        <v>52</v>
      </c>
      <c r="E289" s="15" t="s">
        <v>70</v>
      </c>
      <c r="F289" s="17" t="n">
        <v>40158</v>
      </c>
      <c r="G289" s="15" t="s">
        <v>24</v>
      </c>
      <c r="H289" s="27" t="s">
        <v>84</v>
      </c>
      <c r="I289" s="14" t="s">
        <v>656</v>
      </c>
      <c r="J289" s="14" t="n">
        <v>15</v>
      </c>
      <c r="K289" s="15" t="s">
        <v>118</v>
      </c>
    </row>
    <row r="290" s="3" customFormat="true" ht="15.75" hidden="false" customHeight="false" outlineLevel="0" collapsed="false">
      <c r="A290" s="14" t="n">
        <v>280</v>
      </c>
      <c r="B290" s="15" t="s">
        <v>20</v>
      </c>
      <c r="C290" s="153" t="s">
        <v>30</v>
      </c>
      <c r="D290" s="153" t="s">
        <v>21</v>
      </c>
      <c r="E290" s="153" t="s">
        <v>81</v>
      </c>
      <c r="F290" s="159" t="n">
        <v>40282</v>
      </c>
      <c r="G290" s="15" t="s">
        <v>24</v>
      </c>
      <c r="H290" s="156" t="s">
        <v>50</v>
      </c>
      <c r="I290" s="161" t="n">
        <v>8</v>
      </c>
      <c r="J290" s="155" t="n">
        <v>15</v>
      </c>
      <c r="K290" s="15" t="s">
        <v>118</v>
      </c>
      <c r="L290" s="158"/>
      <c r="M290" s="158"/>
      <c r="N290" s="158"/>
    </row>
    <row r="291" s="3" customFormat="true" ht="15.75" hidden="false" customHeight="false" outlineLevel="0" collapsed="false">
      <c r="A291" s="14" t="n">
        <v>281</v>
      </c>
      <c r="B291" s="15" t="s">
        <v>20</v>
      </c>
      <c r="C291" s="15" t="s">
        <v>45</v>
      </c>
      <c r="D291" s="15" t="s">
        <v>41</v>
      </c>
      <c r="E291" s="15" t="s">
        <v>22</v>
      </c>
      <c r="F291" s="27" t="n">
        <v>40272</v>
      </c>
      <c r="G291" s="15" t="s">
        <v>24</v>
      </c>
      <c r="H291" s="15" t="s">
        <v>342</v>
      </c>
      <c r="I291" s="30" t="n">
        <v>8</v>
      </c>
      <c r="J291" s="30" t="n">
        <v>15</v>
      </c>
      <c r="K291" s="15" t="s">
        <v>118</v>
      </c>
    </row>
    <row r="292" s="3" customFormat="true" ht="15.75" hidden="false" customHeight="false" outlineLevel="0" collapsed="false">
      <c r="A292" s="14" t="n">
        <v>282</v>
      </c>
      <c r="B292" s="15" t="s">
        <v>20</v>
      </c>
      <c r="C292" s="15" t="s">
        <v>31</v>
      </c>
      <c r="D292" s="15" t="s">
        <v>41</v>
      </c>
      <c r="E292" s="15" t="s">
        <v>49</v>
      </c>
      <c r="F292" s="17" t="n">
        <v>40306</v>
      </c>
      <c r="G292" s="15" t="s">
        <v>24</v>
      </c>
      <c r="H292" s="15" t="s">
        <v>565</v>
      </c>
      <c r="I292" s="14" t="s">
        <v>659</v>
      </c>
      <c r="J292" s="14" t="n">
        <v>14</v>
      </c>
      <c r="K292" s="15" t="s">
        <v>118</v>
      </c>
    </row>
    <row r="293" s="3" customFormat="true" ht="15.75" hidden="false" customHeight="false" outlineLevel="0" collapsed="false">
      <c r="A293" s="14" t="n">
        <v>283</v>
      </c>
      <c r="B293" s="15" t="s">
        <v>20</v>
      </c>
      <c r="C293" s="153" t="s">
        <v>86</v>
      </c>
      <c r="D293" s="153" t="s">
        <v>52</v>
      </c>
      <c r="E293" s="153" t="s">
        <v>41</v>
      </c>
      <c r="F293" s="153" t="s">
        <v>686</v>
      </c>
      <c r="G293" s="15" t="s">
        <v>24</v>
      </c>
      <c r="H293" s="156" t="s">
        <v>50</v>
      </c>
      <c r="I293" s="161" t="n">
        <v>8</v>
      </c>
      <c r="J293" s="155" t="n">
        <v>14</v>
      </c>
      <c r="K293" s="15" t="s">
        <v>118</v>
      </c>
      <c r="L293" s="157"/>
      <c r="M293" s="158"/>
      <c r="N293" s="158"/>
    </row>
    <row r="294" s="3" customFormat="true" ht="15.75" hidden="false" customHeight="false" outlineLevel="0" collapsed="false">
      <c r="A294" s="14" t="n">
        <v>284</v>
      </c>
      <c r="B294" s="15" t="s">
        <v>20</v>
      </c>
      <c r="C294" s="106" t="s">
        <v>38</v>
      </c>
      <c r="D294" s="106" t="s">
        <v>30</v>
      </c>
      <c r="E294" s="106" t="s">
        <v>21</v>
      </c>
      <c r="F294" s="130" t="n">
        <v>40295</v>
      </c>
      <c r="G294" s="15" t="s">
        <v>24</v>
      </c>
      <c r="H294" s="15" t="s">
        <v>351</v>
      </c>
      <c r="I294" s="107" t="s">
        <v>656</v>
      </c>
      <c r="J294" s="107" t="n">
        <v>14</v>
      </c>
      <c r="K294" s="15" t="s">
        <v>118</v>
      </c>
      <c r="L294" s="178"/>
      <c r="M294" s="178"/>
      <c r="N294" s="109"/>
      <c r="O294" s="109"/>
      <c r="P294" s="109"/>
      <c r="Q294" s="109"/>
      <c r="R294" s="109"/>
    </row>
    <row r="295" s="3" customFormat="true" ht="15.75" hidden="false" customHeight="false" outlineLevel="0" collapsed="false">
      <c r="A295" s="14" t="n">
        <v>285</v>
      </c>
      <c r="B295" s="15" t="s">
        <v>20</v>
      </c>
      <c r="C295" s="19" t="s">
        <v>21</v>
      </c>
      <c r="D295" s="19" t="s">
        <v>34</v>
      </c>
      <c r="E295" s="19" t="s">
        <v>34</v>
      </c>
      <c r="F295" s="43" t="n">
        <v>40292</v>
      </c>
      <c r="G295" s="15" t="s">
        <v>24</v>
      </c>
      <c r="H295" s="103" t="s">
        <v>35</v>
      </c>
      <c r="I295" s="14" t="s">
        <v>650</v>
      </c>
      <c r="J295" s="14" t="n">
        <v>14</v>
      </c>
      <c r="K295" s="15" t="s">
        <v>118</v>
      </c>
      <c r="W295" s="12"/>
      <c r="X295" s="12"/>
      <c r="Y295" s="12"/>
    </row>
    <row r="296" s="3" customFormat="true" ht="15.75" hidden="false" customHeight="false" outlineLevel="0" collapsed="false">
      <c r="A296" s="14" t="n">
        <v>286</v>
      </c>
      <c r="B296" s="15" t="s">
        <v>20</v>
      </c>
      <c r="C296" s="15" t="s">
        <v>52</v>
      </c>
      <c r="D296" s="15" t="s">
        <v>21</v>
      </c>
      <c r="E296" s="15" t="s">
        <v>41</v>
      </c>
      <c r="F296" s="26" t="s">
        <v>687</v>
      </c>
      <c r="G296" s="15" t="s">
        <v>24</v>
      </c>
      <c r="H296" s="15" t="s">
        <v>342</v>
      </c>
      <c r="I296" s="30" t="n">
        <v>8</v>
      </c>
      <c r="J296" s="30" t="n">
        <v>14</v>
      </c>
      <c r="K296" s="15" t="s">
        <v>118</v>
      </c>
    </row>
    <row r="297" s="3" customFormat="true" ht="15.75" hidden="false" customHeight="false" outlineLevel="0" collapsed="false">
      <c r="A297" s="14" t="n">
        <v>287</v>
      </c>
      <c r="B297" s="15" t="s">
        <v>20</v>
      </c>
      <c r="C297" s="15" t="s">
        <v>49</v>
      </c>
      <c r="D297" s="15" t="s">
        <v>21</v>
      </c>
      <c r="E297" s="15" t="s">
        <v>41</v>
      </c>
      <c r="F297" s="17" t="n">
        <v>40211</v>
      </c>
      <c r="G297" s="15" t="s">
        <v>24</v>
      </c>
      <c r="H297" s="15" t="s">
        <v>565</v>
      </c>
      <c r="I297" s="14" t="s">
        <v>659</v>
      </c>
      <c r="J297" s="14" t="n">
        <v>14</v>
      </c>
      <c r="K297" s="15" t="s">
        <v>118</v>
      </c>
    </row>
    <row r="298" s="3" customFormat="true" ht="15.75" hidden="false" customHeight="false" outlineLevel="0" collapsed="false">
      <c r="A298" s="14" t="n">
        <v>288</v>
      </c>
      <c r="B298" s="15" t="s">
        <v>20</v>
      </c>
      <c r="C298" s="26" t="s">
        <v>49</v>
      </c>
      <c r="D298" s="26" t="s">
        <v>38</v>
      </c>
      <c r="E298" s="26" t="s">
        <v>45</v>
      </c>
      <c r="F298" s="27" t="n">
        <v>40333</v>
      </c>
      <c r="G298" s="15" t="s">
        <v>24</v>
      </c>
      <c r="H298" s="26" t="s">
        <v>79</v>
      </c>
      <c r="I298" s="30" t="s">
        <v>651</v>
      </c>
      <c r="J298" s="30" t="n">
        <v>14</v>
      </c>
      <c r="K298" s="15" t="s">
        <v>118</v>
      </c>
    </row>
    <row r="299" s="3" customFormat="true" ht="15.75" hidden="false" customHeight="false" outlineLevel="0" collapsed="false">
      <c r="A299" s="14" t="n">
        <v>289</v>
      </c>
      <c r="B299" s="15" t="s">
        <v>20</v>
      </c>
      <c r="C299" s="15" t="s">
        <v>49</v>
      </c>
      <c r="D299" s="15" t="s">
        <v>41</v>
      </c>
      <c r="E299" s="15" t="s">
        <v>22</v>
      </c>
      <c r="F299" s="17" t="n">
        <v>40437</v>
      </c>
      <c r="G299" s="15" t="s">
        <v>24</v>
      </c>
      <c r="H299" s="27" t="s">
        <v>84</v>
      </c>
      <c r="I299" s="14" t="s">
        <v>656</v>
      </c>
      <c r="J299" s="14" t="n">
        <v>14</v>
      </c>
      <c r="K299" s="15" t="s">
        <v>118</v>
      </c>
      <c r="L299" s="12"/>
    </row>
    <row r="300" s="3" customFormat="true" ht="15.75" hidden="false" customHeight="false" outlineLevel="0" collapsed="false">
      <c r="A300" s="14" t="n">
        <v>290</v>
      </c>
      <c r="B300" s="15" t="s">
        <v>20</v>
      </c>
      <c r="C300" s="55" t="s">
        <v>45</v>
      </c>
      <c r="D300" s="55" t="s">
        <v>21</v>
      </c>
      <c r="E300" s="55" t="s">
        <v>41</v>
      </c>
      <c r="F300" s="56" t="n">
        <v>40229</v>
      </c>
      <c r="G300" s="15" t="s">
        <v>24</v>
      </c>
      <c r="H300" s="15" t="s">
        <v>87</v>
      </c>
      <c r="I300" s="57" t="s">
        <v>654</v>
      </c>
      <c r="J300" s="57" t="n">
        <v>14</v>
      </c>
      <c r="K300" s="15" t="s">
        <v>118</v>
      </c>
    </row>
    <row r="301" s="3" customFormat="true" ht="15.75" hidden="false" customHeight="false" outlineLevel="0" collapsed="false">
      <c r="A301" s="14" t="n">
        <v>291</v>
      </c>
      <c r="B301" s="15" t="s">
        <v>20</v>
      </c>
      <c r="C301" s="55" t="s">
        <v>34</v>
      </c>
      <c r="D301" s="55" t="s">
        <v>90</v>
      </c>
      <c r="E301" s="55" t="s">
        <v>41</v>
      </c>
      <c r="F301" s="56" t="n">
        <v>40142</v>
      </c>
      <c r="G301" s="15" t="s">
        <v>24</v>
      </c>
      <c r="H301" s="15" t="s">
        <v>87</v>
      </c>
      <c r="I301" s="57" t="s">
        <v>646</v>
      </c>
      <c r="J301" s="57" t="n">
        <v>13</v>
      </c>
      <c r="K301" s="15" t="s">
        <v>118</v>
      </c>
    </row>
    <row r="302" s="3" customFormat="true" ht="15.75" hidden="false" customHeight="false" outlineLevel="0" collapsed="false">
      <c r="A302" s="14" t="n">
        <v>292</v>
      </c>
      <c r="B302" s="15" t="s">
        <v>20</v>
      </c>
      <c r="C302" s="55" t="s">
        <v>29</v>
      </c>
      <c r="D302" s="55" t="s">
        <v>44</v>
      </c>
      <c r="E302" s="55" t="s">
        <v>52</v>
      </c>
      <c r="F302" s="56" t="n">
        <v>40544</v>
      </c>
      <c r="G302" s="15" t="s">
        <v>24</v>
      </c>
      <c r="H302" s="15" t="s">
        <v>87</v>
      </c>
      <c r="I302" s="57" t="s">
        <v>646</v>
      </c>
      <c r="J302" s="57" t="n">
        <v>13</v>
      </c>
      <c r="K302" s="15" t="s">
        <v>118</v>
      </c>
    </row>
    <row r="303" s="3" customFormat="true" ht="15.75" hidden="false" customHeight="false" outlineLevel="0" collapsed="false">
      <c r="A303" s="14" t="n">
        <v>293</v>
      </c>
      <c r="B303" s="15" t="s">
        <v>20</v>
      </c>
      <c r="C303" s="15" t="s">
        <v>45</v>
      </c>
      <c r="D303" s="15" t="s">
        <v>49</v>
      </c>
      <c r="E303" s="15" t="s">
        <v>44</v>
      </c>
      <c r="F303" s="26" t="s">
        <v>657</v>
      </c>
      <c r="G303" s="15" t="s">
        <v>24</v>
      </c>
      <c r="H303" s="15" t="s">
        <v>342</v>
      </c>
      <c r="I303" s="30" t="n">
        <v>8</v>
      </c>
      <c r="J303" s="14" t="n">
        <v>13</v>
      </c>
      <c r="K303" s="15" t="s">
        <v>118</v>
      </c>
    </row>
    <row r="304" s="3" customFormat="true" ht="15.75" hidden="false" customHeight="false" outlineLevel="0" collapsed="false">
      <c r="A304" s="14" t="n">
        <v>294</v>
      </c>
      <c r="B304" s="15" t="s">
        <v>20</v>
      </c>
      <c r="C304" s="32" t="s">
        <v>29</v>
      </c>
      <c r="D304" s="32" t="s">
        <v>38</v>
      </c>
      <c r="E304" s="32" t="s">
        <v>41</v>
      </c>
      <c r="F304" s="33" t="n">
        <v>40078</v>
      </c>
      <c r="G304" s="15" t="s">
        <v>24</v>
      </c>
      <c r="H304" s="19" t="s">
        <v>77</v>
      </c>
      <c r="I304" s="41" t="s">
        <v>650</v>
      </c>
      <c r="J304" s="41" t="n">
        <v>12</v>
      </c>
      <c r="K304" s="15" t="s">
        <v>118</v>
      </c>
      <c r="L304" s="42"/>
      <c r="M304" s="42"/>
      <c r="N304" s="42"/>
      <c r="O304" s="42"/>
      <c r="P304" s="42"/>
      <c r="Q304" s="42"/>
      <c r="R304" s="42"/>
      <c r="S304" s="42"/>
      <c r="T304" s="42"/>
      <c r="U304" s="42"/>
      <c r="V304" s="42"/>
      <c r="W304" s="42"/>
      <c r="X304" s="42"/>
      <c r="Y304" s="42"/>
    </row>
    <row r="305" s="3" customFormat="true" ht="15.75" hidden="false" customHeight="false" outlineLevel="0" collapsed="false">
      <c r="A305" s="14" t="n">
        <v>295</v>
      </c>
      <c r="B305" s="15" t="s">
        <v>20</v>
      </c>
      <c r="C305" s="55" t="s">
        <v>90</v>
      </c>
      <c r="D305" s="55" t="s">
        <v>45</v>
      </c>
      <c r="E305" s="55" t="s">
        <v>41</v>
      </c>
      <c r="F305" s="56" t="n">
        <v>40460</v>
      </c>
      <c r="G305" s="15" t="s">
        <v>24</v>
      </c>
      <c r="H305" s="15" t="s">
        <v>87</v>
      </c>
      <c r="I305" s="57" t="s">
        <v>650</v>
      </c>
      <c r="J305" s="57" t="n">
        <v>12</v>
      </c>
      <c r="K305" s="15" t="s">
        <v>118</v>
      </c>
    </row>
    <row r="306" s="3" customFormat="true" ht="15.75" hidden="false" customHeight="false" outlineLevel="0" collapsed="false">
      <c r="A306" s="14" t="n">
        <v>296</v>
      </c>
      <c r="B306" s="15" t="s">
        <v>20</v>
      </c>
      <c r="C306" s="15" t="s">
        <v>43</v>
      </c>
      <c r="D306" s="15" t="s">
        <v>52</v>
      </c>
      <c r="E306" s="15" t="s">
        <v>41</v>
      </c>
      <c r="F306" s="27" t="n">
        <v>40242</v>
      </c>
      <c r="G306" s="15" t="s">
        <v>24</v>
      </c>
      <c r="H306" s="15" t="s">
        <v>373</v>
      </c>
      <c r="I306" s="30" t="s">
        <v>646</v>
      </c>
      <c r="J306" s="14" t="n">
        <v>12</v>
      </c>
      <c r="K306" s="15" t="s">
        <v>118</v>
      </c>
      <c r="L306" s="143"/>
    </row>
    <row r="307" s="3" customFormat="true" ht="15.75" hidden="false" customHeight="false" outlineLevel="0" collapsed="false">
      <c r="A307" s="14" t="n">
        <v>297</v>
      </c>
      <c r="B307" s="15" t="s">
        <v>20</v>
      </c>
      <c r="C307" s="15" t="s">
        <v>45</v>
      </c>
      <c r="D307" s="15" t="s">
        <v>41</v>
      </c>
      <c r="E307" s="15" t="s">
        <v>22</v>
      </c>
      <c r="F307" s="117" t="n">
        <v>40221</v>
      </c>
      <c r="G307" s="15" t="s">
        <v>24</v>
      </c>
      <c r="H307" s="15" t="s">
        <v>350</v>
      </c>
      <c r="I307" s="57" t="n">
        <v>8</v>
      </c>
      <c r="J307" s="57" t="n">
        <v>12</v>
      </c>
      <c r="K307" s="15" t="s">
        <v>118</v>
      </c>
    </row>
    <row r="308" s="3" customFormat="true" ht="15.75" hidden="false" customHeight="false" outlineLevel="0" collapsed="false">
      <c r="A308" s="14" t="n">
        <v>298</v>
      </c>
      <c r="B308" s="15" t="s">
        <v>20</v>
      </c>
      <c r="C308" s="15" t="s">
        <v>48</v>
      </c>
      <c r="D308" s="15" t="s">
        <v>41</v>
      </c>
      <c r="E308" s="15" t="s">
        <v>49</v>
      </c>
      <c r="F308" s="17" t="n">
        <v>40408</v>
      </c>
      <c r="G308" s="15" t="s">
        <v>24</v>
      </c>
      <c r="H308" s="27" t="s">
        <v>84</v>
      </c>
      <c r="I308" s="14" t="s">
        <v>681</v>
      </c>
      <c r="J308" s="14" t="n">
        <v>12</v>
      </c>
      <c r="K308" s="15" t="s">
        <v>118</v>
      </c>
    </row>
    <row r="309" s="3" customFormat="true" ht="15.75" hidden="false" customHeight="false" outlineLevel="0" collapsed="false">
      <c r="A309" s="14" t="n">
        <v>299</v>
      </c>
      <c r="B309" s="15" t="s">
        <v>20</v>
      </c>
      <c r="C309" s="19" t="s">
        <v>48</v>
      </c>
      <c r="D309" s="15" t="s">
        <v>21</v>
      </c>
      <c r="E309" s="15" t="s">
        <v>37</v>
      </c>
      <c r="F309" s="27" t="n">
        <v>40262</v>
      </c>
      <c r="G309" s="15" t="s">
        <v>24</v>
      </c>
      <c r="H309" s="15" t="s">
        <v>556</v>
      </c>
      <c r="I309" s="30" t="n">
        <v>8</v>
      </c>
      <c r="J309" s="14" t="n">
        <v>12</v>
      </c>
      <c r="K309" s="15" t="s">
        <v>118</v>
      </c>
    </row>
    <row r="310" s="3" customFormat="true" ht="15.75" hidden="false" customHeight="false" outlineLevel="0" collapsed="false">
      <c r="A310" s="14" t="n">
        <v>300</v>
      </c>
      <c r="B310" s="15" t="s">
        <v>20</v>
      </c>
      <c r="C310" s="15" t="s">
        <v>48</v>
      </c>
      <c r="D310" s="15" t="s">
        <v>21</v>
      </c>
      <c r="E310" s="15" t="s">
        <v>27</v>
      </c>
      <c r="F310" s="27" t="s">
        <v>688</v>
      </c>
      <c r="G310" s="15" t="s">
        <v>24</v>
      </c>
      <c r="H310" s="15" t="s">
        <v>373</v>
      </c>
      <c r="I310" s="30" t="s">
        <v>646</v>
      </c>
      <c r="J310" s="14" t="n">
        <v>12</v>
      </c>
      <c r="K310" s="15" t="s">
        <v>118</v>
      </c>
      <c r="L310" s="143"/>
    </row>
    <row r="311" s="3" customFormat="true" ht="15.75" hidden="false" customHeight="false" outlineLevel="0" collapsed="false">
      <c r="A311" s="14" t="n">
        <v>301</v>
      </c>
      <c r="B311" s="15" t="s">
        <v>20</v>
      </c>
      <c r="C311" s="162" t="s">
        <v>33</v>
      </c>
      <c r="D311" s="162" t="s">
        <v>90</v>
      </c>
      <c r="E311" s="162" t="s">
        <v>22</v>
      </c>
      <c r="F311" s="162" t="s">
        <v>689</v>
      </c>
      <c r="G311" s="15" t="s">
        <v>24</v>
      </c>
      <c r="H311" s="164" t="s">
        <v>57</v>
      </c>
      <c r="I311" s="172" t="n">
        <v>8</v>
      </c>
      <c r="J311" s="166" t="n">
        <v>12</v>
      </c>
      <c r="K311" s="15" t="s">
        <v>118</v>
      </c>
      <c r="L311" s="168"/>
      <c r="M311" s="169"/>
      <c r="N311" s="169"/>
    </row>
    <row r="312" s="3" customFormat="true" ht="15.75" hidden="false" customHeight="false" outlineLevel="0" collapsed="false">
      <c r="A312" s="14" t="n">
        <v>302</v>
      </c>
      <c r="B312" s="15" t="s">
        <v>20</v>
      </c>
      <c r="C312" s="19" t="s">
        <v>70</v>
      </c>
      <c r="D312" s="19" t="s">
        <v>41</v>
      </c>
      <c r="E312" s="19" t="s">
        <v>22</v>
      </c>
      <c r="F312" s="43" t="n">
        <v>40467</v>
      </c>
      <c r="G312" s="15" t="s">
        <v>24</v>
      </c>
      <c r="H312" s="103" t="s">
        <v>35</v>
      </c>
      <c r="I312" s="14" t="s">
        <v>650</v>
      </c>
      <c r="J312" s="14" t="n">
        <v>12</v>
      </c>
      <c r="K312" s="15" t="s">
        <v>118</v>
      </c>
    </row>
    <row r="313" s="3" customFormat="true" ht="15.75" hidden="false" customHeight="false" outlineLevel="0" collapsed="false">
      <c r="A313" s="14" t="n">
        <v>303</v>
      </c>
      <c r="B313" s="15" t="s">
        <v>20</v>
      </c>
      <c r="C313" s="55" t="s">
        <v>30</v>
      </c>
      <c r="D313" s="55" t="s">
        <v>90</v>
      </c>
      <c r="E313" s="55" t="s">
        <v>44</v>
      </c>
      <c r="F313" s="56" t="n">
        <v>40475</v>
      </c>
      <c r="G313" s="15" t="s">
        <v>24</v>
      </c>
      <c r="H313" s="15" t="s">
        <v>87</v>
      </c>
      <c r="I313" s="57" t="s">
        <v>654</v>
      </c>
      <c r="J313" s="57" t="n">
        <v>12</v>
      </c>
      <c r="K313" s="15" t="s">
        <v>118</v>
      </c>
    </row>
    <row r="314" s="3" customFormat="true" ht="15.75" hidden="false" customHeight="false" outlineLevel="0" collapsed="false">
      <c r="A314" s="14" t="n">
        <v>304</v>
      </c>
      <c r="B314" s="15" t="s">
        <v>20</v>
      </c>
      <c r="C314" s="15" t="s">
        <v>31</v>
      </c>
      <c r="D314" s="15" t="s">
        <v>49</v>
      </c>
      <c r="E314" s="15" t="s">
        <v>22</v>
      </c>
      <c r="F314" s="17" t="n">
        <v>40192</v>
      </c>
      <c r="G314" s="15" t="s">
        <v>24</v>
      </c>
      <c r="H314" s="15" t="s">
        <v>25</v>
      </c>
      <c r="I314" s="14" t="n">
        <v>8</v>
      </c>
      <c r="J314" s="14" t="n">
        <v>11</v>
      </c>
      <c r="K314" s="15" t="s">
        <v>118</v>
      </c>
    </row>
    <row r="315" s="3" customFormat="true" ht="15.75" hidden="false" customHeight="false" outlineLevel="0" collapsed="false">
      <c r="A315" s="14" t="n">
        <v>305</v>
      </c>
      <c r="B315" s="15" t="s">
        <v>20</v>
      </c>
      <c r="C315" s="98" t="s">
        <v>31</v>
      </c>
      <c r="D315" s="98" t="s">
        <v>41</v>
      </c>
      <c r="E315" s="98" t="s">
        <v>41</v>
      </c>
      <c r="F315" s="99" t="n">
        <v>40204</v>
      </c>
      <c r="G315" s="15" t="s">
        <v>24</v>
      </c>
      <c r="H315" s="103" t="s">
        <v>35</v>
      </c>
      <c r="I315" s="14" t="s">
        <v>648</v>
      </c>
      <c r="J315" s="14" t="n">
        <v>11</v>
      </c>
      <c r="K315" s="15" t="s">
        <v>118</v>
      </c>
    </row>
    <row r="316" s="3" customFormat="true" ht="15.75" hidden="false" customHeight="false" outlineLevel="0" collapsed="false">
      <c r="A316" s="14" t="n">
        <v>306</v>
      </c>
      <c r="B316" s="15" t="s">
        <v>20</v>
      </c>
      <c r="C316" s="19" t="s">
        <v>29</v>
      </c>
      <c r="D316" s="19" t="s">
        <v>41</v>
      </c>
      <c r="E316" s="19" t="s">
        <v>38</v>
      </c>
      <c r="F316" s="43" t="n">
        <v>40319</v>
      </c>
      <c r="G316" s="15" t="s">
        <v>24</v>
      </c>
      <c r="H316" s="103" t="s">
        <v>35</v>
      </c>
      <c r="I316" s="14" t="s">
        <v>650</v>
      </c>
      <c r="J316" s="14" t="n">
        <v>11</v>
      </c>
      <c r="K316" s="15" t="s">
        <v>118</v>
      </c>
    </row>
    <row r="317" s="3" customFormat="true" ht="15.75" hidden="false" customHeight="false" outlineLevel="0" collapsed="false">
      <c r="A317" s="14" t="n">
        <v>307</v>
      </c>
      <c r="B317" s="15" t="s">
        <v>20</v>
      </c>
      <c r="C317" s="55" t="s">
        <v>29</v>
      </c>
      <c r="D317" s="55" t="s">
        <v>49</v>
      </c>
      <c r="E317" s="55" t="s">
        <v>41</v>
      </c>
      <c r="F317" s="56" t="n">
        <v>40418</v>
      </c>
      <c r="G317" s="15" t="s">
        <v>24</v>
      </c>
      <c r="H317" s="15" t="s">
        <v>87</v>
      </c>
      <c r="I317" s="57" t="s">
        <v>646</v>
      </c>
      <c r="J317" s="57" t="n">
        <v>11</v>
      </c>
      <c r="K317" s="15" t="s">
        <v>118</v>
      </c>
    </row>
    <row r="318" s="3" customFormat="true" ht="15.75" hidden="false" customHeight="false" outlineLevel="0" collapsed="false">
      <c r="A318" s="14" t="n">
        <v>308</v>
      </c>
      <c r="B318" s="15" t="s">
        <v>20</v>
      </c>
      <c r="C318" s="121" t="s">
        <v>21</v>
      </c>
      <c r="D318" s="121" t="s">
        <v>52</v>
      </c>
      <c r="E318" s="121" t="s">
        <v>34</v>
      </c>
      <c r="F318" s="122" t="n">
        <v>40270</v>
      </c>
      <c r="G318" s="15" t="s">
        <v>24</v>
      </c>
      <c r="H318" s="71" t="s">
        <v>574</v>
      </c>
      <c r="I318" s="74" t="s">
        <v>651</v>
      </c>
      <c r="J318" s="74" t="n">
        <v>11</v>
      </c>
      <c r="K318" s="71" t="s">
        <v>32</v>
      </c>
      <c r="L318" s="75"/>
    </row>
    <row r="319" s="3" customFormat="true" ht="15.75" hidden="false" customHeight="false" outlineLevel="0" collapsed="false">
      <c r="A319" s="14" t="n">
        <v>309</v>
      </c>
      <c r="B319" s="15" t="s">
        <v>20</v>
      </c>
      <c r="C319" s="15" t="s">
        <v>52</v>
      </c>
      <c r="D319" s="15" t="s">
        <v>41</v>
      </c>
      <c r="E319" s="15" t="s">
        <v>41</v>
      </c>
      <c r="F319" s="17" t="n">
        <v>40459</v>
      </c>
      <c r="G319" s="15" t="s">
        <v>24</v>
      </c>
      <c r="H319" s="27" t="s">
        <v>84</v>
      </c>
      <c r="I319" s="14" t="s">
        <v>649</v>
      </c>
      <c r="J319" s="14" t="n">
        <v>11</v>
      </c>
      <c r="K319" s="15" t="s">
        <v>118</v>
      </c>
    </row>
    <row r="320" s="3" customFormat="true" ht="15.75" hidden="false" customHeight="false" outlineLevel="0" collapsed="false">
      <c r="A320" s="14" t="n">
        <v>310</v>
      </c>
      <c r="B320" s="15" t="s">
        <v>20</v>
      </c>
      <c r="C320" s="15" t="s">
        <v>48</v>
      </c>
      <c r="D320" s="15" t="s">
        <v>21</v>
      </c>
      <c r="E320" s="15" t="s">
        <v>44</v>
      </c>
      <c r="F320" s="27" t="n">
        <v>40532</v>
      </c>
      <c r="G320" s="15" t="s">
        <v>24</v>
      </c>
      <c r="H320" s="15" t="s">
        <v>373</v>
      </c>
      <c r="I320" s="30" t="s">
        <v>646</v>
      </c>
      <c r="J320" s="14" t="n">
        <v>11</v>
      </c>
      <c r="K320" s="15" t="s">
        <v>118</v>
      </c>
      <c r="L320" s="143"/>
    </row>
    <row r="321" s="3" customFormat="true" ht="15.75" hidden="false" customHeight="false" outlineLevel="0" collapsed="false">
      <c r="A321" s="14" t="n">
        <v>311</v>
      </c>
      <c r="B321" s="15" t="s">
        <v>20</v>
      </c>
      <c r="C321" s="55" t="s">
        <v>70</v>
      </c>
      <c r="D321" s="55" t="s">
        <v>27</v>
      </c>
      <c r="E321" s="55" t="s">
        <v>41</v>
      </c>
      <c r="F321" s="56" t="n">
        <v>40294</v>
      </c>
      <c r="G321" s="15" t="s">
        <v>24</v>
      </c>
      <c r="H321" s="15" t="s">
        <v>350</v>
      </c>
      <c r="I321" s="57" t="n">
        <v>8</v>
      </c>
      <c r="J321" s="57" t="n">
        <v>11</v>
      </c>
      <c r="K321" s="15" t="s">
        <v>118</v>
      </c>
    </row>
    <row r="322" s="3" customFormat="true" ht="15.75" hidden="false" customHeight="false" outlineLevel="0" collapsed="false">
      <c r="A322" s="14" t="n">
        <v>312</v>
      </c>
      <c r="B322" s="15" t="s">
        <v>20</v>
      </c>
      <c r="C322" s="55" t="s">
        <v>52</v>
      </c>
      <c r="D322" s="55" t="s">
        <v>30</v>
      </c>
      <c r="E322" s="55" t="s">
        <v>45</v>
      </c>
      <c r="F322" s="56" t="n">
        <v>40389</v>
      </c>
      <c r="G322" s="15" t="s">
        <v>24</v>
      </c>
      <c r="H322" s="15" t="s">
        <v>87</v>
      </c>
      <c r="I322" s="57" t="s">
        <v>650</v>
      </c>
      <c r="J322" s="57" t="n">
        <v>10</v>
      </c>
      <c r="K322" s="15" t="s">
        <v>118</v>
      </c>
      <c r="L322" s="12"/>
      <c r="M322" s="12"/>
    </row>
    <row r="323" s="3" customFormat="true" ht="15.75" hidden="false" customHeight="false" outlineLevel="0" collapsed="false">
      <c r="A323" s="14" t="n">
        <v>313</v>
      </c>
      <c r="B323" s="15" t="s">
        <v>20</v>
      </c>
      <c r="C323" s="19" t="s">
        <v>52</v>
      </c>
      <c r="D323" s="19" t="s">
        <v>22</v>
      </c>
      <c r="E323" s="19" t="s">
        <v>41</v>
      </c>
      <c r="F323" s="76" t="n">
        <v>40252</v>
      </c>
      <c r="G323" s="15" t="s">
        <v>24</v>
      </c>
      <c r="H323" s="15" t="s">
        <v>565</v>
      </c>
      <c r="I323" s="18" t="s">
        <v>674</v>
      </c>
      <c r="J323" s="14" t="n">
        <v>10</v>
      </c>
      <c r="K323" s="15" t="s">
        <v>118</v>
      </c>
      <c r="L323" s="12"/>
      <c r="M323" s="12"/>
    </row>
    <row r="324" s="3" customFormat="true" ht="15.75" hidden="false" customHeight="false" outlineLevel="0" collapsed="false">
      <c r="A324" s="14" t="n">
        <v>314</v>
      </c>
      <c r="B324" s="15" t="s">
        <v>20</v>
      </c>
      <c r="C324" s="19" t="s">
        <v>45</v>
      </c>
      <c r="D324" s="19" t="s">
        <v>41</v>
      </c>
      <c r="E324" s="19" t="s">
        <v>55</v>
      </c>
      <c r="F324" s="76" t="n">
        <v>40189</v>
      </c>
      <c r="G324" s="15" t="s">
        <v>24</v>
      </c>
      <c r="H324" s="15" t="s">
        <v>350</v>
      </c>
      <c r="I324" s="57" t="n">
        <v>8</v>
      </c>
      <c r="J324" s="57" t="n">
        <v>10</v>
      </c>
      <c r="K324" s="15" t="s">
        <v>118</v>
      </c>
      <c r="L324" s="12"/>
      <c r="M324" s="12"/>
    </row>
    <row r="325" s="3" customFormat="true" ht="15.75" hidden="false" customHeight="false" outlineLevel="0" collapsed="false">
      <c r="A325" s="14" t="n">
        <v>315</v>
      </c>
      <c r="B325" s="15" t="s">
        <v>20</v>
      </c>
      <c r="C325" s="15" t="s">
        <v>30</v>
      </c>
      <c r="D325" s="15" t="s">
        <v>43</v>
      </c>
      <c r="E325" s="15" t="s">
        <v>45</v>
      </c>
      <c r="F325" s="117" t="n">
        <v>40232</v>
      </c>
      <c r="G325" s="15" t="s">
        <v>24</v>
      </c>
      <c r="H325" s="15" t="s">
        <v>342</v>
      </c>
      <c r="I325" s="14" t="n">
        <v>8</v>
      </c>
      <c r="J325" s="14" t="n">
        <v>10</v>
      </c>
      <c r="K325" s="15" t="s">
        <v>118</v>
      </c>
      <c r="L325" s="10"/>
    </row>
    <row r="326" s="3" customFormat="true" ht="15.75" hidden="false" customHeight="false" outlineLevel="0" collapsed="false">
      <c r="A326" s="14" t="n">
        <v>316</v>
      </c>
      <c r="B326" s="15" t="s">
        <v>20</v>
      </c>
      <c r="C326" s="15" t="s">
        <v>27</v>
      </c>
      <c r="D326" s="15" t="s">
        <v>44</v>
      </c>
      <c r="E326" s="15" t="s">
        <v>41</v>
      </c>
      <c r="F326" s="27" t="n">
        <v>40179</v>
      </c>
      <c r="G326" s="15" t="s">
        <v>24</v>
      </c>
      <c r="H326" s="15" t="s">
        <v>342</v>
      </c>
      <c r="I326" s="14" t="n">
        <v>8</v>
      </c>
      <c r="J326" s="30" t="n">
        <v>10</v>
      </c>
      <c r="K326" s="15" t="s">
        <v>118</v>
      </c>
    </row>
    <row r="327" s="3" customFormat="true" ht="15.75" hidden="false" customHeight="false" outlineLevel="0" collapsed="false">
      <c r="A327" s="14" t="n">
        <v>317</v>
      </c>
      <c r="B327" s="15" t="s">
        <v>20</v>
      </c>
      <c r="C327" s="55" t="s">
        <v>41</v>
      </c>
      <c r="D327" s="55" t="s">
        <v>27</v>
      </c>
      <c r="E327" s="55" t="s">
        <v>41</v>
      </c>
      <c r="F327" s="56" t="n">
        <v>40405</v>
      </c>
      <c r="G327" s="15" t="s">
        <v>24</v>
      </c>
      <c r="H327" s="15" t="s">
        <v>87</v>
      </c>
      <c r="I327" s="57" t="s">
        <v>650</v>
      </c>
      <c r="J327" s="57" t="n">
        <v>9</v>
      </c>
      <c r="K327" s="15" t="s">
        <v>118</v>
      </c>
    </row>
    <row r="328" s="3" customFormat="true" ht="15.75" hidden="false" customHeight="false" outlineLevel="0" collapsed="false">
      <c r="A328" s="14" t="n">
        <v>318</v>
      </c>
      <c r="B328" s="15" t="s">
        <v>20</v>
      </c>
      <c r="C328" s="26" t="s">
        <v>31</v>
      </c>
      <c r="D328" s="26" t="s">
        <v>52</v>
      </c>
      <c r="E328" s="26" t="s">
        <v>34</v>
      </c>
      <c r="F328" s="26" t="s">
        <v>690</v>
      </c>
      <c r="G328" s="15" t="s">
        <v>24</v>
      </c>
      <c r="H328" s="15" t="s">
        <v>342</v>
      </c>
      <c r="I328" s="14" t="n">
        <v>8</v>
      </c>
      <c r="J328" s="14" t="n">
        <v>9</v>
      </c>
      <c r="K328" s="15" t="s">
        <v>118</v>
      </c>
    </row>
    <row r="329" s="3" customFormat="true" ht="15.75" hidden="false" customHeight="false" outlineLevel="0" collapsed="false">
      <c r="A329" s="14" t="n">
        <v>319</v>
      </c>
      <c r="B329" s="15" t="s">
        <v>20</v>
      </c>
      <c r="C329" s="15" t="s">
        <v>31</v>
      </c>
      <c r="D329" s="15" t="s">
        <v>41</v>
      </c>
      <c r="E329" s="15" t="s">
        <v>41</v>
      </c>
      <c r="F329" s="117" t="n">
        <v>40195</v>
      </c>
      <c r="G329" s="15" t="s">
        <v>24</v>
      </c>
      <c r="H329" s="15" t="s">
        <v>350</v>
      </c>
      <c r="I329" s="57" t="n">
        <v>8</v>
      </c>
      <c r="J329" s="57" t="n">
        <v>9</v>
      </c>
      <c r="K329" s="15" t="s">
        <v>118</v>
      </c>
    </row>
    <row r="330" s="3" customFormat="true" ht="15.75" hidden="false" customHeight="false" outlineLevel="0" collapsed="false">
      <c r="A330" s="14" t="n">
        <v>320</v>
      </c>
      <c r="B330" s="15" t="s">
        <v>20</v>
      </c>
      <c r="C330" s="21" t="s">
        <v>70</v>
      </c>
      <c r="D330" s="21" t="s">
        <v>27</v>
      </c>
      <c r="E330" s="21" t="s">
        <v>38</v>
      </c>
      <c r="F330" s="22" t="n">
        <v>40234</v>
      </c>
      <c r="G330" s="15" t="s">
        <v>24</v>
      </c>
      <c r="H330" s="21" t="s">
        <v>74</v>
      </c>
      <c r="I330" s="25" t="s">
        <v>650</v>
      </c>
      <c r="J330" s="25" t="n">
        <v>9</v>
      </c>
      <c r="K330" s="15" t="s">
        <v>118</v>
      </c>
      <c r="L330" s="12"/>
    </row>
    <row r="331" s="3" customFormat="true" ht="15.75" hidden="false" customHeight="false" outlineLevel="0" collapsed="false">
      <c r="A331" s="14" t="n">
        <v>321</v>
      </c>
      <c r="B331" s="15" t="s">
        <v>20</v>
      </c>
      <c r="C331" s="15" t="s">
        <v>37</v>
      </c>
      <c r="D331" s="15" t="s">
        <v>49</v>
      </c>
      <c r="E331" s="15" t="s">
        <v>55</v>
      </c>
      <c r="F331" s="17" t="n">
        <v>40333</v>
      </c>
      <c r="G331" s="15" t="s">
        <v>24</v>
      </c>
      <c r="H331" s="15" t="s">
        <v>25</v>
      </c>
      <c r="I331" s="14" t="n">
        <v>8</v>
      </c>
      <c r="J331" s="14" t="n">
        <v>9</v>
      </c>
      <c r="K331" s="15" t="s">
        <v>118</v>
      </c>
    </row>
    <row r="332" s="3" customFormat="true" ht="15.75" hidden="false" customHeight="false" outlineLevel="0" collapsed="false">
      <c r="A332" s="14" t="n">
        <v>322</v>
      </c>
      <c r="B332" s="15" t="s">
        <v>20</v>
      </c>
      <c r="C332" s="32" t="s">
        <v>34</v>
      </c>
      <c r="D332" s="32" t="s">
        <v>30</v>
      </c>
      <c r="E332" s="32" t="s">
        <v>34</v>
      </c>
      <c r="F332" s="33" t="n">
        <v>40282</v>
      </c>
      <c r="G332" s="15" t="s">
        <v>24</v>
      </c>
      <c r="H332" s="19" t="s">
        <v>77</v>
      </c>
      <c r="I332" s="41" t="s">
        <v>650</v>
      </c>
      <c r="J332" s="41" t="n">
        <v>8</v>
      </c>
      <c r="K332" s="15" t="s">
        <v>118</v>
      </c>
      <c r="L332" s="42"/>
      <c r="M332" s="42"/>
      <c r="N332" s="42"/>
      <c r="O332" s="42"/>
      <c r="P332" s="42"/>
      <c r="Q332" s="42"/>
      <c r="R332" s="42"/>
      <c r="S332" s="42"/>
      <c r="T332" s="42"/>
      <c r="U332" s="42"/>
      <c r="V332" s="42"/>
      <c r="W332" s="42"/>
      <c r="X332" s="42"/>
      <c r="Y332" s="42"/>
    </row>
    <row r="333" s="3" customFormat="true" ht="15.75" hidden="false" customHeight="false" outlineLevel="0" collapsed="false">
      <c r="A333" s="14" t="n">
        <v>323</v>
      </c>
      <c r="B333" s="15" t="s">
        <v>20</v>
      </c>
      <c r="C333" s="15" t="s">
        <v>44</v>
      </c>
      <c r="D333" s="15" t="s">
        <v>48</v>
      </c>
      <c r="E333" s="15" t="s">
        <v>52</v>
      </c>
      <c r="F333" s="117" t="n">
        <v>40451</v>
      </c>
      <c r="G333" s="15" t="s">
        <v>24</v>
      </c>
      <c r="H333" s="15" t="s">
        <v>342</v>
      </c>
      <c r="I333" s="14" t="n">
        <v>8</v>
      </c>
      <c r="J333" s="14" t="n">
        <v>8</v>
      </c>
      <c r="K333" s="15" t="s">
        <v>118</v>
      </c>
      <c r="L333" s="10"/>
    </row>
    <row r="334" s="3" customFormat="true" ht="15.75" hidden="false" customHeight="false" outlineLevel="0" collapsed="false">
      <c r="A334" s="14" t="n">
        <v>324</v>
      </c>
      <c r="B334" s="15" t="s">
        <v>20</v>
      </c>
      <c r="C334" s="15" t="s">
        <v>86</v>
      </c>
      <c r="D334" s="15" t="s">
        <v>27</v>
      </c>
      <c r="E334" s="15" t="s">
        <v>34</v>
      </c>
      <c r="F334" s="27" t="n">
        <v>40549</v>
      </c>
      <c r="G334" s="15" t="s">
        <v>24</v>
      </c>
      <c r="H334" s="15" t="s">
        <v>373</v>
      </c>
      <c r="I334" s="30" t="s">
        <v>646</v>
      </c>
      <c r="J334" s="14" t="n">
        <v>8</v>
      </c>
      <c r="K334" s="15" t="s">
        <v>118</v>
      </c>
      <c r="L334" s="143"/>
    </row>
    <row r="335" s="3" customFormat="true" ht="15.75" hidden="false" customHeight="false" outlineLevel="0" collapsed="false">
      <c r="A335" s="14" t="n">
        <v>325</v>
      </c>
      <c r="B335" s="15" t="s">
        <v>20</v>
      </c>
      <c r="C335" s="55" t="s">
        <v>21</v>
      </c>
      <c r="D335" s="55" t="s">
        <v>41</v>
      </c>
      <c r="E335" s="55" t="s">
        <v>49</v>
      </c>
      <c r="F335" s="56" t="n">
        <v>40436</v>
      </c>
      <c r="G335" s="15" t="s">
        <v>24</v>
      </c>
      <c r="H335" s="15" t="s">
        <v>350</v>
      </c>
      <c r="I335" s="57" t="n">
        <v>8</v>
      </c>
      <c r="J335" s="57" t="n">
        <v>8</v>
      </c>
      <c r="K335" s="15" t="s">
        <v>118</v>
      </c>
    </row>
    <row r="336" s="3" customFormat="true" ht="15.75" hidden="false" customHeight="false" outlineLevel="0" collapsed="false">
      <c r="A336" s="14" t="n">
        <v>326</v>
      </c>
      <c r="B336" s="15" t="s">
        <v>20</v>
      </c>
      <c r="C336" s="55" t="s">
        <v>21</v>
      </c>
      <c r="D336" s="55" t="s">
        <v>21</v>
      </c>
      <c r="E336" s="55" t="s">
        <v>34</v>
      </c>
      <c r="F336" s="56" t="n">
        <v>40345</v>
      </c>
      <c r="G336" s="15" t="s">
        <v>24</v>
      </c>
      <c r="H336" s="15" t="s">
        <v>87</v>
      </c>
      <c r="I336" s="57" t="s">
        <v>646</v>
      </c>
      <c r="J336" s="57" t="n">
        <v>8</v>
      </c>
      <c r="K336" s="15" t="s">
        <v>118</v>
      </c>
    </row>
    <row r="337" s="3" customFormat="true" ht="15.75" hidden="false" customHeight="false" outlineLevel="0" collapsed="false">
      <c r="A337" s="14" t="n">
        <v>327</v>
      </c>
      <c r="B337" s="15" t="s">
        <v>20</v>
      </c>
      <c r="C337" s="55" t="s">
        <v>22</v>
      </c>
      <c r="D337" s="55" t="s">
        <v>41</v>
      </c>
      <c r="E337" s="55" t="s">
        <v>38</v>
      </c>
      <c r="F337" s="56" t="n">
        <v>40157</v>
      </c>
      <c r="G337" s="15" t="s">
        <v>24</v>
      </c>
      <c r="H337" s="15" t="s">
        <v>87</v>
      </c>
      <c r="I337" s="57" t="s">
        <v>646</v>
      </c>
      <c r="J337" s="57" t="n">
        <v>8</v>
      </c>
      <c r="K337" s="15" t="s">
        <v>118</v>
      </c>
    </row>
    <row r="338" s="3" customFormat="true" ht="15.75" hidden="false" customHeight="false" outlineLevel="0" collapsed="false">
      <c r="A338" s="14" t="n">
        <v>328</v>
      </c>
      <c r="B338" s="15" t="s">
        <v>20</v>
      </c>
      <c r="C338" s="32" t="s">
        <v>45</v>
      </c>
      <c r="D338" s="32" t="s">
        <v>55</v>
      </c>
      <c r="E338" s="32" t="s">
        <v>23</v>
      </c>
      <c r="F338" s="76" t="n">
        <v>40465</v>
      </c>
      <c r="G338" s="15" t="s">
        <v>24</v>
      </c>
      <c r="H338" s="15" t="s">
        <v>567</v>
      </c>
      <c r="I338" s="14" t="n">
        <v>8</v>
      </c>
      <c r="J338" s="14" t="n">
        <v>8</v>
      </c>
      <c r="K338" s="15" t="s">
        <v>118</v>
      </c>
      <c r="L338" s="91"/>
    </row>
    <row r="339" s="3" customFormat="true" ht="15.75" hidden="false" customHeight="false" outlineLevel="0" collapsed="false">
      <c r="A339" s="14" t="n">
        <v>329</v>
      </c>
      <c r="B339" s="15" t="s">
        <v>20</v>
      </c>
      <c r="C339" s="55" t="s">
        <v>31</v>
      </c>
      <c r="D339" s="55" t="s">
        <v>27</v>
      </c>
      <c r="E339" s="55" t="s">
        <v>41</v>
      </c>
      <c r="F339" s="56" t="n">
        <v>40285</v>
      </c>
      <c r="G339" s="15" t="s">
        <v>24</v>
      </c>
      <c r="H339" s="15" t="s">
        <v>87</v>
      </c>
      <c r="I339" s="57" t="s">
        <v>646</v>
      </c>
      <c r="J339" s="57" t="n">
        <v>7</v>
      </c>
      <c r="K339" s="15" t="s">
        <v>118</v>
      </c>
    </row>
    <row r="340" s="3" customFormat="true" ht="15.75" hidden="false" customHeight="false" outlineLevel="0" collapsed="false">
      <c r="A340" s="14" t="n">
        <v>330</v>
      </c>
      <c r="B340" s="15" t="s">
        <v>20</v>
      </c>
      <c r="C340" s="15" t="s">
        <v>29</v>
      </c>
      <c r="D340" s="15" t="s">
        <v>41</v>
      </c>
      <c r="E340" s="15" t="s">
        <v>22</v>
      </c>
      <c r="F340" s="17" t="n">
        <v>40478</v>
      </c>
      <c r="G340" s="15" t="s">
        <v>24</v>
      </c>
      <c r="H340" s="15" t="s">
        <v>25</v>
      </c>
      <c r="I340" s="14" t="n">
        <v>8</v>
      </c>
      <c r="J340" s="14" t="n">
        <v>7</v>
      </c>
      <c r="K340" s="15" t="s">
        <v>118</v>
      </c>
    </row>
    <row r="341" s="3" customFormat="true" ht="15.75" hidden="false" customHeight="false" outlineLevel="0" collapsed="false">
      <c r="A341" s="14" t="n">
        <v>331</v>
      </c>
      <c r="B341" s="15" t="s">
        <v>20</v>
      </c>
      <c r="C341" s="55" t="s">
        <v>31</v>
      </c>
      <c r="D341" s="55" t="s">
        <v>41</v>
      </c>
      <c r="E341" s="55" t="s">
        <v>37</v>
      </c>
      <c r="F341" s="56" t="n">
        <v>40375</v>
      </c>
      <c r="G341" s="15" t="s">
        <v>24</v>
      </c>
      <c r="H341" s="55" t="s">
        <v>66</v>
      </c>
      <c r="I341" s="57" t="s">
        <v>650</v>
      </c>
      <c r="J341" s="57" t="n">
        <v>6</v>
      </c>
      <c r="K341" s="15" t="s">
        <v>118</v>
      </c>
    </row>
    <row r="342" s="3" customFormat="true" ht="15.75" hidden="false" customHeight="false" outlineLevel="0" collapsed="false">
      <c r="A342" s="14" t="n">
        <v>332</v>
      </c>
      <c r="B342" s="15" t="s">
        <v>20</v>
      </c>
      <c r="C342" s="19" t="s">
        <v>21</v>
      </c>
      <c r="D342" s="19" t="s">
        <v>41</v>
      </c>
      <c r="E342" s="19" t="s">
        <v>22</v>
      </c>
      <c r="F342" s="17" t="n">
        <v>40350</v>
      </c>
      <c r="G342" s="15" t="s">
        <v>24</v>
      </c>
      <c r="H342" s="15" t="s">
        <v>565</v>
      </c>
      <c r="I342" s="14" t="s">
        <v>647</v>
      </c>
      <c r="J342" s="14" t="n">
        <v>6</v>
      </c>
      <c r="K342" s="15" t="s">
        <v>118</v>
      </c>
    </row>
    <row r="343" s="3" customFormat="true" ht="15.75" hidden="false" customHeight="false" outlineLevel="0" collapsed="false">
      <c r="A343" s="14" t="n">
        <v>333</v>
      </c>
      <c r="B343" s="15" t="s">
        <v>20</v>
      </c>
      <c r="C343" s="15" t="s">
        <v>45</v>
      </c>
      <c r="D343" s="15" t="s">
        <v>22</v>
      </c>
      <c r="E343" s="15" t="s">
        <v>22</v>
      </c>
      <c r="F343" s="27" t="n">
        <v>40355</v>
      </c>
      <c r="G343" s="15" t="s">
        <v>24</v>
      </c>
      <c r="H343" s="15" t="s">
        <v>88</v>
      </c>
      <c r="I343" s="30" t="n">
        <v>8</v>
      </c>
      <c r="J343" s="14" t="n">
        <v>6</v>
      </c>
      <c r="K343" s="15" t="s">
        <v>118</v>
      </c>
    </row>
    <row r="344" s="3" customFormat="true" ht="15.75" hidden="false" customHeight="false" outlineLevel="0" collapsed="false">
      <c r="A344" s="14" t="n">
        <v>334</v>
      </c>
      <c r="B344" s="15" t="s">
        <v>20</v>
      </c>
      <c r="C344" s="26" t="s">
        <v>45</v>
      </c>
      <c r="D344" s="26" t="s">
        <v>41</v>
      </c>
      <c r="E344" s="26" t="s">
        <v>41</v>
      </c>
      <c r="F344" s="26" t="s">
        <v>691</v>
      </c>
      <c r="G344" s="15" t="s">
        <v>24</v>
      </c>
      <c r="H344" s="15" t="s">
        <v>342</v>
      </c>
      <c r="I344" s="14" t="n">
        <v>8</v>
      </c>
      <c r="J344" s="14" t="n">
        <v>6</v>
      </c>
      <c r="K344" s="15" t="s">
        <v>118</v>
      </c>
    </row>
    <row r="345" s="3" customFormat="true" ht="15.75" hidden="false" customHeight="false" outlineLevel="0" collapsed="false">
      <c r="A345" s="14" t="n">
        <v>335</v>
      </c>
      <c r="B345" s="15" t="s">
        <v>20</v>
      </c>
      <c r="C345" s="15" t="s">
        <v>21</v>
      </c>
      <c r="D345" s="15" t="s">
        <v>34</v>
      </c>
      <c r="E345" s="15" t="s">
        <v>27</v>
      </c>
      <c r="F345" s="117" t="n">
        <v>40354</v>
      </c>
      <c r="G345" s="15" t="s">
        <v>24</v>
      </c>
      <c r="H345" s="15" t="s">
        <v>350</v>
      </c>
      <c r="I345" s="57" t="n">
        <v>8</v>
      </c>
      <c r="J345" s="57" t="n">
        <v>5</v>
      </c>
      <c r="K345" s="15" t="s">
        <v>118</v>
      </c>
    </row>
    <row r="346" s="3" customFormat="true" ht="15.75" hidden="false" customHeight="false" outlineLevel="0" collapsed="false">
      <c r="A346" s="14" t="n">
        <v>336</v>
      </c>
      <c r="B346" s="15" t="s">
        <v>20</v>
      </c>
      <c r="C346" s="15" t="s">
        <v>27</v>
      </c>
      <c r="D346" s="15" t="s">
        <v>52</v>
      </c>
      <c r="E346" s="15" t="s">
        <v>41</v>
      </c>
      <c r="F346" s="27" t="n">
        <v>40466</v>
      </c>
      <c r="G346" s="15" t="s">
        <v>24</v>
      </c>
      <c r="H346" s="15" t="s">
        <v>350</v>
      </c>
      <c r="I346" s="57" t="n">
        <v>8</v>
      </c>
      <c r="J346" s="30" t="n">
        <v>5</v>
      </c>
      <c r="K346" s="15" t="s">
        <v>118</v>
      </c>
    </row>
    <row r="347" s="3" customFormat="true" ht="15.75" hidden="false" customHeight="false" outlineLevel="0" collapsed="false">
      <c r="A347" s="14" t="n">
        <v>337</v>
      </c>
      <c r="B347" s="15" t="s">
        <v>20</v>
      </c>
      <c r="C347" s="19" t="s">
        <v>38</v>
      </c>
      <c r="D347" s="19" t="s">
        <v>41</v>
      </c>
      <c r="E347" s="19" t="s">
        <v>22</v>
      </c>
      <c r="F347" s="76" t="n">
        <v>40537</v>
      </c>
      <c r="G347" s="15" t="s">
        <v>24</v>
      </c>
      <c r="H347" s="15" t="s">
        <v>350</v>
      </c>
      <c r="I347" s="57" t="n">
        <v>8</v>
      </c>
      <c r="J347" s="57" t="n">
        <v>4</v>
      </c>
      <c r="K347" s="15" t="s">
        <v>118</v>
      </c>
    </row>
    <row r="348" s="3" customFormat="true" ht="15.75" hidden="false" customHeight="false" outlineLevel="0" collapsed="false">
      <c r="A348" s="14" t="n">
        <v>338</v>
      </c>
      <c r="B348" s="15" t="s">
        <v>20</v>
      </c>
      <c r="C348" s="32" t="s">
        <v>41</v>
      </c>
      <c r="D348" s="32" t="s">
        <v>41</v>
      </c>
      <c r="E348" s="32" t="s">
        <v>45</v>
      </c>
      <c r="F348" s="33" t="n">
        <v>40191</v>
      </c>
      <c r="G348" s="15" t="s">
        <v>24</v>
      </c>
      <c r="H348" s="19" t="s">
        <v>77</v>
      </c>
      <c r="I348" s="41" t="s">
        <v>654</v>
      </c>
      <c r="J348" s="41" t="n">
        <v>3</v>
      </c>
      <c r="K348" s="15" t="s">
        <v>118</v>
      </c>
      <c r="L348" s="42"/>
      <c r="M348" s="42"/>
      <c r="N348" s="42"/>
      <c r="O348" s="42"/>
      <c r="P348" s="42"/>
      <c r="Q348" s="42"/>
      <c r="R348" s="42"/>
      <c r="S348" s="42"/>
      <c r="T348" s="42"/>
      <c r="U348" s="42"/>
      <c r="V348" s="42"/>
      <c r="W348" s="42"/>
      <c r="X348" s="42"/>
      <c r="Y348" s="42"/>
    </row>
    <row r="349" s="3" customFormat="true" ht="15.75" hidden="false" customHeight="false" outlineLevel="0" collapsed="false">
      <c r="A349" s="14" t="n">
        <v>339</v>
      </c>
      <c r="B349" s="15" t="s">
        <v>20</v>
      </c>
      <c r="C349" s="15" t="s">
        <v>43</v>
      </c>
      <c r="D349" s="15" t="s">
        <v>21</v>
      </c>
      <c r="E349" s="15" t="s">
        <v>41</v>
      </c>
      <c r="F349" s="26" t="s">
        <v>692</v>
      </c>
      <c r="G349" s="15" t="s">
        <v>24</v>
      </c>
      <c r="H349" s="15" t="s">
        <v>342</v>
      </c>
      <c r="I349" s="30" t="n">
        <v>8</v>
      </c>
      <c r="J349" s="14" t="n">
        <v>2</v>
      </c>
      <c r="K349" s="15" t="s">
        <v>118</v>
      </c>
    </row>
    <row r="350" s="3" customFormat="true" ht="15.75" hidden="false" customHeight="false" outlineLevel="0" collapsed="false">
      <c r="A350" s="14" t="n">
        <v>340</v>
      </c>
      <c r="B350" s="15" t="s">
        <v>20</v>
      </c>
      <c r="C350" s="82" t="s">
        <v>33</v>
      </c>
      <c r="D350" s="82" t="s">
        <v>81</v>
      </c>
      <c r="E350" s="82" t="s">
        <v>22</v>
      </c>
      <c r="F350" s="82" t="s">
        <v>693</v>
      </c>
      <c r="G350" s="15" t="s">
        <v>24</v>
      </c>
      <c r="H350" s="15" t="s">
        <v>186</v>
      </c>
      <c r="I350" s="30" t="n">
        <v>8</v>
      </c>
      <c r="J350" s="30" t="n">
        <v>2</v>
      </c>
      <c r="K350" s="15" t="s">
        <v>118</v>
      </c>
      <c r="L350" s="12"/>
    </row>
    <row r="351" s="3" customFormat="true" ht="15.75" hidden="false" customHeight="false" outlineLevel="0" collapsed="false">
      <c r="A351" s="14" t="n">
        <v>341</v>
      </c>
      <c r="B351" s="15" t="s">
        <v>20</v>
      </c>
      <c r="C351" s="26" t="s">
        <v>70</v>
      </c>
      <c r="D351" s="26" t="s">
        <v>27</v>
      </c>
      <c r="E351" s="26" t="s">
        <v>27</v>
      </c>
      <c r="F351" s="26" t="s">
        <v>694</v>
      </c>
      <c r="G351" s="15" t="s">
        <v>24</v>
      </c>
      <c r="H351" s="15" t="s">
        <v>342</v>
      </c>
      <c r="I351" s="14" t="n">
        <v>8</v>
      </c>
      <c r="J351" s="14" t="n">
        <v>2</v>
      </c>
      <c r="K351" s="15" t="s">
        <v>118</v>
      </c>
    </row>
    <row r="352" s="3" customFormat="true" ht="15.75" hidden="false" customHeight="false" outlineLevel="0" collapsed="false">
      <c r="A352" s="14" t="n">
        <v>342</v>
      </c>
      <c r="B352" s="15" t="s">
        <v>20</v>
      </c>
      <c r="C352" s="19" t="s">
        <v>70</v>
      </c>
      <c r="D352" s="15" t="s">
        <v>41</v>
      </c>
      <c r="E352" s="15" t="s">
        <v>41</v>
      </c>
      <c r="F352" s="17" t="n">
        <v>40468</v>
      </c>
      <c r="G352" s="15" t="s">
        <v>24</v>
      </c>
      <c r="H352" s="15" t="s">
        <v>186</v>
      </c>
      <c r="I352" s="30" t="n">
        <v>8</v>
      </c>
      <c r="J352" s="30" t="n">
        <v>2</v>
      </c>
      <c r="K352" s="15" t="s">
        <v>118</v>
      </c>
    </row>
    <row r="353" s="3" customFormat="true" ht="15.75" hidden="false" customHeight="false" outlineLevel="0" collapsed="false">
      <c r="A353" s="14" t="n">
        <v>343</v>
      </c>
      <c r="B353" s="15" t="s">
        <v>20</v>
      </c>
      <c r="C353" s="82" t="s">
        <v>132</v>
      </c>
      <c r="D353" s="82" t="s">
        <v>44</v>
      </c>
      <c r="E353" s="82" t="s">
        <v>34</v>
      </c>
      <c r="F353" s="82" t="s">
        <v>695</v>
      </c>
      <c r="G353" s="15" t="s">
        <v>24</v>
      </c>
      <c r="H353" s="15" t="s">
        <v>186</v>
      </c>
      <c r="I353" s="30" t="n">
        <v>8</v>
      </c>
      <c r="J353" s="30" t="n">
        <v>2</v>
      </c>
      <c r="K353" s="15" t="s">
        <v>118</v>
      </c>
    </row>
    <row r="354" s="3" customFormat="true" ht="15.75" hidden="false" customHeight="false" outlineLevel="0" collapsed="false">
      <c r="A354" s="14" t="n">
        <v>344</v>
      </c>
      <c r="B354" s="15" t="s">
        <v>20</v>
      </c>
      <c r="C354" s="55" t="s">
        <v>43</v>
      </c>
      <c r="D354" s="55" t="s">
        <v>41</v>
      </c>
      <c r="E354" s="55" t="s">
        <v>41</v>
      </c>
      <c r="F354" s="56" t="n">
        <v>40306</v>
      </c>
      <c r="G354" s="15" t="s">
        <v>24</v>
      </c>
      <c r="H354" s="15" t="s">
        <v>87</v>
      </c>
      <c r="I354" s="57" t="s">
        <v>646</v>
      </c>
      <c r="J354" s="57" t="n">
        <v>1</v>
      </c>
      <c r="K354" s="15" t="s">
        <v>118</v>
      </c>
    </row>
    <row r="355" s="3" customFormat="true" ht="15.75" hidden="false" customHeight="false" outlineLevel="0" collapsed="false">
      <c r="A355" s="14" t="n">
        <v>345</v>
      </c>
      <c r="B355" s="15" t="s">
        <v>20</v>
      </c>
      <c r="C355" s="82" t="s">
        <v>41</v>
      </c>
      <c r="D355" s="82" t="s">
        <v>27</v>
      </c>
      <c r="E355" s="82" t="s">
        <v>38</v>
      </c>
      <c r="F355" s="82" t="s">
        <v>696</v>
      </c>
      <c r="G355" s="15" t="s">
        <v>24</v>
      </c>
      <c r="H355" s="15" t="s">
        <v>186</v>
      </c>
      <c r="I355" s="30" t="n">
        <v>8</v>
      </c>
      <c r="J355" s="30" t="n">
        <v>1</v>
      </c>
      <c r="K355" s="15" t="s">
        <v>118</v>
      </c>
    </row>
    <row r="356" s="3" customFormat="true" ht="15.75" hidden="false" customHeight="false" outlineLevel="0" collapsed="false">
      <c r="A356" s="14" t="n">
        <v>346</v>
      </c>
      <c r="B356" s="15" t="s">
        <v>20</v>
      </c>
      <c r="C356" s="82" t="s">
        <v>41</v>
      </c>
      <c r="D356" s="82" t="s">
        <v>23</v>
      </c>
      <c r="E356" s="82" t="s">
        <v>45</v>
      </c>
      <c r="F356" s="82" t="s">
        <v>697</v>
      </c>
      <c r="G356" s="15" t="s">
        <v>24</v>
      </c>
      <c r="H356" s="15" t="s">
        <v>186</v>
      </c>
      <c r="I356" s="30" t="n">
        <v>8</v>
      </c>
      <c r="J356" s="30" t="n">
        <v>1</v>
      </c>
      <c r="K356" s="15" t="s">
        <v>118</v>
      </c>
    </row>
    <row r="357" s="3" customFormat="true" ht="15.75" hidden="false" customHeight="false" outlineLevel="0" collapsed="false">
      <c r="A357" s="14" t="n">
        <v>347</v>
      </c>
      <c r="B357" s="15" t="s">
        <v>20</v>
      </c>
      <c r="C357" s="82" t="s">
        <v>41</v>
      </c>
      <c r="D357" s="82" t="s">
        <v>41</v>
      </c>
      <c r="E357" s="82" t="s">
        <v>41</v>
      </c>
      <c r="F357" s="82" t="s">
        <v>698</v>
      </c>
      <c r="G357" s="15" t="s">
        <v>24</v>
      </c>
      <c r="H357" s="15" t="s">
        <v>186</v>
      </c>
      <c r="I357" s="30" t="n">
        <v>8</v>
      </c>
      <c r="J357" s="30" t="n">
        <v>1</v>
      </c>
      <c r="K357" s="15" t="s">
        <v>118</v>
      </c>
    </row>
    <row r="358" s="3" customFormat="true" ht="15.75" hidden="false" customHeight="false" outlineLevel="0" collapsed="false">
      <c r="A358" s="14" t="n">
        <v>348</v>
      </c>
      <c r="B358" s="15" t="s">
        <v>20</v>
      </c>
      <c r="C358" s="19" t="s">
        <v>41</v>
      </c>
      <c r="D358" s="15" t="s">
        <v>48</v>
      </c>
      <c r="E358" s="15" t="s">
        <v>45</v>
      </c>
      <c r="F358" s="17" t="n">
        <v>40448</v>
      </c>
      <c r="G358" s="15" t="s">
        <v>24</v>
      </c>
      <c r="H358" s="15" t="s">
        <v>186</v>
      </c>
      <c r="I358" s="30" t="n">
        <v>8</v>
      </c>
      <c r="J358" s="30" t="n">
        <v>1</v>
      </c>
      <c r="K358" s="15" t="s">
        <v>118</v>
      </c>
    </row>
    <row r="359" s="3" customFormat="true" ht="15.75" hidden="false" customHeight="false" outlineLevel="0" collapsed="false">
      <c r="A359" s="14" t="n">
        <v>349</v>
      </c>
      <c r="B359" s="15" t="s">
        <v>20</v>
      </c>
      <c r="C359" s="19" t="s">
        <v>31</v>
      </c>
      <c r="D359" s="15" t="s">
        <v>38</v>
      </c>
      <c r="E359" s="15" t="s">
        <v>41</v>
      </c>
      <c r="F359" s="17" t="n">
        <v>40427</v>
      </c>
      <c r="G359" s="15" t="s">
        <v>24</v>
      </c>
      <c r="H359" s="15" t="s">
        <v>186</v>
      </c>
      <c r="I359" s="30" t="n">
        <v>8</v>
      </c>
      <c r="J359" s="30" t="n">
        <v>1</v>
      </c>
      <c r="K359" s="15" t="s">
        <v>118</v>
      </c>
    </row>
    <row r="360" s="3" customFormat="true" ht="15.75" hidden="false" customHeight="false" outlineLevel="0" collapsed="false">
      <c r="A360" s="14" t="n">
        <v>350</v>
      </c>
      <c r="B360" s="15" t="s">
        <v>20</v>
      </c>
      <c r="C360" s="82" t="s">
        <v>31</v>
      </c>
      <c r="D360" s="82" t="s">
        <v>90</v>
      </c>
      <c r="E360" s="82" t="s">
        <v>41</v>
      </c>
      <c r="F360" s="82" t="s">
        <v>699</v>
      </c>
      <c r="G360" s="15" t="s">
        <v>24</v>
      </c>
      <c r="H360" s="15" t="s">
        <v>186</v>
      </c>
      <c r="I360" s="30" t="n">
        <v>8</v>
      </c>
      <c r="J360" s="30" t="n">
        <v>1</v>
      </c>
      <c r="K360" s="15" t="s">
        <v>118</v>
      </c>
    </row>
    <row r="361" s="3" customFormat="true" ht="15.75" hidden="false" customHeight="false" outlineLevel="0" collapsed="false">
      <c r="A361" s="14" t="n">
        <v>351</v>
      </c>
      <c r="B361" s="15" t="s">
        <v>20</v>
      </c>
      <c r="C361" s="82" t="s">
        <v>34</v>
      </c>
      <c r="D361" s="82" t="s">
        <v>41</v>
      </c>
      <c r="E361" s="82" t="s">
        <v>22</v>
      </c>
      <c r="F361" s="82" t="s">
        <v>607</v>
      </c>
      <c r="G361" s="15" t="s">
        <v>24</v>
      </c>
      <c r="H361" s="15" t="s">
        <v>186</v>
      </c>
      <c r="I361" s="30" t="n">
        <v>8</v>
      </c>
      <c r="J361" s="30" t="n">
        <v>1</v>
      </c>
      <c r="K361" s="15" t="s">
        <v>118</v>
      </c>
    </row>
    <row r="362" s="3" customFormat="true" ht="15.75" hidden="false" customHeight="false" outlineLevel="0" collapsed="false">
      <c r="A362" s="14" t="n">
        <v>352</v>
      </c>
      <c r="B362" s="15" t="s">
        <v>20</v>
      </c>
      <c r="C362" s="19" t="s">
        <v>34</v>
      </c>
      <c r="D362" s="15" t="s">
        <v>90</v>
      </c>
      <c r="E362" s="15" t="s">
        <v>49</v>
      </c>
      <c r="F362" s="17" t="n">
        <v>40428</v>
      </c>
      <c r="G362" s="15" t="s">
        <v>24</v>
      </c>
      <c r="H362" s="15" t="s">
        <v>186</v>
      </c>
      <c r="I362" s="30" t="n">
        <v>8</v>
      </c>
      <c r="J362" s="30" t="n">
        <v>1</v>
      </c>
      <c r="K362" s="15" t="s">
        <v>118</v>
      </c>
    </row>
    <row r="363" s="3" customFormat="true" ht="15.75" hidden="false" customHeight="false" outlineLevel="0" collapsed="false">
      <c r="A363" s="14" t="n">
        <v>353</v>
      </c>
      <c r="B363" s="15" t="s">
        <v>20</v>
      </c>
      <c r="C363" s="19" t="s">
        <v>34</v>
      </c>
      <c r="D363" s="15" t="s">
        <v>41</v>
      </c>
      <c r="E363" s="15" t="s">
        <v>34</v>
      </c>
      <c r="F363" s="17" t="n">
        <v>40351</v>
      </c>
      <c r="G363" s="15" t="s">
        <v>24</v>
      </c>
      <c r="H363" s="15" t="s">
        <v>186</v>
      </c>
      <c r="I363" s="30" t="n">
        <v>8</v>
      </c>
      <c r="J363" s="30" t="n">
        <v>1</v>
      </c>
      <c r="K363" s="15" t="s">
        <v>118</v>
      </c>
    </row>
    <row r="364" s="3" customFormat="true" ht="15.75" hidden="false" customHeight="false" outlineLevel="0" collapsed="false">
      <c r="A364" s="14" t="n">
        <v>354</v>
      </c>
      <c r="B364" s="15" t="s">
        <v>20</v>
      </c>
      <c r="C364" s="82" t="s">
        <v>34</v>
      </c>
      <c r="D364" s="82" t="s">
        <v>44</v>
      </c>
      <c r="E364" s="82" t="s">
        <v>22</v>
      </c>
      <c r="F364" s="82" t="s">
        <v>700</v>
      </c>
      <c r="G364" s="15" t="s">
        <v>24</v>
      </c>
      <c r="H364" s="15" t="s">
        <v>186</v>
      </c>
      <c r="I364" s="30" t="n">
        <v>8</v>
      </c>
      <c r="J364" s="30" t="n">
        <v>1</v>
      </c>
      <c r="K364" s="15" t="s">
        <v>118</v>
      </c>
    </row>
    <row r="365" s="3" customFormat="true" ht="15.75" hidden="false" customHeight="false" outlineLevel="0" collapsed="false">
      <c r="A365" s="14" t="n">
        <v>355</v>
      </c>
      <c r="B365" s="15" t="s">
        <v>20</v>
      </c>
      <c r="C365" s="19" t="s">
        <v>29</v>
      </c>
      <c r="D365" s="15" t="s">
        <v>48</v>
      </c>
      <c r="E365" s="15" t="s">
        <v>41</v>
      </c>
      <c r="F365" s="17" t="n">
        <v>40240</v>
      </c>
      <c r="G365" s="15" t="s">
        <v>24</v>
      </c>
      <c r="H365" s="15" t="s">
        <v>186</v>
      </c>
      <c r="I365" s="30" t="n">
        <v>8</v>
      </c>
      <c r="J365" s="30" t="n">
        <v>1</v>
      </c>
      <c r="K365" s="15" t="s">
        <v>118</v>
      </c>
    </row>
    <row r="366" s="3" customFormat="true" ht="15.75" hidden="false" customHeight="false" outlineLevel="0" collapsed="false">
      <c r="A366" s="14" t="n">
        <v>356</v>
      </c>
      <c r="B366" s="15" t="s">
        <v>20</v>
      </c>
      <c r="C366" s="19" t="s">
        <v>29</v>
      </c>
      <c r="D366" s="15" t="s">
        <v>41</v>
      </c>
      <c r="E366" s="15" t="s">
        <v>22</v>
      </c>
      <c r="F366" s="17" t="n">
        <v>40464</v>
      </c>
      <c r="G366" s="15" t="s">
        <v>24</v>
      </c>
      <c r="H366" s="15" t="s">
        <v>186</v>
      </c>
      <c r="I366" s="30" t="n">
        <v>8</v>
      </c>
      <c r="J366" s="30" t="n">
        <v>1</v>
      </c>
      <c r="K366" s="15" t="s">
        <v>118</v>
      </c>
    </row>
    <row r="367" s="3" customFormat="true" ht="15.75" hidden="false" customHeight="false" outlineLevel="0" collapsed="false">
      <c r="A367" s="14" t="n">
        <v>357</v>
      </c>
      <c r="B367" s="15" t="s">
        <v>20</v>
      </c>
      <c r="C367" s="82" t="s">
        <v>29</v>
      </c>
      <c r="D367" s="82" t="s">
        <v>29</v>
      </c>
      <c r="E367" s="82" t="s">
        <v>22</v>
      </c>
      <c r="F367" s="82" t="s">
        <v>701</v>
      </c>
      <c r="G367" s="15" t="s">
        <v>24</v>
      </c>
      <c r="H367" s="15" t="s">
        <v>186</v>
      </c>
      <c r="I367" s="30" t="n">
        <v>8</v>
      </c>
      <c r="J367" s="30" t="n">
        <v>1</v>
      </c>
      <c r="K367" s="15" t="s">
        <v>118</v>
      </c>
    </row>
    <row r="368" s="3" customFormat="true" ht="15.75" hidden="false" customHeight="false" outlineLevel="0" collapsed="false">
      <c r="A368" s="14" t="n">
        <v>358</v>
      </c>
      <c r="B368" s="15" t="s">
        <v>20</v>
      </c>
      <c r="C368" s="19" t="s">
        <v>29</v>
      </c>
      <c r="D368" s="15" t="s">
        <v>41</v>
      </c>
      <c r="E368" s="15" t="s">
        <v>41</v>
      </c>
      <c r="F368" s="17" t="n">
        <v>40457</v>
      </c>
      <c r="G368" s="15" t="s">
        <v>24</v>
      </c>
      <c r="H368" s="15" t="s">
        <v>186</v>
      </c>
      <c r="I368" s="30" t="n">
        <v>8</v>
      </c>
      <c r="J368" s="30" t="n">
        <v>1</v>
      </c>
      <c r="K368" s="15" t="s">
        <v>118</v>
      </c>
    </row>
    <row r="369" s="3" customFormat="true" ht="15.75" hidden="false" customHeight="false" outlineLevel="0" collapsed="false">
      <c r="A369" s="14" t="n">
        <v>359</v>
      </c>
      <c r="B369" s="15" t="s">
        <v>20</v>
      </c>
      <c r="C369" s="82" t="s">
        <v>29</v>
      </c>
      <c r="D369" s="82" t="s">
        <v>31</v>
      </c>
      <c r="E369" s="82" t="s">
        <v>44</v>
      </c>
      <c r="F369" s="82" t="s">
        <v>702</v>
      </c>
      <c r="G369" s="15" t="s">
        <v>24</v>
      </c>
      <c r="H369" s="15" t="s">
        <v>186</v>
      </c>
      <c r="I369" s="30" t="n">
        <v>8</v>
      </c>
      <c r="J369" s="30" t="n">
        <v>1</v>
      </c>
      <c r="K369" s="15" t="s">
        <v>118</v>
      </c>
    </row>
    <row r="370" s="3" customFormat="true" ht="15.75" hidden="false" customHeight="false" outlineLevel="0" collapsed="false">
      <c r="A370" s="14" t="n">
        <v>360</v>
      </c>
      <c r="B370" s="15" t="s">
        <v>20</v>
      </c>
      <c r="C370" s="19" t="s">
        <v>27</v>
      </c>
      <c r="D370" s="15" t="s">
        <v>52</v>
      </c>
      <c r="E370" s="15" t="s">
        <v>45</v>
      </c>
      <c r="F370" s="17" t="n">
        <v>40468</v>
      </c>
      <c r="G370" s="15" t="s">
        <v>24</v>
      </c>
      <c r="H370" s="15" t="s">
        <v>186</v>
      </c>
      <c r="I370" s="30" t="n">
        <v>8</v>
      </c>
      <c r="J370" s="30" t="n">
        <v>1</v>
      </c>
      <c r="K370" s="15" t="s">
        <v>118</v>
      </c>
    </row>
    <row r="371" s="3" customFormat="true" ht="15.75" hidden="false" customHeight="false" outlineLevel="0" collapsed="false">
      <c r="A371" s="14" t="n">
        <v>361</v>
      </c>
      <c r="B371" s="15" t="s">
        <v>20</v>
      </c>
      <c r="C371" s="82" t="s">
        <v>86</v>
      </c>
      <c r="D371" s="82" t="s">
        <v>22</v>
      </c>
      <c r="E371" s="82" t="s">
        <v>22</v>
      </c>
      <c r="F371" s="82" t="s">
        <v>703</v>
      </c>
      <c r="G371" s="15" t="s">
        <v>24</v>
      </c>
      <c r="H371" s="15" t="s">
        <v>186</v>
      </c>
      <c r="I371" s="30" t="n">
        <v>8</v>
      </c>
      <c r="J371" s="30" t="n">
        <v>1</v>
      </c>
      <c r="K371" s="15" t="s">
        <v>118</v>
      </c>
      <c r="L371" s="12"/>
    </row>
    <row r="372" s="3" customFormat="true" ht="15.75" hidden="false" customHeight="false" outlineLevel="0" collapsed="false">
      <c r="A372" s="14" t="n">
        <v>362</v>
      </c>
      <c r="B372" s="15" t="s">
        <v>20</v>
      </c>
      <c r="C372" s="82" t="s">
        <v>86</v>
      </c>
      <c r="D372" s="82" t="s">
        <v>90</v>
      </c>
      <c r="E372" s="82" t="s">
        <v>41</v>
      </c>
      <c r="F372" s="82" t="s">
        <v>704</v>
      </c>
      <c r="G372" s="15" t="s">
        <v>24</v>
      </c>
      <c r="H372" s="15" t="s">
        <v>186</v>
      </c>
      <c r="I372" s="30" t="n">
        <v>8</v>
      </c>
      <c r="J372" s="30" t="n">
        <v>1</v>
      </c>
      <c r="K372" s="15" t="s">
        <v>118</v>
      </c>
      <c r="L372" s="12"/>
    </row>
    <row r="373" s="3" customFormat="true" ht="15.75" hidden="false" customHeight="false" outlineLevel="0" collapsed="false">
      <c r="A373" s="14" t="n">
        <v>363</v>
      </c>
      <c r="B373" s="15" t="s">
        <v>20</v>
      </c>
      <c r="C373" s="19" t="s">
        <v>38</v>
      </c>
      <c r="D373" s="15" t="s">
        <v>21</v>
      </c>
      <c r="E373" s="15" t="s">
        <v>90</v>
      </c>
      <c r="F373" s="17" t="n">
        <v>40506</v>
      </c>
      <c r="G373" s="15" t="s">
        <v>24</v>
      </c>
      <c r="H373" s="15" t="s">
        <v>186</v>
      </c>
      <c r="I373" s="30" t="n">
        <v>8</v>
      </c>
      <c r="J373" s="30" t="n">
        <v>1</v>
      </c>
      <c r="K373" s="15" t="s">
        <v>118</v>
      </c>
      <c r="L373" s="12"/>
    </row>
    <row r="374" s="3" customFormat="true" ht="15.75" hidden="false" customHeight="false" outlineLevel="0" collapsed="false">
      <c r="A374" s="14" t="n">
        <v>364</v>
      </c>
      <c r="B374" s="15" t="s">
        <v>20</v>
      </c>
      <c r="C374" s="82" t="s">
        <v>38</v>
      </c>
      <c r="D374" s="82" t="s">
        <v>52</v>
      </c>
      <c r="E374" s="82" t="s">
        <v>21</v>
      </c>
      <c r="F374" s="82" t="s">
        <v>705</v>
      </c>
      <c r="G374" s="15" t="s">
        <v>24</v>
      </c>
      <c r="H374" s="15" t="s">
        <v>186</v>
      </c>
      <c r="I374" s="30" t="n">
        <v>8</v>
      </c>
      <c r="J374" s="30" t="n">
        <v>1</v>
      </c>
      <c r="K374" s="15" t="s">
        <v>118</v>
      </c>
      <c r="L374" s="12"/>
    </row>
    <row r="375" s="3" customFormat="true" ht="15.75" hidden="false" customHeight="false" outlineLevel="0" collapsed="false">
      <c r="A375" s="14" t="n">
        <v>365</v>
      </c>
      <c r="B375" s="15" t="s">
        <v>20</v>
      </c>
      <c r="C375" s="19" t="s">
        <v>38</v>
      </c>
      <c r="D375" s="15" t="s">
        <v>41</v>
      </c>
      <c r="E375" s="15" t="s">
        <v>34</v>
      </c>
      <c r="F375" s="17" t="n">
        <v>40445</v>
      </c>
      <c r="G375" s="15" t="s">
        <v>24</v>
      </c>
      <c r="H375" s="15" t="s">
        <v>186</v>
      </c>
      <c r="I375" s="30" t="n">
        <v>8</v>
      </c>
      <c r="J375" s="30" t="n">
        <v>1</v>
      </c>
      <c r="K375" s="15" t="s">
        <v>118</v>
      </c>
      <c r="L375" s="12"/>
    </row>
    <row r="376" s="3" customFormat="true" ht="15.75" hidden="false" customHeight="false" outlineLevel="0" collapsed="false">
      <c r="A376" s="14" t="n">
        <v>366</v>
      </c>
      <c r="B376" s="15" t="s">
        <v>20</v>
      </c>
      <c r="C376" s="82" t="s">
        <v>38</v>
      </c>
      <c r="D376" s="82" t="s">
        <v>38</v>
      </c>
      <c r="E376" s="82" t="s">
        <v>81</v>
      </c>
      <c r="F376" s="82" t="s">
        <v>706</v>
      </c>
      <c r="G376" s="15" t="s">
        <v>24</v>
      </c>
      <c r="H376" s="15" t="s">
        <v>186</v>
      </c>
      <c r="I376" s="30" t="n">
        <v>8</v>
      </c>
      <c r="J376" s="30" t="n">
        <v>1</v>
      </c>
      <c r="K376" s="15" t="s">
        <v>118</v>
      </c>
      <c r="L376" s="12"/>
    </row>
    <row r="377" s="3" customFormat="true" ht="15.75" hidden="false" customHeight="false" outlineLevel="0" collapsed="false">
      <c r="A377" s="14" t="n">
        <v>367</v>
      </c>
      <c r="B377" s="15" t="s">
        <v>20</v>
      </c>
      <c r="C377" s="82" t="s">
        <v>38</v>
      </c>
      <c r="D377" s="82" t="s">
        <v>22</v>
      </c>
      <c r="E377" s="82" t="s">
        <v>41</v>
      </c>
      <c r="F377" s="82" t="s">
        <v>707</v>
      </c>
      <c r="G377" s="15" t="s">
        <v>24</v>
      </c>
      <c r="H377" s="15" t="s">
        <v>186</v>
      </c>
      <c r="I377" s="30" t="n">
        <v>8</v>
      </c>
      <c r="J377" s="30" t="n">
        <v>1</v>
      </c>
      <c r="K377" s="15" t="s">
        <v>118</v>
      </c>
      <c r="L377" s="12"/>
    </row>
    <row r="378" s="3" customFormat="true" ht="15.75" hidden="false" customHeight="false" outlineLevel="0" collapsed="false">
      <c r="A378" s="14" t="n">
        <v>368</v>
      </c>
      <c r="B378" s="15" t="s">
        <v>20</v>
      </c>
      <c r="C378" s="15" t="s">
        <v>38</v>
      </c>
      <c r="D378" s="15" t="s">
        <v>22</v>
      </c>
      <c r="E378" s="15" t="s">
        <v>38</v>
      </c>
      <c r="F378" s="27" t="n">
        <v>40513</v>
      </c>
      <c r="G378" s="15" t="s">
        <v>24</v>
      </c>
      <c r="H378" s="15" t="s">
        <v>373</v>
      </c>
      <c r="I378" s="30" t="s">
        <v>646</v>
      </c>
      <c r="J378" s="14" t="n">
        <v>1</v>
      </c>
      <c r="K378" s="15" t="s">
        <v>118</v>
      </c>
      <c r="L378" s="143"/>
    </row>
    <row r="379" s="3" customFormat="true" ht="15.75" hidden="false" customHeight="false" outlineLevel="0" collapsed="false">
      <c r="A379" s="14" t="n">
        <v>369</v>
      </c>
      <c r="B379" s="15" t="s">
        <v>20</v>
      </c>
      <c r="C379" s="19" t="s">
        <v>21</v>
      </c>
      <c r="D379" s="15" t="s">
        <v>38</v>
      </c>
      <c r="E379" s="15" t="s">
        <v>22</v>
      </c>
      <c r="F379" s="17" t="n">
        <v>40219</v>
      </c>
      <c r="G379" s="15" t="s">
        <v>24</v>
      </c>
      <c r="H379" s="15" t="s">
        <v>186</v>
      </c>
      <c r="I379" s="30" t="n">
        <v>8</v>
      </c>
      <c r="J379" s="30" t="n">
        <v>1</v>
      </c>
      <c r="K379" s="15" t="s">
        <v>118</v>
      </c>
      <c r="L379" s="12"/>
    </row>
    <row r="380" s="3" customFormat="true" ht="15.75" hidden="false" customHeight="false" outlineLevel="0" collapsed="false">
      <c r="A380" s="14" t="n">
        <v>370</v>
      </c>
      <c r="B380" s="15" t="s">
        <v>20</v>
      </c>
      <c r="C380" s="82" t="s">
        <v>21</v>
      </c>
      <c r="D380" s="82" t="s">
        <v>43</v>
      </c>
      <c r="E380" s="82" t="s">
        <v>29</v>
      </c>
      <c r="F380" s="82" t="s">
        <v>708</v>
      </c>
      <c r="G380" s="15" t="s">
        <v>24</v>
      </c>
      <c r="H380" s="15" t="s">
        <v>186</v>
      </c>
      <c r="I380" s="30" t="n">
        <v>8</v>
      </c>
      <c r="J380" s="30" t="n">
        <v>1</v>
      </c>
      <c r="K380" s="15" t="s">
        <v>118</v>
      </c>
      <c r="L380" s="12"/>
    </row>
    <row r="381" s="3" customFormat="true" ht="15.75" hidden="false" customHeight="false" outlineLevel="0" collapsed="false">
      <c r="A381" s="14" t="n">
        <v>371</v>
      </c>
      <c r="B381" s="15" t="s">
        <v>20</v>
      </c>
      <c r="C381" s="82" t="s">
        <v>21</v>
      </c>
      <c r="D381" s="82" t="s">
        <v>44</v>
      </c>
      <c r="E381" s="82" t="s">
        <v>27</v>
      </c>
      <c r="F381" s="82" t="s">
        <v>709</v>
      </c>
      <c r="G381" s="15" t="s">
        <v>24</v>
      </c>
      <c r="H381" s="15" t="s">
        <v>186</v>
      </c>
      <c r="I381" s="30" t="n">
        <v>8</v>
      </c>
      <c r="J381" s="30" t="n">
        <v>1</v>
      </c>
      <c r="K381" s="15" t="s">
        <v>118</v>
      </c>
      <c r="L381" s="12"/>
    </row>
    <row r="382" s="3" customFormat="true" ht="15.75" hidden="false" customHeight="false" outlineLevel="0" collapsed="false">
      <c r="A382" s="14" t="n">
        <v>372</v>
      </c>
      <c r="B382" s="15" t="s">
        <v>20</v>
      </c>
      <c r="C382" s="19" t="s">
        <v>90</v>
      </c>
      <c r="D382" s="15" t="s">
        <v>41</v>
      </c>
      <c r="E382" s="15" t="s">
        <v>27</v>
      </c>
      <c r="F382" s="17" t="n">
        <v>40402</v>
      </c>
      <c r="G382" s="15" t="s">
        <v>24</v>
      </c>
      <c r="H382" s="15" t="s">
        <v>186</v>
      </c>
      <c r="I382" s="30" t="n">
        <v>8</v>
      </c>
      <c r="J382" s="30" t="n">
        <v>1</v>
      </c>
      <c r="K382" s="15" t="s">
        <v>118</v>
      </c>
      <c r="L382" s="12"/>
    </row>
    <row r="383" s="3" customFormat="true" ht="15.75" hidden="false" customHeight="false" outlineLevel="0" collapsed="false">
      <c r="A383" s="14" t="n">
        <v>373</v>
      </c>
      <c r="B383" s="15" t="s">
        <v>20</v>
      </c>
      <c r="C383" s="82" t="s">
        <v>90</v>
      </c>
      <c r="D383" s="82" t="s">
        <v>27</v>
      </c>
      <c r="E383" s="82" t="s">
        <v>41</v>
      </c>
      <c r="F383" s="82" t="s">
        <v>705</v>
      </c>
      <c r="G383" s="15" t="s">
        <v>24</v>
      </c>
      <c r="H383" s="15" t="s">
        <v>186</v>
      </c>
      <c r="I383" s="30" t="n">
        <v>8</v>
      </c>
      <c r="J383" s="30" t="n">
        <v>1</v>
      </c>
      <c r="K383" s="15" t="s">
        <v>118</v>
      </c>
      <c r="L383" s="12"/>
    </row>
    <row r="384" s="3" customFormat="true" ht="15.75" hidden="false" customHeight="false" outlineLevel="0" collapsed="false">
      <c r="A384" s="14" t="n">
        <v>374</v>
      </c>
      <c r="B384" s="15" t="s">
        <v>20</v>
      </c>
      <c r="C384" s="82" t="s">
        <v>52</v>
      </c>
      <c r="D384" s="82" t="s">
        <v>52</v>
      </c>
      <c r="E384" s="82" t="s">
        <v>21</v>
      </c>
      <c r="F384" s="82" t="s">
        <v>668</v>
      </c>
      <c r="G384" s="15" t="s">
        <v>24</v>
      </c>
      <c r="H384" s="15" t="s">
        <v>186</v>
      </c>
      <c r="I384" s="30" t="n">
        <v>8</v>
      </c>
      <c r="J384" s="30" t="n">
        <v>1</v>
      </c>
      <c r="K384" s="15" t="s">
        <v>118</v>
      </c>
      <c r="L384" s="12"/>
    </row>
    <row r="385" s="3" customFormat="true" ht="15.75" hidden="false" customHeight="false" outlineLevel="0" collapsed="false">
      <c r="A385" s="14" t="n">
        <v>375</v>
      </c>
      <c r="B385" s="15" t="s">
        <v>20</v>
      </c>
      <c r="C385" s="19" t="s">
        <v>52</v>
      </c>
      <c r="D385" s="15" t="s">
        <v>34</v>
      </c>
      <c r="E385" s="15" t="s">
        <v>41</v>
      </c>
      <c r="F385" s="17" t="n">
        <v>40528</v>
      </c>
      <c r="G385" s="15" t="s">
        <v>24</v>
      </c>
      <c r="H385" s="15" t="s">
        <v>186</v>
      </c>
      <c r="I385" s="30" t="n">
        <v>8</v>
      </c>
      <c r="J385" s="30" t="n">
        <v>1</v>
      </c>
      <c r="K385" s="15" t="s">
        <v>118</v>
      </c>
      <c r="L385" s="12"/>
    </row>
    <row r="386" s="3" customFormat="true" ht="15.75" hidden="false" customHeight="false" outlineLevel="0" collapsed="false">
      <c r="A386" s="14" t="n">
        <v>376</v>
      </c>
      <c r="B386" s="15" t="s">
        <v>20</v>
      </c>
      <c r="C386" s="82" t="s">
        <v>52</v>
      </c>
      <c r="D386" s="82" t="s">
        <v>37</v>
      </c>
      <c r="E386" s="82" t="s">
        <v>41</v>
      </c>
      <c r="F386" s="82" t="s">
        <v>710</v>
      </c>
      <c r="G386" s="15" t="s">
        <v>24</v>
      </c>
      <c r="H386" s="15" t="s">
        <v>186</v>
      </c>
      <c r="I386" s="30" t="n">
        <v>8</v>
      </c>
      <c r="J386" s="30" t="n">
        <v>1</v>
      </c>
      <c r="K386" s="15" t="s">
        <v>118</v>
      </c>
      <c r="L386" s="12"/>
    </row>
    <row r="387" s="3" customFormat="true" ht="15.75" hidden="false" customHeight="false" outlineLevel="0" collapsed="false">
      <c r="A387" s="14" t="n">
        <v>377</v>
      </c>
      <c r="B387" s="15" t="s">
        <v>20</v>
      </c>
      <c r="C387" s="82" t="s">
        <v>52</v>
      </c>
      <c r="D387" s="82" t="s">
        <v>48</v>
      </c>
      <c r="E387" s="82" t="s">
        <v>41</v>
      </c>
      <c r="F387" s="82" t="s">
        <v>711</v>
      </c>
      <c r="G387" s="15" t="s">
        <v>24</v>
      </c>
      <c r="H387" s="15" t="s">
        <v>186</v>
      </c>
      <c r="I387" s="30" t="n">
        <v>8</v>
      </c>
      <c r="J387" s="30" t="n">
        <v>1</v>
      </c>
      <c r="K387" s="15" t="s">
        <v>118</v>
      </c>
    </row>
    <row r="388" s="3" customFormat="true" ht="15.75" hidden="false" customHeight="false" outlineLevel="0" collapsed="false">
      <c r="A388" s="14" t="n">
        <v>378</v>
      </c>
      <c r="B388" s="15" t="s">
        <v>20</v>
      </c>
      <c r="C388" s="82" t="s">
        <v>52</v>
      </c>
      <c r="D388" s="82" t="s">
        <v>52</v>
      </c>
      <c r="E388" s="82" t="s">
        <v>86</v>
      </c>
      <c r="F388" s="82" t="s">
        <v>613</v>
      </c>
      <c r="G388" s="15" t="s">
        <v>24</v>
      </c>
      <c r="H388" s="15" t="s">
        <v>186</v>
      </c>
      <c r="I388" s="30" t="n">
        <v>8</v>
      </c>
      <c r="J388" s="30" t="n">
        <v>1</v>
      </c>
      <c r="K388" s="15" t="s">
        <v>118</v>
      </c>
    </row>
    <row r="389" s="3" customFormat="true" ht="15.75" hidden="false" customHeight="false" outlineLevel="0" collapsed="false">
      <c r="A389" s="14" t="n">
        <v>379</v>
      </c>
      <c r="B389" s="15" t="s">
        <v>20</v>
      </c>
      <c r="C389" s="19" t="s">
        <v>52</v>
      </c>
      <c r="D389" s="15" t="s">
        <v>21</v>
      </c>
      <c r="E389" s="15" t="s">
        <v>41</v>
      </c>
      <c r="F389" s="17" t="n">
        <v>40216</v>
      </c>
      <c r="G389" s="15" t="s">
        <v>24</v>
      </c>
      <c r="H389" s="15" t="s">
        <v>186</v>
      </c>
      <c r="I389" s="30" t="n">
        <v>8</v>
      </c>
      <c r="J389" s="30" t="n">
        <v>1</v>
      </c>
      <c r="K389" s="15" t="s">
        <v>118</v>
      </c>
    </row>
    <row r="390" s="3" customFormat="true" ht="15.75" hidden="false" customHeight="false" outlineLevel="0" collapsed="false">
      <c r="A390" s="14" t="n">
        <v>380</v>
      </c>
      <c r="B390" s="15" t="s">
        <v>20</v>
      </c>
      <c r="C390" s="82" t="s">
        <v>49</v>
      </c>
      <c r="D390" s="82" t="s">
        <v>27</v>
      </c>
      <c r="E390" s="82" t="s">
        <v>41</v>
      </c>
      <c r="F390" s="82" t="s">
        <v>712</v>
      </c>
      <c r="G390" s="15" t="s">
        <v>24</v>
      </c>
      <c r="H390" s="15" t="s">
        <v>186</v>
      </c>
      <c r="I390" s="30" t="n">
        <v>8</v>
      </c>
      <c r="J390" s="30" t="n">
        <v>1</v>
      </c>
      <c r="K390" s="15" t="s">
        <v>118</v>
      </c>
    </row>
    <row r="391" s="3" customFormat="true" ht="15.75" hidden="false" customHeight="false" outlineLevel="0" collapsed="false">
      <c r="A391" s="14" t="n">
        <v>381</v>
      </c>
      <c r="B391" s="15" t="s">
        <v>20</v>
      </c>
      <c r="C391" s="82" t="s">
        <v>49</v>
      </c>
      <c r="D391" s="82" t="s">
        <v>31</v>
      </c>
      <c r="E391" s="82" t="s">
        <v>34</v>
      </c>
      <c r="F391" s="82" t="s">
        <v>713</v>
      </c>
      <c r="G391" s="15" t="s">
        <v>24</v>
      </c>
      <c r="H391" s="15" t="s">
        <v>186</v>
      </c>
      <c r="I391" s="30" t="n">
        <v>8</v>
      </c>
      <c r="J391" s="30" t="n">
        <v>1</v>
      </c>
      <c r="K391" s="15" t="s">
        <v>118</v>
      </c>
    </row>
    <row r="392" s="3" customFormat="true" ht="15.75" hidden="false" customHeight="false" outlineLevel="0" collapsed="false">
      <c r="A392" s="14" t="n">
        <v>382</v>
      </c>
      <c r="B392" s="15" t="s">
        <v>20</v>
      </c>
      <c r="C392" s="19" t="s">
        <v>23</v>
      </c>
      <c r="D392" s="15" t="s">
        <v>41</v>
      </c>
      <c r="E392" s="15" t="s">
        <v>45</v>
      </c>
      <c r="F392" s="15" t="s">
        <v>714</v>
      </c>
      <c r="G392" s="15" t="s">
        <v>24</v>
      </c>
      <c r="H392" s="15" t="s">
        <v>186</v>
      </c>
      <c r="I392" s="30" t="n">
        <v>8</v>
      </c>
      <c r="J392" s="30" t="n">
        <v>1</v>
      </c>
      <c r="K392" s="15" t="s">
        <v>118</v>
      </c>
    </row>
    <row r="393" s="3" customFormat="true" ht="15.75" hidden="false" customHeight="false" outlineLevel="0" collapsed="false">
      <c r="A393" s="14" t="n">
        <v>383</v>
      </c>
      <c r="B393" s="15" t="s">
        <v>20</v>
      </c>
      <c r="C393" s="19" t="s">
        <v>43</v>
      </c>
      <c r="D393" s="15" t="s">
        <v>44</v>
      </c>
      <c r="E393" s="15" t="s">
        <v>41</v>
      </c>
      <c r="F393" s="17" t="n">
        <v>40323</v>
      </c>
      <c r="G393" s="15" t="s">
        <v>24</v>
      </c>
      <c r="H393" s="15" t="s">
        <v>186</v>
      </c>
      <c r="I393" s="30" t="n">
        <v>8</v>
      </c>
      <c r="J393" s="30" t="n">
        <v>1</v>
      </c>
      <c r="K393" s="15" t="s">
        <v>118</v>
      </c>
    </row>
    <row r="394" s="3" customFormat="true" ht="15.75" hidden="false" customHeight="false" outlineLevel="0" collapsed="false">
      <c r="A394" s="14" t="n">
        <v>384</v>
      </c>
      <c r="B394" s="15" t="s">
        <v>20</v>
      </c>
      <c r="C394" s="82" t="s">
        <v>43</v>
      </c>
      <c r="D394" s="82" t="s">
        <v>34</v>
      </c>
      <c r="E394" s="82" t="s">
        <v>34</v>
      </c>
      <c r="F394" s="82" t="s">
        <v>715</v>
      </c>
      <c r="G394" s="15" t="s">
        <v>24</v>
      </c>
      <c r="H394" s="15" t="s">
        <v>186</v>
      </c>
      <c r="I394" s="30" t="n">
        <v>8</v>
      </c>
      <c r="J394" s="30" t="n">
        <v>1</v>
      </c>
      <c r="K394" s="15" t="s">
        <v>118</v>
      </c>
    </row>
    <row r="395" s="3" customFormat="true" ht="15.75" hidden="false" customHeight="false" outlineLevel="0" collapsed="false">
      <c r="A395" s="14" t="n">
        <v>385</v>
      </c>
      <c r="B395" s="15" t="s">
        <v>20</v>
      </c>
      <c r="C395" s="19" t="s">
        <v>43</v>
      </c>
      <c r="D395" s="15" t="s">
        <v>41</v>
      </c>
      <c r="E395" s="15" t="s">
        <v>21</v>
      </c>
      <c r="F395" s="15" t="s">
        <v>716</v>
      </c>
      <c r="G395" s="15" t="s">
        <v>24</v>
      </c>
      <c r="H395" s="15" t="s">
        <v>186</v>
      </c>
      <c r="I395" s="30" t="n">
        <v>8</v>
      </c>
      <c r="J395" s="30" t="n">
        <v>1</v>
      </c>
      <c r="K395" s="15" t="s">
        <v>118</v>
      </c>
    </row>
    <row r="396" s="3" customFormat="true" ht="15.75" hidden="false" customHeight="false" outlineLevel="0" collapsed="false">
      <c r="A396" s="14" t="n">
        <v>386</v>
      </c>
      <c r="B396" s="15" t="s">
        <v>20</v>
      </c>
      <c r="C396" s="82" t="s">
        <v>43</v>
      </c>
      <c r="D396" s="82" t="s">
        <v>37</v>
      </c>
      <c r="E396" s="82" t="s">
        <v>45</v>
      </c>
      <c r="F396" s="82" t="s">
        <v>717</v>
      </c>
      <c r="G396" s="15" t="s">
        <v>24</v>
      </c>
      <c r="H396" s="15" t="s">
        <v>186</v>
      </c>
      <c r="I396" s="30" t="n">
        <v>8</v>
      </c>
      <c r="J396" s="30" t="n">
        <v>1</v>
      </c>
      <c r="K396" s="15" t="s">
        <v>118</v>
      </c>
    </row>
    <row r="397" s="3" customFormat="true" ht="15.75" hidden="false" customHeight="false" outlineLevel="0" collapsed="false">
      <c r="A397" s="14" t="n">
        <v>387</v>
      </c>
      <c r="B397" s="15" t="s">
        <v>20</v>
      </c>
      <c r="C397" s="82" t="s">
        <v>45</v>
      </c>
      <c r="D397" s="82" t="s">
        <v>22</v>
      </c>
      <c r="E397" s="82" t="s">
        <v>22</v>
      </c>
      <c r="F397" s="82" t="s">
        <v>718</v>
      </c>
      <c r="G397" s="15" t="s">
        <v>24</v>
      </c>
      <c r="H397" s="15" t="s">
        <v>186</v>
      </c>
      <c r="I397" s="30" t="n">
        <v>8</v>
      </c>
      <c r="J397" s="30" t="n">
        <v>1</v>
      </c>
      <c r="K397" s="15" t="s">
        <v>118</v>
      </c>
    </row>
    <row r="398" s="3" customFormat="true" ht="15.75" hidden="false" customHeight="false" outlineLevel="0" collapsed="false">
      <c r="A398" s="14" t="n">
        <v>388</v>
      </c>
      <c r="B398" s="15" t="s">
        <v>20</v>
      </c>
      <c r="C398" s="82" t="s">
        <v>45</v>
      </c>
      <c r="D398" s="82" t="s">
        <v>22</v>
      </c>
      <c r="E398" s="82" t="s">
        <v>38</v>
      </c>
      <c r="F398" s="82" t="s">
        <v>719</v>
      </c>
      <c r="G398" s="15" t="s">
        <v>24</v>
      </c>
      <c r="H398" s="15" t="s">
        <v>186</v>
      </c>
      <c r="I398" s="30" t="n">
        <v>8</v>
      </c>
      <c r="J398" s="30" t="n">
        <v>1</v>
      </c>
      <c r="K398" s="15" t="s">
        <v>118</v>
      </c>
    </row>
    <row r="399" s="3" customFormat="true" ht="15.75" hidden="false" customHeight="false" outlineLevel="0" collapsed="false">
      <c r="A399" s="14" t="n">
        <v>389</v>
      </c>
      <c r="B399" s="15" t="s">
        <v>20</v>
      </c>
      <c r="C399" s="82" t="s">
        <v>45</v>
      </c>
      <c r="D399" s="82" t="s">
        <v>44</v>
      </c>
      <c r="E399" s="82" t="s">
        <v>34</v>
      </c>
      <c r="F399" s="82" t="s">
        <v>720</v>
      </c>
      <c r="G399" s="15" t="s">
        <v>24</v>
      </c>
      <c r="H399" s="15" t="s">
        <v>186</v>
      </c>
      <c r="I399" s="30" t="n">
        <v>8</v>
      </c>
      <c r="J399" s="30" t="n">
        <v>1</v>
      </c>
      <c r="K399" s="15" t="s">
        <v>118</v>
      </c>
    </row>
    <row r="400" s="3" customFormat="true" ht="15.75" hidden="false" customHeight="false" outlineLevel="0" collapsed="false">
      <c r="A400" s="14" t="n">
        <v>390</v>
      </c>
      <c r="B400" s="15" t="s">
        <v>20</v>
      </c>
      <c r="C400" s="19" t="s">
        <v>45</v>
      </c>
      <c r="D400" s="15" t="s">
        <v>41</v>
      </c>
      <c r="E400" s="15" t="s">
        <v>38</v>
      </c>
      <c r="F400" s="17" t="n">
        <v>40413</v>
      </c>
      <c r="G400" s="15" t="s">
        <v>24</v>
      </c>
      <c r="H400" s="15" t="s">
        <v>186</v>
      </c>
      <c r="I400" s="30" t="n">
        <v>8</v>
      </c>
      <c r="J400" s="30" t="n">
        <v>1</v>
      </c>
      <c r="K400" s="15" t="s">
        <v>118</v>
      </c>
    </row>
    <row r="401" s="3" customFormat="true" ht="15.75" hidden="false" customHeight="false" outlineLevel="0" collapsed="false">
      <c r="A401" s="14" t="n">
        <v>391</v>
      </c>
      <c r="B401" s="15" t="s">
        <v>20</v>
      </c>
      <c r="C401" s="82" t="s">
        <v>45</v>
      </c>
      <c r="D401" s="82" t="s">
        <v>27</v>
      </c>
      <c r="E401" s="82" t="s">
        <v>38</v>
      </c>
      <c r="F401" s="82" t="s">
        <v>721</v>
      </c>
      <c r="G401" s="15" t="s">
        <v>24</v>
      </c>
      <c r="H401" s="15" t="s">
        <v>186</v>
      </c>
      <c r="I401" s="30" t="n">
        <v>8</v>
      </c>
      <c r="J401" s="30" t="n">
        <v>1</v>
      </c>
      <c r="K401" s="15" t="s">
        <v>118</v>
      </c>
    </row>
    <row r="402" s="3" customFormat="true" ht="15.75" hidden="false" customHeight="false" outlineLevel="0" collapsed="false">
      <c r="A402" s="14" t="n">
        <v>392</v>
      </c>
      <c r="B402" s="15" t="s">
        <v>20</v>
      </c>
      <c r="C402" s="82" t="s">
        <v>45</v>
      </c>
      <c r="D402" s="82" t="s">
        <v>41</v>
      </c>
      <c r="E402" s="82" t="s">
        <v>41</v>
      </c>
      <c r="F402" s="82" t="s">
        <v>722</v>
      </c>
      <c r="G402" s="15" t="s">
        <v>24</v>
      </c>
      <c r="H402" s="15" t="s">
        <v>186</v>
      </c>
      <c r="I402" s="30" t="n">
        <v>8</v>
      </c>
      <c r="J402" s="30" t="n">
        <v>1</v>
      </c>
      <c r="K402" s="15" t="s">
        <v>118</v>
      </c>
    </row>
    <row r="403" s="3" customFormat="true" ht="15.75" hidden="false" customHeight="false" outlineLevel="0" collapsed="false">
      <c r="A403" s="14" t="n">
        <v>393</v>
      </c>
      <c r="B403" s="15" t="s">
        <v>20</v>
      </c>
      <c r="C403" s="82" t="s">
        <v>48</v>
      </c>
      <c r="D403" s="82" t="s">
        <v>41</v>
      </c>
      <c r="E403" s="82" t="s">
        <v>38</v>
      </c>
      <c r="F403" s="82" t="s">
        <v>623</v>
      </c>
      <c r="G403" s="15" t="s">
        <v>24</v>
      </c>
      <c r="H403" s="15" t="s">
        <v>186</v>
      </c>
      <c r="I403" s="30" t="n">
        <v>8</v>
      </c>
      <c r="J403" s="30" t="n">
        <v>1</v>
      </c>
      <c r="K403" s="15" t="s">
        <v>118</v>
      </c>
    </row>
    <row r="404" s="3" customFormat="true" ht="15.75" hidden="false" customHeight="false" outlineLevel="0" collapsed="false">
      <c r="A404" s="14" t="n">
        <v>394</v>
      </c>
      <c r="B404" s="15" t="s">
        <v>20</v>
      </c>
      <c r="C404" s="19" t="s">
        <v>48</v>
      </c>
      <c r="D404" s="15" t="s">
        <v>45</v>
      </c>
      <c r="E404" s="15" t="s">
        <v>52</v>
      </c>
      <c r="F404" s="17" t="n">
        <v>40397</v>
      </c>
      <c r="G404" s="15" t="s">
        <v>24</v>
      </c>
      <c r="H404" s="15" t="s">
        <v>186</v>
      </c>
      <c r="I404" s="30" t="n">
        <v>8</v>
      </c>
      <c r="J404" s="30" t="n">
        <v>1</v>
      </c>
      <c r="K404" s="15" t="s">
        <v>118</v>
      </c>
    </row>
    <row r="405" s="3" customFormat="true" ht="15.75" hidden="false" customHeight="false" outlineLevel="0" collapsed="false">
      <c r="A405" s="14" t="n">
        <v>395</v>
      </c>
      <c r="B405" s="15" t="s">
        <v>20</v>
      </c>
      <c r="C405" s="82" t="s">
        <v>48</v>
      </c>
      <c r="D405" s="82" t="s">
        <v>52</v>
      </c>
      <c r="E405" s="82" t="s">
        <v>21</v>
      </c>
      <c r="F405" s="82" t="s">
        <v>719</v>
      </c>
      <c r="G405" s="15" t="s">
        <v>24</v>
      </c>
      <c r="H405" s="15" t="s">
        <v>186</v>
      </c>
      <c r="I405" s="30" t="n">
        <v>8</v>
      </c>
      <c r="J405" s="30" t="n">
        <v>1</v>
      </c>
      <c r="K405" s="15" t="s">
        <v>118</v>
      </c>
    </row>
    <row r="406" s="3" customFormat="true" ht="15.75" hidden="false" customHeight="false" outlineLevel="0" collapsed="false">
      <c r="A406" s="14" t="n">
        <v>396</v>
      </c>
      <c r="B406" s="15" t="s">
        <v>20</v>
      </c>
      <c r="C406" s="82" t="s">
        <v>108</v>
      </c>
      <c r="D406" s="82" t="s">
        <v>52</v>
      </c>
      <c r="E406" s="82" t="s">
        <v>41</v>
      </c>
      <c r="F406" s="82" t="s">
        <v>723</v>
      </c>
      <c r="G406" s="15" t="s">
        <v>24</v>
      </c>
      <c r="H406" s="15" t="s">
        <v>186</v>
      </c>
      <c r="I406" s="30" t="n">
        <v>8</v>
      </c>
      <c r="J406" s="30" t="n">
        <v>1</v>
      </c>
      <c r="K406" s="15" t="s">
        <v>118</v>
      </c>
    </row>
    <row r="407" s="3" customFormat="true" ht="16.5" hidden="false" customHeight="false" outlineLevel="0" collapsed="false">
      <c r="A407" s="14" t="n">
        <v>397</v>
      </c>
      <c r="B407" s="15" t="s">
        <v>20</v>
      </c>
      <c r="C407" s="82" t="s">
        <v>33</v>
      </c>
      <c r="D407" s="82" t="s">
        <v>48</v>
      </c>
      <c r="E407" s="82" t="s">
        <v>41</v>
      </c>
      <c r="F407" s="82" t="s">
        <v>668</v>
      </c>
      <c r="G407" s="15" t="s">
        <v>24</v>
      </c>
      <c r="H407" s="15" t="s">
        <v>186</v>
      </c>
      <c r="I407" s="30" t="n">
        <v>8</v>
      </c>
      <c r="J407" s="30" t="n">
        <v>1</v>
      </c>
      <c r="K407" s="15" t="s">
        <v>118</v>
      </c>
      <c r="L407" s="12"/>
    </row>
    <row r="408" s="3" customFormat="true" ht="16.5" hidden="false" customHeight="false" outlineLevel="0" collapsed="false">
      <c r="A408" s="14" t="n">
        <v>398</v>
      </c>
      <c r="B408" s="15" t="s">
        <v>20</v>
      </c>
      <c r="C408" s="82" t="s">
        <v>33</v>
      </c>
      <c r="D408" s="82" t="s">
        <v>41</v>
      </c>
      <c r="E408" s="82" t="s">
        <v>38</v>
      </c>
      <c r="F408" s="82" t="s">
        <v>724</v>
      </c>
      <c r="G408" s="15" t="s">
        <v>24</v>
      </c>
      <c r="H408" s="15" t="s">
        <v>186</v>
      </c>
      <c r="I408" s="30" t="n">
        <v>8</v>
      </c>
      <c r="J408" s="30" t="n">
        <v>1</v>
      </c>
      <c r="K408" s="15" t="s">
        <v>118</v>
      </c>
      <c r="L408" s="86"/>
    </row>
    <row r="409" s="3" customFormat="true" ht="16.5" hidden="false" customHeight="false" outlineLevel="0" collapsed="false">
      <c r="A409" s="14" t="n">
        <v>399</v>
      </c>
      <c r="B409" s="15" t="s">
        <v>20</v>
      </c>
      <c r="C409" s="19" t="s">
        <v>33</v>
      </c>
      <c r="D409" s="15" t="s">
        <v>49</v>
      </c>
      <c r="E409" s="15" t="s">
        <v>41</v>
      </c>
      <c r="F409" s="17" t="n">
        <v>40236</v>
      </c>
      <c r="G409" s="15" t="s">
        <v>24</v>
      </c>
      <c r="H409" s="15" t="s">
        <v>186</v>
      </c>
      <c r="I409" s="30" t="n">
        <v>8</v>
      </c>
      <c r="J409" s="30" t="n">
        <v>1</v>
      </c>
      <c r="K409" s="15" t="s">
        <v>118</v>
      </c>
      <c r="L409" s="86"/>
    </row>
    <row r="410" s="3" customFormat="true" ht="16.5" hidden="false" customHeight="false" outlineLevel="0" collapsed="false">
      <c r="A410" s="14" t="n">
        <v>400</v>
      </c>
      <c r="B410" s="15" t="s">
        <v>20</v>
      </c>
      <c r="C410" s="19" t="s">
        <v>188</v>
      </c>
      <c r="D410" s="15" t="s">
        <v>41</v>
      </c>
      <c r="E410" s="15" t="s">
        <v>38</v>
      </c>
      <c r="F410" s="17" t="n">
        <v>40472</v>
      </c>
      <c r="G410" s="15" t="s">
        <v>24</v>
      </c>
      <c r="H410" s="15" t="s">
        <v>186</v>
      </c>
      <c r="I410" s="30" t="n">
        <v>8</v>
      </c>
      <c r="J410" s="30" t="n">
        <v>1</v>
      </c>
      <c r="K410" s="15" t="s">
        <v>118</v>
      </c>
      <c r="L410" s="86"/>
    </row>
    <row r="411" s="3" customFormat="true" ht="16.5" hidden="false" customHeight="false" outlineLevel="0" collapsed="false">
      <c r="A411" s="14" t="n">
        <v>401</v>
      </c>
      <c r="B411" s="15" t="s">
        <v>20</v>
      </c>
      <c r="C411" s="19" t="s">
        <v>70</v>
      </c>
      <c r="D411" s="15" t="s">
        <v>41</v>
      </c>
      <c r="E411" s="15" t="s">
        <v>22</v>
      </c>
      <c r="F411" s="17" t="n">
        <v>40167</v>
      </c>
      <c r="G411" s="15" t="s">
        <v>24</v>
      </c>
      <c r="H411" s="15" t="s">
        <v>186</v>
      </c>
      <c r="I411" s="30" t="n">
        <v>8</v>
      </c>
      <c r="J411" s="30" t="n">
        <v>1</v>
      </c>
      <c r="K411" s="15" t="s">
        <v>118</v>
      </c>
      <c r="L411" s="86"/>
    </row>
    <row r="412" s="3" customFormat="true" ht="16.5" hidden="false" customHeight="false" outlineLevel="0" collapsed="false">
      <c r="A412" s="14" t="n">
        <v>402</v>
      </c>
      <c r="B412" s="15" t="s">
        <v>20</v>
      </c>
      <c r="C412" s="82" t="s">
        <v>132</v>
      </c>
      <c r="D412" s="82" t="s">
        <v>52</v>
      </c>
      <c r="E412" s="82" t="s">
        <v>41</v>
      </c>
      <c r="F412" s="82" t="s">
        <v>725</v>
      </c>
      <c r="G412" s="15" t="s">
        <v>24</v>
      </c>
      <c r="H412" s="15" t="s">
        <v>186</v>
      </c>
      <c r="I412" s="30" t="n">
        <v>8</v>
      </c>
      <c r="J412" s="30" t="n">
        <v>1</v>
      </c>
      <c r="K412" s="15" t="s">
        <v>118</v>
      </c>
      <c r="L412" s="86"/>
    </row>
    <row r="413" s="3" customFormat="true" ht="16.5" hidden="false" customHeight="false" outlineLevel="0" collapsed="false">
      <c r="A413" s="14" t="n">
        <v>403</v>
      </c>
      <c r="B413" s="15" t="s">
        <v>20</v>
      </c>
      <c r="C413" s="82" t="s">
        <v>30</v>
      </c>
      <c r="D413" s="82" t="s">
        <v>45</v>
      </c>
      <c r="E413" s="82" t="s">
        <v>30</v>
      </c>
      <c r="F413" s="82" t="s">
        <v>726</v>
      </c>
      <c r="G413" s="15" t="s">
        <v>24</v>
      </c>
      <c r="H413" s="15" t="s">
        <v>186</v>
      </c>
      <c r="I413" s="30" t="n">
        <v>8</v>
      </c>
      <c r="J413" s="30" t="n">
        <v>1</v>
      </c>
      <c r="K413" s="15" t="s">
        <v>118</v>
      </c>
      <c r="L413" s="86"/>
    </row>
  </sheetData>
  <mergeCells count="6">
    <mergeCell ref="B2:N2"/>
    <mergeCell ref="A4:B4"/>
    <mergeCell ref="A5:B5"/>
    <mergeCell ref="A6:B6"/>
    <mergeCell ref="A7:B7"/>
    <mergeCell ref="A8:B8"/>
  </mergeCells>
  <dataValidations count="2">
    <dataValidation allowBlank="true" errorStyle="stop" operator="equal" showDropDown="false" showErrorMessage="true" showInputMessage="false" sqref="H11:H42 H54 H58 H79 H87:H105 H118 H125 H128 H150 H162 H164 H178 H182 H197 H199 H203 H268 H284:H285 H343" type="none">
      <formula1>0</formula1>
      <formula2>0</formula2>
    </dataValidation>
    <dataValidation allowBlank="true" errorStyle="stop" operator="between" showDropDown="false" showErrorMessage="true" showInputMessage="false" sqref="A4:A8 C4:C8 B10:F10 B11:B90 J11:J14 F34:F38 F89 B91:B41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3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S10" activeCellId="0" sqref="S10"/>
    </sheetView>
  </sheetViews>
  <sheetFormatPr defaultColWidth="9.0546875" defaultRowHeight="12.75" zeroHeight="false" outlineLevelRow="0" outlineLevelCol="0"/>
  <cols>
    <col collapsed="false" customWidth="true" hidden="false" outlineLevel="0" max="5" min="3" style="0" width="17.28"/>
    <col collapsed="false" customWidth="true" hidden="false" outlineLevel="0" max="8" min="8" style="0" width="42.7"/>
    <col collapsed="false" customWidth="true" hidden="false" outlineLevel="0" max="11" min="11" style="141" width="18.41"/>
  </cols>
  <sheetData>
    <row r="2" s="3" customFormat="true" ht="48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3" customFormat="true" ht="15.75" hidden="false" customHeight="false" outlineLevel="0" collapsed="false">
      <c r="A3" s="1"/>
      <c r="B3" s="1"/>
      <c r="C3" s="4"/>
      <c r="D3" s="4"/>
      <c r="E3" s="4"/>
      <c r="F3" s="5"/>
      <c r="G3" s="5"/>
      <c r="H3" s="5"/>
      <c r="I3" s="1"/>
      <c r="J3" s="1"/>
      <c r="K3" s="5"/>
    </row>
    <row r="4" s="3" customFormat="true" ht="15.75" hidden="false" customHeight="false" outlineLevel="0" collapsed="false">
      <c r="A4" s="6" t="s">
        <v>1</v>
      </c>
      <c r="B4" s="6"/>
      <c r="C4" s="7" t="s">
        <v>2</v>
      </c>
      <c r="D4" s="4"/>
      <c r="E4" s="4"/>
      <c r="F4" s="5"/>
      <c r="G4" s="5"/>
      <c r="H4" s="5"/>
      <c r="I4" s="1"/>
      <c r="J4" s="1"/>
      <c r="K4" s="5"/>
    </row>
    <row r="5" s="3" customFormat="true" ht="15.75" hidden="false" customHeight="true" outlineLevel="0" collapsed="false">
      <c r="A5" s="8" t="s">
        <v>3</v>
      </c>
      <c r="B5" s="8"/>
      <c r="C5" s="9" t="s">
        <v>4</v>
      </c>
      <c r="D5" s="4"/>
      <c r="E5" s="4"/>
      <c r="F5" s="5"/>
      <c r="G5" s="5"/>
      <c r="H5" s="5"/>
      <c r="I5" s="1"/>
      <c r="J5" s="1"/>
      <c r="K5" s="5"/>
    </row>
    <row r="6" s="3" customFormat="true" ht="15.75" hidden="false" customHeight="false" outlineLevel="0" collapsed="false">
      <c r="A6" s="6" t="s">
        <v>5</v>
      </c>
      <c r="B6" s="6"/>
      <c r="C6" s="7" t="s">
        <v>6</v>
      </c>
      <c r="D6" s="4"/>
      <c r="E6" s="4"/>
      <c r="F6" s="5"/>
      <c r="G6" s="5"/>
      <c r="H6" s="5"/>
      <c r="I6" s="1"/>
      <c r="J6" s="1"/>
      <c r="K6" s="5"/>
      <c r="L6" s="10"/>
    </row>
    <row r="7" s="3" customFormat="true" ht="15.75" hidden="false" customHeight="false" outlineLevel="0" collapsed="false">
      <c r="A7" s="6" t="s">
        <v>7</v>
      </c>
      <c r="B7" s="6"/>
      <c r="C7" s="7" t="n">
        <v>9</v>
      </c>
      <c r="D7" s="4"/>
      <c r="E7" s="4"/>
      <c r="F7" s="5"/>
      <c r="G7" s="5"/>
      <c r="H7" s="5"/>
      <c r="I7" s="1"/>
      <c r="J7" s="1"/>
      <c r="K7" s="5"/>
      <c r="L7" s="10"/>
    </row>
    <row r="8" s="3" customFormat="true" ht="15.75" hidden="false" customHeight="false" outlineLevel="0" collapsed="false">
      <c r="A8" s="7" t="s">
        <v>8</v>
      </c>
      <c r="B8" s="7"/>
      <c r="C8" s="11" t="n">
        <v>45559</v>
      </c>
      <c r="D8" s="4"/>
      <c r="E8" s="4"/>
      <c r="F8" s="5"/>
      <c r="G8" s="5"/>
      <c r="H8" s="5"/>
      <c r="I8" s="1"/>
      <c r="J8" s="12"/>
      <c r="K8" s="143"/>
      <c r="L8" s="10"/>
    </row>
    <row r="9" s="3" customFormat="true" ht="15.75" hidden="false" customHeight="false" outlineLevel="0" collapsed="false">
      <c r="A9" s="1"/>
      <c r="B9" s="1"/>
      <c r="C9" s="4"/>
      <c r="D9" s="4"/>
      <c r="E9" s="4"/>
      <c r="F9" s="5"/>
      <c r="G9" s="5"/>
      <c r="H9" s="5"/>
      <c r="I9" s="1"/>
      <c r="J9" s="13"/>
      <c r="K9" s="145"/>
      <c r="L9" s="10"/>
    </row>
    <row r="10" s="3" customFormat="true" ht="15.75" hidden="false" customHeight="false" outlineLevel="0" collapsed="false">
      <c r="A10" s="14"/>
      <c r="B10" s="14" t="s">
        <v>10</v>
      </c>
      <c r="C10" s="15" t="s">
        <v>11</v>
      </c>
      <c r="D10" s="15" t="s">
        <v>12</v>
      </c>
      <c r="E10" s="15" t="s">
        <v>13</v>
      </c>
      <c r="F10" s="15" t="s">
        <v>14</v>
      </c>
      <c r="G10" s="15" t="s">
        <v>15</v>
      </c>
      <c r="H10" s="15" t="s">
        <v>16</v>
      </c>
      <c r="I10" s="14" t="s">
        <v>17</v>
      </c>
      <c r="J10" s="14" t="s">
        <v>18</v>
      </c>
      <c r="K10" s="15" t="s">
        <v>19</v>
      </c>
      <c r="L10" s="10"/>
    </row>
    <row r="11" s="3" customFormat="true" ht="15.75" hidden="false" customHeight="false" outlineLevel="0" collapsed="false">
      <c r="A11" s="14" t="n">
        <v>1</v>
      </c>
      <c r="B11" s="15" t="s">
        <v>20</v>
      </c>
      <c r="C11" s="146" t="s">
        <v>52</v>
      </c>
      <c r="D11" s="146" t="s">
        <v>81</v>
      </c>
      <c r="E11" s="146" t="s">
        <v>55</v>
      </c>
      <c r="F11" s="147" t="n">
        <v>39884</v>
      </c>
      <c r="G11" s="15" t="s">
        <v>24</v>
      </c>
      <c r="H11" s="146" t="s">
        <v>82</v>
      </c>
      <c r="I11" s="148" t="n">
        <v>9</v>
      </c>
      <c r="J11" s="148" t="n">
        <v>68</v>
      </c>
      <c r="K11" s="146" t="s">
        <v>26</v>
      </c>
    </row>
    <row r="12" s="3" customFormat="true" ht="15.75" hidden="false" customHeight="false" outlineLevel="0" collapsed="false">
      <c r="A12" s="14" t="n">
        <v>2</v>
      </c>
      <c r="B12" s="15" t="s">
        <v>20</v>
      </c>
      <c r="C12" s="184" t="s">
        <v>41</v>
      </c>
      <c r="D12" s="184" t="s">
        <v>41</v>
      </c>
      <c r="E12" s="184" t="s">
        <v>81</v>
      </c>
      <c r="F12" s="185" t="n">
        <v>40063</v>
      </c>
      <c r="G12" s="15" t="s">
        <v>24</v>
      </c>
      <c r="H12" s="153" t="s">
        <v>560</v>
      </c>
      <c r="I12" s="186" t="s">
        <v>727</v>
      </c>
      <c r="J12" s="148" t="n">
        <v>53</v>
      </c>
      <c r="K12" s="187" t="s">
        <v>26</v>
      </c>
    </row>
    <row r="13" s="3" customFormat="true" ht="15.75" hidden="false" customHeight="false" outlineLevel="0" collapsed="false">
      <c r="A13" s="14" t="n">
        <v>3</v>
      </c>
      <c r="B13" s="15" t="s">
        <v>20</v>
      </c>
      <c r="C13" s="106" t="s">
        <v>29</v>
      </c>
      <c r="D13" s="149" t="s">
        <v>44</v>
      </c>
      <c r="E13" s="106" t="s">
        <v>21</v>
      </c>
      <c r="F13" s="174" t="n">
        <v>39855</v>
      </c>
      <c r="G13" s="15" t="s">
        <v>24</v>
      </c>
      <c r="H13" s="153" t="s">
        <v>560</v>
      </c>
      <c r="I13" s="161" t="s">
        <v>727</v>
      </c>
      <c r="J13" s="148" t="n">
        <v>45</v>
      </c>
      <c r="K13" s="153" t="s">
        <v>32</v>
      </c>
    </row>
    <row r="14" s="3" customFormat="true" ht="15.75" hidden="false" customHeight="false" outlineLevel="0" collapsed="false">
      <c r="A14" s="14" t="n">
        <v>4</v>
      </c>
      <c r="B14" s="15" t="s">
        <v>20</v>
      </c>
      <c r="C14" s="106" t="s">
        <v>44</v>
      </c>
      <c r="D14" s="174" t="s">
        <v>44</v>
      </c>
      <c r="E14" s="153" t="s">
        <v>41</v>
      </c>
      <c r="F14" s="159" t="n">
        <v>39884</v>
      </c>
      <c r="G14" s="15" t="s">
        <v>24</v>
      </c>
      <c r="H14" s="153" t="s">
        <v>560</v>
      </c>
      <c r="I14" s="161" t="s">
        <v>727</v>
      </c>
      <c r="J14" s="148" t="n">
        <v>44</v>
      </c>
      <c r="K14" s="153" t="s">
        <v>32</v>
      </c>
    </row>
    <row r="15" s="3" customFormat="true" ht="15.75" hidden="false" customHeight="false" outlineLevel="0" collapsed="false">
      <c r="A15" s="14" t="n">
        <v>5</v>
      </c>
      <c r="B15" s="15" t="s">
        <v>20</v>
      </c>
      <c r="C15" s="153" t="s">
        <v>90</v>
      </c>
      <c r="D15" s="159" t="s">
        <v>21</v>
      </c>
      <c r="E15" s="153" t="s">
        <v>22</v>
      </c>
      <c r="F15" s="159" t="n">
        <v>39786</v>
      </c>
      <c r="G15" s="15" t="s">
        <v>24</v>
      </c>
      <c r="H15" s="153" t="s">
        <v>560</v>
      </c>
      <c r="I15" s="161" t="s">
        <v>727</v>
      </c>
      <c r="J15" s="148" t="n">
        <v>44</v>
      </c>
      <c r="K15" s="153" t="s">
        <v>32</v>
      </c>
    </row>
    <row r="16" s="3" customFormat="true" ht="15.75" hidden="false" customHeight="false" outlineLevel="0" collapsed="false">
      <c r="A16" s="14" t="n">
        <v>6</v>
      </c>
      <c r="B16" s="15" t="s">
        <v>20</v>
      </c>
      <c r="C16" s="146" t="s">
        <v>55</v>
      </c>
      <c r="D16" s="146" t="s">
        <v>21</v>
      </c>
      <c r="E16" s="146" t="s">
        <v>38</v>
      </c>
      <c r="F16" s="152" t="n">
        <v>40146</v>
      </c>
      <c r="G16" s="15" t="s">
        <v>24</v>
      </c>
      <c r="H16" s="146" t="s">
        <v>82</v>
      </c>
      <c r="I16" s="148" t="n">
        <v>9</v>
      </c>
      <c r="J16" s="148" t="n">
        <v>44</v>
      </c>
      <c r="K16" s="146" t="s">
        <v>32</v>
      </c>
    </row>
    <row r="17" s="3" customFormat="true" ht="15.75" hidden="false" customHeight="false" outlineLevel="0" collapsed="false">
      <c r="A17" s="14" t="n">
        <v>7</v>
      </c>
      <c r="B17" s="15" t="s">
        <v>20</v>
      </c>
      <c r="C17" s="21" t="s">
        <v>33</v>
      </c>
      <c r="D17" s="21" t="s">
        <v>22</v>
      </c>
      <c r="E17" s="21" t="s">
        <v>22</v>
      </c>
      <c r="F17" s="22" t="n">
        <v>40251</v>
      </c>
      <c r="G17" s="15" t="s">
        <v>24</v>
      </c>
      <c r="H17" s="21" t="s">
        <v>74</v>
      </c>
      <c r="I17" s="25" t="s">
        <v>728</v>
      </c>
      <c r="J17" s="25" t="n">
        <v>44</v>
      </c>
      <c r="K17" s="21" t="s">
        <v>26</v>
      </c>
      <c r="L17" s="12"/>
    </row>
    <row r="18" s="3" customFormat="true" ht="15.75" hidden="false" customHeight="false" outlineLevel="0" collapsed="false">
      <c r="A18" s="14" t="n">
        <v>8</v>
      </c>
      <c r="B18" s="15" t="s">
        <v>20</v>
      </c>
      <c r="C18" s="146" t="s">
        <v>29</v>
      </c>
      <c r="D18" s="146" t="s">
        <v>41</v>
      </c>
      <c r="E18" s="146" t="s">
        <v>41</v>
      </c>
      <c r="F18" s="147" t="n">
        <v>39826</v>
      </c>
      <c r="G18" s="15" t="s">
        <v>24</v>
      </c>
      <c r="H18" s="146" t="s">
        <v>82</v>
      </c>
      <c r="I18" s="148" t="n">
        <v>9</v>
      </c>
      <c r="J18" s="148" t="n">
        <v>44</v>
      </c>
      <c r="K18" s="146" t="s">
        <v>32</v>
      </c>
    </row>
    <row r="19" s="3" customFormat="true" ht="15.75" hidden="false" customHeight="false" outlineLevel="0" collapsed="false">
      <c r="A19" s="14" t="n">
        <v>9</v>
      </c>
      <c r="B19" s="15" t="s">
        <v>20</v>
      </c>
      <c r="C19" s="15" t="s">
        <v>86</v>
      </c>
      <c r="D19" s="15" t="s">
        <v>37</v>
      </c>
      <c r="E19" s="15" t="s">
        <v>38</v>
      </c>
      <c r="F19" s="17" t="n">
        <v>40044</v>
      </c>
      <c r="G19" s="15" t="s">
        <v>24</v>
      </c>
      <c r="H19" s="15" t="s">
        <v>350</v>
      </c>
      <c r="I19" s="57" t="n">
        <v>9</v>
      </c>
      <c r="J19" s="57" t="n">
        <v>43</v>
      </c>
      <c r="K19" s="15" t="s">
        <v>26</v>
      </c>
    </row>
    <row r="20" s="3" customFormat="true" ht="15.75" hidden="false" customHeight="false" outlineLevel="0" collapsed="false">
      <c r="A20" s="14" t="n">
        <v>10</v>
      </c>
      <c r="B20" s="15" t="s">
        <v>20</v>
      </c>
      <c r="C20" s="153" t="s">
        <v>90</v>
      </c>
      <c r="D20" s="153" t="s">
        <v>45</v>
      </c>
      <c r="E20" s="153" t="s">
        <v>41</v>
      </c>
      <c r="F20" s="159" t="n">
        <v>40006</v>
      </c>
      <c r="G20" s="15" t="s">
        <v>24</v>
      </c>
      <c r="H20" s="153" t="s">
        <v>560</v>
      </c>
      <c r="I20" s="161" t="s">
        <v>728</v>
      </c>
      <c r="J20" s="148" t="n">
        <v>43</v>
      </c>
      <c r="K20" s="153" t="s">
        <v>32</v>
      </c>
    </row>
    <row r="21" s="3" customFormat="true" ht="15.75" hidden="false" customHeight="false" outlineLevel="0" collapsed="false">
      <c r="A21" s="14" t="n">
        <v>11</v>
      </c>
      <c r="B21" s="15" t="s">
        <v>20</v>
      </c>
      <c r="C21" s="19" t="s">
        <v>33</v>
      </c>
      <c r="D21" s="19" t="s">
        <v>22</v>
      </c>
      <c r="E21" s="19" t="s">
        <v>108</v>
      </c>
      <c r="F21" s="43" t="n">
        <v>40128</v>
      </c>
      <c r="G21" s="15" t="s">
        <v>24</v>
      </c>
      <c r="H21" s="15" t="s">
        <v>350</v>
      </c>
      <c r="I21" s="57" t="n">
        <v>9</v>
      </c>
      <c r="J21" s="57" t="n">
        <v>38</v>
      </c>
      <c r="K21" s="15" t="s">
        <v>32</v>
      </c>
    </row>
    <row r="22" s="3" customFormat="true" ht="15.75" hidden="false" customHeight="false" outlineLevel="0" collapsed="false">
      <c r="A22" s="14" t="n">
        <v>12</v>
      </c>
      <c r="B22" s="15" t="s">
        <v>20</v>
      </c>
      <c r="C22" s="146" t="s">
        <v>52</v>
      </c>
      <c r="D22" s="146" t="s">
        <v>49</v>
      </c>
      <c r="E22" s="146" t="s">
        <v>27</v>
      </c>
      <c r="F22" s="147" t="n">
        <v>39952</v>
      </c>
      <c r="G22" s="15" t="s">
        <v>24</v>
      </c>
      <c r="H22" s="146" t="s">
        <v>82</v>
      </c>
      <c r="I22" s="148" t="n">
        <v>9</v>
      </c>
      <c r="J22" s="148" t="n">
        <v>37</v>
      </c>
      <c r="K22" s="146" t="s">
        <v>32</v>
      </c>
    </row>
    <row r="23" s="3" customFormat="true" ht="15.75" hidden="false" customHeight="false" outlineLevel="0" collapsed="false">
      <c r="A23" s="14" t="n">
        <v>13</v>
      </c>
      <c r="B23" s="15" t="s">
        <v>20</v>
      </c>
      <c r="C23" s="162" t="s">
        <v>22</v>
      </c>
      <c r="D23" s="162" t="s">
        <v>45</v>
      </c>
      <c r="E23" s="162" t="s">
        <v>41</v>
      </c>
      <c r="F23" s="188" t="n">
        <v>39873</v>
      </c>
      <c r="G23" s="15" t="s">
        <v>24</v>
      </c>
      <c r="H23" s="164" t="s">
        <v>57</v>
      </c>
      <c r="I23" s="172" t="n">
        <v>9</v>
      </c>
      <c r="J23" s="166" t="n">
        <v>37</v>
      </c>
      <c r="K23" s="162" t="s">
        <v>26</v>
      </c>
      <c r="L23" s="168"/>
      <c r="M23" s="169"/>
      <c r="N23" s="169"/>
    </row>
    <row r="24" s="3" customFormat="true" ht="15.75" hidden="false" customHeight="false" outlineLevel="0" collapsed="false">
      <c r="A24" s="14" t="n">
        <v>14</v>
      </c>
      <c r="B24" s="15" t="s">
        <v>20</v>
      </c>
      <c r="C24" s="146" t="s">
        <v>45</v>
      </c>
      <c r="D24" s="146" t="s">
        <v>45</v>
      </c>
      <c r="E24" s="146" t="s">
        <v>48</v>
      </c>
      <c r="F24" s="147" t="n">
        <v>39870</v>
      </c>
      <c r="G24" s="15" t="s">
        <v>24</v>
      </c>
      <c r="H24" s="146" t="s">
        <v>82</v>
      </c>
      <c r="I24" s="148" t="n">
        <v>9</v>
      </c>
      <c r="J24" s="148" t="n">
        <v>37</v>
      </c>
      <c r="K24" s="146" t="s">
        <v>32</v>
      </c>
    </row>
    <row r="25" s="3" customFormat="true" ht="15.75" hidden="false" customHeight="false" outlineLevel="0" collapsed="false">
      <c r="A25" s="14" t="n">
        <v>15</v>
      </c>
      <c r="B25" s="15" t="s">
        <v>20</v>
      </c>
      <c r="C25" s="189" t="s">
        <v>44</v>
      </c>
      <c r="D25" s="189" t="s">
        <v>52</v>
      </c>
      <c r="E25" s="189" t="s">
        <v>37</v>
      </c>
      <c r="F25" s="189" t="s">
        <v>729</v>
      </c>
      <c r="G25" s="15" t="s">
        <v>24</v>
      </c>
      <c r="H25" s="15" t="s">
        <v>186</v>
      </c>
      <c r="I25" s="30" t="n">
        <v>9</v>
      </c>
      <c r="J25" s="30" t="n">
        <v>35</v>
      </c>
      <c r="K25" s="26" t="s">
        <v>26</v>
      </c>
    </row>
    <row r="26" s="3" customFormat="true" ht="15.75" hidden="false" customHeight="false" outlineLevel="0" collapsed="false">
      <c r="A26" s="14" t="n">
        <v>16</v>
      </c>
      <c r="B26" s="15" t="s">
        <v>20</v>
      </c>
      <c r="C26" s="137" t="s">
        <v>52</v>
      </c>
      <c r="D26" s="15" t="s">
        <v>52</v>
      </c>
      <c r="E26" s="15" t="s">
        <v>41</v>
      </c>
      <c r="F26" s="17" t="n">
        <v>39770</v>
      </c>
      <c r="G26" s="15" t="s">
        <v>24</v>
      </c>
      <c r="H26" s="15" t="s">
        <v>25</v>
      </c>
      <c r="I26" s="14" t="n">
        <v>9</v>
      </c>
      <c r="J26" s="14" t="n">
        <v>35</v>
      </c>
      <c r="K26" s="15" t="s">
        <v>26</v>
      </c>
    </row>
    <row r="27" s="3" customFormat="true" ht="15.75" hidden="false" customHeight="false" outlineLevel="0" collapsed="false">
      <c r="A27" s="14" t="n">
        <v>17</v>
      </c>
      <c r="B27" s="15" t="s">
        <v>20</v>
      </c>
      <c r="C27" s="146" t="s">
        <v>52</v>
      </c>
      <c r="D27" s="146" t="s">
        <v>45</v>
      </c>
      <c r="E27" s="146" t="s">
        <v>21</v>
      </c>
      <c r="F27" s="147" t="n">
        <v>39850</v>
      </c>
      <c r="G27" s="15" t="s">
        <v>24</v>
      </c>
      <c r="H27" s="146" t="s">
        <v>82</v>
      </c>
      <c r="I27" s="148" t="n">
        <v>9</v>
      </c>
      <c r="J27" s="148" t="n">
        <v>35</v>
      </c>
      <c r="K27" s="146" t="s">
        <v>118</v>
      </c>
    </row>
    <row r="28" s="3" customFormat="true" ht="15.75" hidden="false" customHeight="false" outlineLevel="0" collapsed="false">
      <c r="A28" s="14" t="n">
        <v>18</v>
      </c>
      <c r="B28" s="15" t="s">
        <v>20</v>
      </c>
      <c r="C28" s="19" t="s">
        <v>29</v>
      </c>
      <c r="D28" s="15" t="s">
        <v>41</v>
      </c>
      <c r="E28" s="15" t="s">
        <v>45</v>
      </c>
      <c r="F28" s="27" t="n">
        <v>39845</v>
      </c>
      <c r="G28" s="15" t="s">
        <v>24</v>
      </c>
      <c r="H28" s="15" t="s">
        <v>556</v>
      </c>
      <c r="I28" s="30" t="n">
        <v>9</v>
      </c>
      <c r="J28" s="14" t="n">
        <v>34</v>
      </c>
      <c r="K28" s="26" t="s">
        <v>26</v>
      </c>
    </row>
    <row r="29" s="3" customFormat="true" ht="15.75" hidden="false" customHeight="false" outlineLevel="0" collapsed="false">
      <c r="A29" s="14" t="n">
        <v>19</v>
      </c>
      <c r="B29" s="15" t="s">
        <v>20</v>
      </c>
      <c r="C29" s="19" t="s">
        <v>49</v>
      </c>
      <c r="D29" s="19" t="s">
        <v>44</v>
      </c>
      <c r="E29" s="19" t="s">
        <v>45</v>
      </c>
      <c r="F29" s="190" t="n">
        <v>39913</v>
      </c>
      <c r="G29" s="15" t="s">
        <v>24</v>
      </c>
      <c r="H29" s="103" t="s">
        <v>35</v>
      </c>
      <c r="I29" s="30" t="s">
        <v>730</v>
      </c>
      <c r="J29" s="14" t="n">
        <v>34</v>
      </c>
      <c r="K29" s="26" t="s">
        <v>26</v>
      </c>
    </row>
    <row r="30" s="3" customFormat="true" ht="15.75" hidden="false" customHeight="false" outlineLevel="0" collapsed="false">
      <c r="A30" s="14" t="n">
        <v>20</v>
      </c>
      <c r="B30" s="15" t="s">
        <v>20</v>
      </c>
      <c r="C30" s="15" t="s">
        <v>43</v>
      </c>
      <c r="D30" s="15" t="s">
        <v>41</v>
      </c>
      <c r="E30" s="15" t="s">
        <v>22</v>
      </c>
      <c r="F30" s="17" t="n">
        <v>39792</v>
      </c>
      <c r="G30" s="15" t="s">
        <v>24</v>
      </c>
      <c r="H30" s="15" t="s">
        <v>565</v>
      </c>
      <c r="I30" s="14" t="s">
        <v>731</v>
      </c>
      <c r="J30" s="14" t="n">
        <v>34</v>
      </c>
      <c r="K30" s="15" t="s">
        <v>26</v>
      </c>
    </row>
    <row r="31" s="3" customFormat="true" ht="15.75" hidden="false" customHeight="false" outlineLevel="0" collapsed="false">
      <c r="A31" s="14" t="n">
        <v>21</v>
      </c>
      <c r="B31" s="15" t="s">
        <v>20</v>
      </c>
      <c r="C31" s="15" t="s">
        <v>45</v>
      </c>
      <c r="D31" s="15" t="s">
        <v>41</v>
      </c>
      <c r="E31" s="15" t="s">
        <v>52</v>
      </c>
      <c r="F31" s="17" t="n">
        <v>39926</v>
      </c>
      <c r="G31" s="15" t="s">
        <v>24</v>
      </c>
      <c r="H31" s="15" t="s">
        <v>25</v>
      </c>
      <c r="I31" s="14" t="n">
        <v>9</v>
      </c>
      <c r="J31" s="14" t="n">
        <v>33</v>
      </c>
      <c r="K31" s="15" t="s">
        <v>32</v>
      </c>
    </row>
    <row r="32" s="3" customFormat="true" ht="15.75" hidden="false" customHeight="false" outlineLevel="0" collapsed="false">
      <c r="A32" s="14" t="n">
        <v>22</v>
      </c>
      <c r="B32" s="15" t="s">
        <v>20</v>
      </c>
      <c r="C32" s="55" t="s">
        <v>31</v>
      </c>
      <c r="D32" s="55" t="s">
        <v>41</v>
      </c>
      <c r="E32" s="55" t="s">
        <v>38</v>
      </c>
      <c r="F32" s="56" t="n">
        <v>40087</v>
      </c>
      <c r="G32" s="15" t="s">
        <v>24</v>
      </c>
      <c r="H32" s="55" t="s">
        <v>66</v>
      </c>
      <c r="I32" s="57" t="s">
        <v>728</v>
      </c>
      <c r="J32" s="57" t="n">
        <v>31</v>
      </c>
      <c r="K32" s="15" t="s">
        <v>26</v>
      </c>
    </row>
    <row r="33" s="3" customFormat="true" ht="15.75" hidden="false" customHeight="false" outlineLevel="0" collapsed="false">
      <c r="A33" s="14" t="n">
        <v>23</v>
      </c>
      <c r="B33" s="15" t="s">
        <v>20</v>
      </c>
      <c r="C33" s="15" t="s">
        <v>86</v>
      </c>
      <c r="D33" s="15" t="s">
        <v>41</v>
      </c>
      <c r="E33" s="15" t="s">
        <v>41</v>
      </c>
      <c r="F33" s="27" t="n">
        <v>39897</v>
      </c>
      <c r="G33" s="15" t="s">
        <v>24</v>
      </c>
      <c r="H33" s="15" t="s">
        <v>556</v>
      </c>
      <c r="I33" s="30" t="n">
        <v>9</v>
      </c>
      <c r="J33" s="14" t="n">
        <v>31</v>
      </c>
      <c r="K33" s="26" t="s">
        <v>32</v>
      </c>
    </row>
    <row r="34" s="3" customFormat="true" ht="15.75" hidden="false" customHeight="false" outlineLevel="0" collapsed="false">
      <c r="A34" s="14" t="n">
        <v>24</v>
      </c>
      <c r="B34" s="15" t="s">
        <v>20</v>
      </c>
      <c r="C34" s="19" t="s">
        <v>52</v>
      </c>
      <c r="D34" s="19" t="s">
        <v>41</v>
      </c>
      <c r="E34" s="19" t="s">
        <v>38</v>
      </c>
      <c r="F34" s="190" t="n">
        <v>39830</v>
      </c>
      <c r="G34" s="15" t="s">
        <v>24</v>
      </c>
      <c r="H34" s="103" t="s">
        <v>35</v>
      </c>
      <c r="I34" s="30" t="s">
        <v>730</v>
      </c>
      <c r="J34" s="14" t="n">
        <v>31</v>
      </c>
      <c r="K34" s="26" t="s">
        <v>32</v>
      </c>
    </row>
    <row r="35" s="3" customFormat="true" ht="15.75" hidden="false" customHeight="false" outlineLevel="0" collapsed="false">
      <c r="A35" s="14" t="n">
        <v>25</v>
      </c>
      <c r="B35" s="15" t="s">
        <v>20</v>
      </c>
      <c r="C35" s="15" t="s">
        <v>41</v>
      </c>
      <c r="D35" s="15" t="s">
        <v>41</v>
      </c>
      <c r="E35" s="15" t="s">
        <v>81</v>
      </c>
      <c r="F35" s="117" t="n">
        <v>40089</v>
      </c>
      <c r="G35" s="15" t="s">
        <v>24</v>
      </c>
      <c r="H35" s="15" t="s">
        <v>342</v>
      </c>
      <c r="I35" s="14" t="n">
        <v>9</v>
      </c>
      <c r="J35" s="14" t="n">
        <v>30</v>
      </c>
      <c r="K35" s="15" t="s">
        <v>26</v>
      </c>
      <c r="L35" s="10"/>
    </row>
    <row r="36" s="3" customFormat="true" ht="15.75" hidden="false" customHeight="false" outlineLevel="0" collapsed="false">
      <c r="A36" s="14" t="n">
        <v>26</v>
      </c>
      <c r="B36" s="15" t="s">
        <v>20</v>
      </c>
      <c r="C36" s="32" t="s">
        <v>27</v>
      </c>
      <c r="D36" s="32" t="s">
        <v>29</v>
      </c>
      <c r="E36" s="32" t="s">
        <v>38</v>
      </c>
      <c r="F36" s="191" t="n">
        <v>40024</v>
      </c>
      <c r="G36" s="15" t="s">
        <v>24</v>
      </c>
      <c r="H36" s="15" t="s">
        <v>567</v>
      </c>
      <c r="I36" s="14" t="n">
        <v>9</v>
      </c>
      <c r="J36" s="14" t="n">
        <v>30</v>
      </c>
      <c r="K36" s="15" t="s">
        <v>26</v>
      </c>
      <c r="L36" s="91"/>
    </row>
    <row r="37" s="3" customFormat="true" ht="15.75" hidden="false" customHeight="false" outlineLevel="0" collapsed="false">
      <c r="A37" s="14" t="n">
        <v>27</v>
      </c>
      <c r="B37" s="15" t="s">
        <v>20</v>
      </c>
      <c r="C37" s="146" t="s">
        <v>31</v>
      </c>
      <c r="D37" s="146" t="s">
        <v>41</v>
      </c>
      <c r="E37" s="146" t="s">
        <v>41</v>
      </c>
      <c r="F37" s="147" t="n">
        <v>39899</v>
      </c>
      <c r="G37" s="15" t="s">
        <v>24</v>
      </c>
      <c r="H37" s="146" t="s">
        <v>82</v>
      </c>
      <c r="I37" s="148" t="n">
        <v>9</v>
      </c>
      <c r="J37" s="148" t="n">
        <v>28</v>
      </c>
      <c r="K37" s="146" t="s">
        <v>118</v>
      </c>
    </row>
    <row r="38" s="3" customFormat="true" ht="15.75" hidden="false" customHeight="false" outlineLevel="0" collapsed="false">
      <c r="A38" s="14" t="n">
        <v>28</v>
      </c>
      <c r="B38" s="15" t="s">
        <v>20</v>
      </c>
      <c r="C38" s="15" t="s">
        <v>45</v>
      </c>
      <c r="D38" s="15" t="s">
        <v>81</v>
      </c>
      <c r="E38" s="15" t="s">
        <v>34</v>
      </c>
      <c r="F38" s="17" t="n">
        <v>39974</v>
      </c>
      <c r="G38" s="15" t="s">
        <v>24</v>
      </c>
      <c r="H38" s="15" t="s">
        <v>25</v>
      </c>
      <c r="I38" s="14" t="n">
        <v>9</v>
      </c>
      <c r="J38" s="14" t="n">
        <v>28</v>
      </c>
      <c r="K38" s="15" t="s">
        <v>32</v>
      </c>
    </row>
    <row r="39" s="3" customFormat="true" ht="15.75" hidden="false" customHeight="false" outlineLevel="0" collapsed="false">
      <c r="A39" s="14" t="n">
        <v>29</v>
      </c>
      <c r="B39" s="15" t="s">
        <v>20</v>
      </c>
      <c r="C39" s="146" t="s">
        <v>45</v>
      </c>
      <c r="D39" s="146" t="s">
        <v>38</v>
      </c>
      <c r="E39" s="146" t="s">
        <v>31</v>
      </c>
      <c r="F39" s="147" t="n">
        <v>40035</v>
      </c>
      <c r="G39" s="15" t="s">
        <v>24</v>
      </c>
      <c r="H39" s="146" t="s">
        <v>82</v>
      </c>
      <c r="I39" s="148" t="n">
        <v>9</v>
      </c>
      <c r="J39" s="148" t="n">
        <v>28</v>
      </c>
      <c r="K39" s="146" t="s">
        <v>118</v>
      </c>
    </row>
    <row r="40" s="3" customFormat="true" ht="15.75" hidden="false" customHeight="false" outlineLevel="0" collapsed="false">
      <c r="A40" s="14" t="n">
        <v>30</v>
      </c>
      <c r="B40" s="15" t="s">
        <v>20</v>
      </c>
      <c r="C40" s="15" t="s">
        <v>21</v>
      </c>
      <c r="D40" s="15" t="s">
        <v>44</v>
      </c>
      <c r="E40" s="15" t="s">
        <v>21</v>
      </c>
      <c r="F40" s="22" t="n">
        <v>40095</v>
      </c>
      <c r="G40" s="15" t="s">
        <v>24</v>
      </c>
      <c r="H40" s="21" t="s">
        <v>74</v>
      </c>
      <c r="I40" s="25" t="s">
        <v>728</v>
      </c>
      <c r="J40" s="30" t="n">
        <v>28</v>
      </c>
      <c r="K40" s="21" t="s">
        <v>32</v>
      </c>
    </row>
    <row r="41" s="3" customFormat="true" ht="15.75" hidden="false" customHeight="false" outlineLevel="0" collapsed="false">
      <c r="A41" s="14" t="n">
        <v>31</v>
      </c>
      <c r="B41" s="15" t="s">
        <v>20</v>
      </c>
      <c r="C41" s="21" t="s">
        <v>45</v>
      </c>
      <c r="D41" s="21" t="s">
        <v>41</v>
      </c>
      <c r="E41" s="21" t="s">
        <v>45</v>
      </c>
      <c r="F41" s="22" t="n">
        <v>40030</v>
      </c>
      <c r="G41" s="15" t="s">
        <v>24</v>
      </c>
      <c r="H41" s="21" t="s">
        <v>74</v>
      </c>
      <c r="I41" s="25" t="s">
        <v>728</v>
      </c>
      <c r="J41" s="25" t="n">
        <v>27</v>
      </c>
      <c r="K41" s="21" t="s">
        <v>32</v>
      </c>
      <c r="L41" s="12"/>
    </row>
    <row r="42" s="3" customFormat="true" ht="15.75" hidden="false" customHeight="false" outlineLevel="0" collapsed="false">
      <c r="A42" s="14" t="n">
        <v>32</v>
      </c>
      <c r="B42" s="15" t="s">
        <v>20</v>
      </c>
      <c r="C42" s="15" t="s">
        <v>27</v>
      </c>
      <c r="D42" s="15" t="s">
        <v>27</v>
      </c>
      <c r="E42" s="15" t="s">
        <v>41</v>
      </c>
      <c r="F42" s="17" t="n">
        <v>39750</v>
      </c>
      <c r="G42" s="15" t="s">
        <v>24</v>
      </c>
      <c r="H42" s="27" t="s">
        <v>84</v>
      </c>
      <c r="I42" s="14" t="s">
        <v>732</v>
      </c>
      <c r="J42" s="14" t="n">
        <v>26</v>
      </c>
      <c r="K42" s="15" t="s">
        <v>26</v>
      </c>
    </row>
    <row r="43" s="3" customFormat="true" ht="15.75" hidden="false" customHeight="false" outlineLevel="0" collapsed="false">
      <c r="A43" s="14" t="n">
        <v>33</v>
      </c>
      <c r="B43" s="15" t="s">
        <v>20</v>
      </c>
      <c r="C43" s="98" t="s">
        <v>38</v>
      </c>
      <c r="D43" s="98" t="s">
        <v>41</v>
      </c>
      <c r="E43" s="98" t="s">
        <v>38</v>
      </c>
      <c r="F43" s="99" t="n">
        <v>39917</v>
      </c>
      <c r="G43" s="15" t="s">
        <v>24</v>
      </c>
      <c r="H43" s="103" t="s">
        <v>35</v>
      </c>
      <c r="I43" s="14" t="s">
        <v>728</v>
      </c>
      <c r="J43" s="14" t="n">
        <v>26</v>
      </c>
      <c r="K43" s="26" t="s">
        <v>32</v>
      </c>
    </row>
    <row r="44" s="3" customFormat="true" ht="15.75" hidden="false" customHeight="false" outlineLevel="0" collapsed="false">
      <c r="A44" s="14" t="n">
        <v>34</v>
      </c>
      <c r="B44" s="15" t="s">
        <v>20</v>
      </c>
      <c r="C44" s="15" t="s">
        <v>55</v>
      </c>
      <c r="D44" s="15" t="s">
        <v>41</v>
      </c>
      <c r="E44" s="15" t="s">
        <v>38</v>
      </c>
      <c r="F44" s="27" t="n">
        <v>39854</v>
      </c>
      <c r="G44" s="15" t="s">
        <v>24</v>
      </c>
      <c r="H44" s="21" t="s">
        <v>74</v>
      </c>
      <c r="I44" s="25" t="s">
        <v>728</v>
      </c>
      <c r="J44" s="30" t="n">
        <v>26</v>
      </c>
      <c r="K44" s="21" t="s">
        <v>32</v>
      </c>
    </row>
    <row r="45" s="3" customFormat="true" ht="15.75" hidden="false" customHeight="false" outlineLevel="0" collapsed="false">
      <c r="A45" s="14" t="n">
        <v>35</v>
      </c>
      <c r="B45" s="15" t="s">
        <v>20</v>
      </c>
      <c r="C45" s="106" t="s">
        <v>41</v>
      </c>
      <c r="D45" s="182" t="s">
        <v>44</v>
      </c>
      <c r="E45" s="106" t="s">
        <v>41</v>
      </c>
      <c r="F45" s="130" t="n">
        <v>40124</v>
      </c>
      <c r="G45" s="15" t="s">
        <v>24</v>
      </c>
      <c r="H45" s="15" t="s">
        <v>351</v>
      </c>
      <c r="I45" s="107" t="s">
        <v>732</v>
      </c>
      <c r="J45" s="107" t="n">
        <v>25</v>
      </c>
      <c r="K45" s="106" t="s">
        <v>26</v>
      </c>
      <c r="L45" s="109"/>
      <c r="M45" s="109"/>
      <c r="N45" s="109"/>
      <c r="O45" s="109"/>
      <c r="P45" s="109"/>
      <c r="Q45" s="109"/>
      <c r="R45" s="109"/>
    </row>
    <row r="46" s="3" customFormat="true" ht="15.75" hidden="false" customHeight="false" outlineLevel="0" collapsed="false">
      <c r="A46" s="14" t="n">
        <v>36</v>
      </c>
      <c r="B46" s="15" t="s">
        <v>20</v>
      </c>
      <c r="C46" s="98" t="s">
        <v>29</v>
      </c>
      <c r="D46" s="98" t="s">
        <v>21</v>
      </c>
      <c r="E46" s="98" t="s">
        <v>22</v>
      </c>
      <c r="F46" s="99" t="n">
        <v>39848</v>
      </c>
      <c r="G46" s="15" t="s">
        <v>24</v>
      </c>
      <c r="H46" s="103" t="s">
        <v>35</v>
      </c>
      <c r="I46" s="14" t="s">
        <v>728</v>
      </c>
      <c r="J46" s="14" t="n">
        <v>25</v>
      </c>
      <c r="K46" s="26" t="s">
        <v>32</v>
      </c>
    </row>
    <row r="47" s="3" customFormat="true" ht="15.75" hidden="false" customHeight="false" outlineLevel="0" collapsed="false">
      <c r="A47" s="14" t="n">
        <v>37</v>
      </c>
      <c r="B47" s="15" t="s">
        <v>20</v>
      </c>
      <c r="C47" s="106" t="s">
        <v>21</v>
      </c>
      <c r="D47" s="182" t="s">
        <v>41</v>
      </c>
      <c r="E47" s="106" t="s">
        <v>41</v>
      </c>
      <c r="F47" s="130" t="n">
        <v>39854</v>
      </c>
      <c r="G47" s="15" t="s">
        <v>24</v>
      </c>
      <c r="H47" s="15" t="s">
        <v>351</v>
      </c>
      <c r="I47" s="107" t="s">
        <v>732</v>
      </c>
      <c r="J47" s="107" t="n">
        <v>25</v>
      </c>
      <c r="K47" s="106" t="s">
        <v>26</v>
      </c>
      <c r="L47" s="109"/>
      <c r="M47" s="109"/>
      <c r="N47" s="109"/>
      <c r="O47" s="109"/>
      <c r="P47" s="109"/>
      <c r="Q47" s="109"/>
      <c r="R47" s="109"/>
    </row>
    <row r="48" s="3" customFormat="true" ht="15.75" hidden="false" customHeight="false" outlineLevel="0" collapsed="false">
      <c r="A48" s="14" t="n">
        <v>38</v>
      </c>
      <c r="B48" s="15" t="s">
        <v>20</v>
      </c>
      <c r="C48" s="15" t="s">
        <v>52</v>
      </c>
      <c r="D48" s="15" t="s">
        <v>22</v>
      </c>
      <c r="E48" s="15" t="s">
        <v>27</v>
      </c>
      <c r="F48" s="27" t="n">
        <v>40207</v>
      </c>
      <c r="G48" s="15" t="s">
        <v>24</v>
      </c>
      <c r="H48" s="15" t="s">
        <v>556</v>
      </c>
      <c r="I48" s="30" t="n">
        <v>9</v>
      </c>
      <c r="J48" s="14" t="n">
        <v>25</v>
      </c>
      <c r="K48" s="26" t="s">
        <v>32</v>
      </c>
    </row>
    <row r="49" s="3" customFormat="true" ht="15.75" hidden="false" customHeight="false" outlineLevel="0" collapsed="false">
      <c r="A49" s="14" t="n">
        <v>39</v>
      </c>
      <c r="B49" s="15" t="s">
        <v>20</v>
      </c>
      <c r="C49" s="15" t="s">
        <v>43</v>
      </c>
      <c r="D49" s="15" t="s">
        <v>34</v>
      </c>
      <c r="E49" s="15" t="s">
        <v>34</v>
      </c>
      <c r="F49" s="17" t="n">
        <v>39910</v>
      </c>
      <c r="G49" s="15" t="s">
        <v>24</v>
      </c>
      <c r="H49" s="15" t="s">
        <v>25</v>
      </c>
      <c r="I49" s="14" t="n">
        <v>9</v>
      </c>
      <c r="J49" s="14" t="n">
        <v>25</v>
      </c>
      <c r="K49" s="15" t="s">
        <v>32</v>
      </c>
    </row>
    <row r="50" s="3" customFormat="true" ht="15.75" hidden="false" customHeight="false" outlineLevel="0" collapsed="false">
      <c r="A50" s="14" t="n">
        <v>40</v>
      </c>
      <c r="B50" s="15" t="s">
        <v>20</v>
      </c>
      <c r="C50" s="19" t="s">
        <v>55</v>
      </c>
      <c r="D50" s="19" t="s">
        <v>41</v>
      </c>
      <c r="E50" s="19" t="s">
        <v>41</v>
      </c>
      <c r="F50" s="190" t="n">
        <v>39917</v>
      </c>
      <c r="G50" s="15" t="s">
        <v>24</v>
      </c>
      <c r="H50" s="103" t="s">
        <v>35</v>
      </c>
      <c r="I50" s="30" t="s">
        <v>730</v>
      </c>
      <c r="J50" s="14" t="n">
        <v>25</v>
      </c>
      <c r="K50" s="26" t="s">
        <v>32</v>
      </c>
      <c r="L50" s="12"/>
    </row>
    <row r="51" s="3" customFormat="true" ht="15.75" hidden="false" customHeight="false" outlineLevel="0" collapsed="false">
      <c r="A51" s="14" t="n">
        <v>41</v>
      </c>
      <c r="B51" s="15" t="s">
        <v>20</v>
      </c>
      <c r="C51" s="153" t="s">
        <v>30</v>
      </c>
      <c r="D51" s="153" t="s">
        <v>41</v>
      </c>
      <c r="E51" s="153" t="s">
        <v>34</v>
      </c>
      <c r="F51" s="149" t="n">
        <v>39858</v>
      </c>
      <c r="G51" s="153" t="s">
        <v>164</v>
      </c>
      <c r="H51" s="153" t="s">
        <v>560</v>
      </c>
      <c r="I51" s="192" t="s">
        <v>733</v>
      </c>
      <c r="J51" s="148" t="n">
        <v>25</v>
      </c>
      <c r="K51" s="153" t="s">
        <v>32</v>
      </c>
    </row>
    <row r="52" s="3" customFormat="true" ht="15.75" hidden="false" customHeight="false" outlineLevel="0" collapsed="false">
      <c r="A52" s="14" t="n">
        <v>42</v>
      </c>
      <c r="B52" s="15" t="s">
        <v>20</v>
      </c>
      <c r="C52" s="106" t="s">
        <v>43</v>
      </c>
      <c r="D52" s="182" t="s">
        <v>34</v>
      </c>
      <c r="E52" s="106" t="s">
        <v>45</v>
      </c>
      <c r="F52" s="106" t="s">
        <v>734</v>
      </c>
      <c r="G52" s="15" t="s">
        <v>24</v>
      </c>
      <c r="H52" s="15" t="s">
        <v>351</v>
      </c>
      <c r="I52" s="107" t="n">
        <v>9</v>
      </c>
      <c r="J52" s="107" t="n">
        <v>24</v>
      </c>
      <c r="K52" s="106" t="s">
        <v>32</v>
      </c>
      <c r="L52" s="109"/>
      <c r="M52" s="109"/>
      <c r="N52" s="109"/>
      <c r="O52" s="109"/>
      <c r="P52" s="109"/>
      <c r="Q52" s="109"/>
      <c r="R52" s="109"/>
    </row>
    <row r="53" s="3" customFormat="true" ht="15.75" hidden="false" customHeight="false" outlineLevel="0" collapsed="false">
      <c r="A53" s="14" t="n">
        <v>43</v>
      </c>
      <c r="B53" s="15" t="s">
        <v>20</v>
      </c>
      <c r="C53" s="15" t="s">
        <v>45</v>
      </c>
      <c r="D53" s="15" t="s">
        <v>41</v>
      </c>
      <c r="E53" s="15" t="s">
        <v>38</v>
      </c>
      <c r="F53" s="17" t="n">
        <v>40302</v>
      </c>
      <c r="G53" s="15" t="s">
        <v>24</v>
      </c>
      <c r="H53" s="15" t="s">
        <v>373</v>
      </c>
      <c r="I53" s="14" t="s">
        <v>735</v>
      </c>
      <c r="J53" s="30" t="n">
        <v>24</v>
      </c>
      <c r="K53" s="15" t="s">
        <v>26</v>
      </c>
    </row>
    <row r="54" s="3" customFormat="true" ht="15.75" hidden="false" customHeight="false" outlineLevel="0" collapsed="false">
      <c r="A54" s="14" t="n">
        <v>44</v>
      </c>
      <c r="B54" s="15" t="s">
        <v>20</v>
      </c>
      <c r="C54" s="15" t="s">
        <v>21</v>
      </c>
      <c r="D54" s="15" t="s">
        <v>22</v>
      </c>
      <c r="E54" s="15" t="s">
        <v>48</v>
      </c>
      <c r="F54" s="27" t="n">
        <v>39854</v>
      </c>
      <c r="G54" s="15" t="s">
        <v>24</v>
      </c>
      <c r="H54" s="21" t="s">
        <v>74</v>
      </c>
      <c r="I54" s="25" t="s">
        <v>728</v>
      </c>
      <c r="J54" s="30" t="n">
        <v>24</v>
      </c>
      <c r="K54" s="21" t="s">
        <v>32</v>
      </c>
    </row>
    <row r="55" s="3" customFormat="true" ht="15.75" hidden="false" customHeight="false" outlineLevel="0" collapsed="false">
      <c r="A55" s="14" t="n">
        <v>45</v>
      </c>
      <c r="B55" s="15" t="s">
        <v>20</v>
      </c>
      <c r="C55" s="106" t="s">
        <v>41</v>
      </c>
      <c r="D55" s="174" t="s">
        <v>21</v>
      </c>
      <c r="E55" s="153" t="s">
        <v>27</v>
      </c>
      <c r="F55" s="174" t="n">
        <v>39863</v>
      </c>
      <c r="G55" s="15" t="s">
        <v>24</v>
      </c>
      <c r="H55" s="153" t="s">
        <v>560</v>
      </c>
      <c r="I55" s="161" t="s">
        <v>727</v>
      </c>
      <c r="J55" s="148" t="n">
        <v>23</v>
      </c>
      <c r="K55" s="153" t="s">
        <v>32</v>
      </c>
    </row>
    <row r="56" s="3" customFormat="true" ht="15.75" hidden="false" customHeight="false" outlineLevel="0" collapsed="false">
      <c r="A56" s="14" t="n">
        <v>46</v>
      </c>
      <c r="B56" s="15" t="s">
        <v>20</v>
      </c>
      <c r="C56" s="153" t="s">
        <v>31</v>
      </c>
      <c r="D56" s="153" t="s">
        <v>34</v>
      </c>
      <c r="E56" s="153" t="s">
        <v>41</v>
      </c>
      <c r="F56" s="159" t="n">
        <v>40011</v>
      </c>
      <c r="G56" s="15" t="s">
        <v>24</v>
      </c>
      <c r="H56" s="153" t="s">
        <v>560</v>
      </c>
      <c r="I56" s="161" t="s">
        <v>728</v>
      </c>
      <c r="J56" s="148" t="n">
        <v>23</v>
      </c>
      <c r="K56" s="153" t="s">
        <v>32</v>
      </c>
    </row>
    <row r="57" s="3" customFormat="true" ht="15.75" hidden="false" customHeight="false" outlineLevel="0" collapsed="false">
      <c r="A57" s="14" t="n">
        <v>47</v>
      </c>
      <c r="B57" s="15" t="s">
        <v>20</v>
      </c>
      <c r="C57" s="15" t="s">
        <v>29</v>
      </c>
      <c r="D57" s="15" t="s">
        <v>52</v>
      </c>
      <c r="E57" s="15" t="s">
        <v>55</v>
      </c>
      <c r="F57" s="17" t="n">
        <v>39786</v>
      </c>
      <c r="G57" s="15" t="s">
        <v>24</v>
      </c>
      <c r="H57" s="27" t="s">
        <v>84</v>
      </c>
      <c r="I57" s="14" t="s">
        <v>736</v>
      </c>
      <c r="J57" s="14" t="n">
        <v>23</v>
      </c>
      <c r="K57" s="15" t="s">
        <v>32</v>
      </c>
    </row>
    <row r="58" s="3" customFormat="true" ht="15.75" hidden="false" customHeight="false" outlineLevel="0" collapsed="false">
      <c r="A58" s="14" t="n">
        <v>48</v>
      </c>
      <c r="B58" s="15" t="s">
        <v>20</v>
      </c>
      <c r="C58" s="32" t="s">
        <v>27</v>
      </c>
      <c r="D58" s="32" t="s">
        <v>86</v>
      </c>
      <c r="E58" s="32" t="s">
        <v>38</v>
      </c>
      <c r="F58" s="191" t="n">
        <v>40025</v>
      </c>
      <c r="G58" s="15" t="s">
        <v>24</v>
      </c>
      <c r="H58" s="15" t="s">
        <v>567</v>
      </c>
      <c r="I58" s="14" t="n">
        <v>9</v>
      </c>
      <c r="J58" s="14" t="n">
        <v>23</v>
      </c>
      <c r="K58" s="15" t="s">
        <v>32</v>
      </c>
      <c r="L58" s="91"/>
    </row>
    <row r="59" s="3" customFormat="true" ht="15.75" hidden="false" customHeight="false" outlineLevel="0" collapsed="false">
      <c r="A59" s="14" t="n">
        <v>49</v>
      </c>
      <c r="B59" s="15" t="s">
        <v>20</v>
      </c>
      <c r="C59" s="153" t="s">
        <v>21</v>
      </c>
      <c r="D59" s="153" t="s">
        <v>21</v>
      </c>
      <c r="E59" s="153" t="s">
        <v>41</v>
      </c>
      <c r="F59" s="154" t="n">
        <v>39970</v>
      </c>
      <c r="G59" s="15" t="s">
        <v>24</v>
      </c>
      <c r="H59" s="156" t="s">
        <v>50</v>
      </c>
      <c r="I59" s="155" t="s">
        <v>736</v>
      </c>
      <c r="J59" s="155" t="n">
        <v>23</v>
      </c>
      <c r="K59" s="156" t="s">
        <v>26</v>
      </c>
      <c r="L59" s="158"/>
      <c r="M59" s="158"/>
      <c r="N59" s="158"/>
    </row>
    <row r="60" s="3" customFormat="true" ht="15.75" hidden="false" customHeight="false" outlineLevel="0" collapsed="false">
      <c r="A60" s="14" t="n">
        <v>50</v>
      </c>
      <c r="B60" s="15" t="s">
        <v>20</v>
      </c>
      <c r="C60" s="106" t="s">
        <v>45</v>
      </c>
      <c r="D60" s="182" t="s">
        <v>41</v>
      </c>
      <c r="E60" s="106" t="s">
        <v>23</v>
      </c>
      <c r="F60" s="106" t="s">
        <v>737</v>
      </c>
      <c r="G60" s="15" t="s">
        <v>24</v>
      </c>
      <c r="H60" s="15" t="s">
        <v>351</v>
      </c>
      <c r="I60" s="107" t="n">
        <v>9</v>
      </c>
      <c r="J60" s="107" t="n">
        <v>23</v>
      </c>
      <c r="K60" s="106" t="s">
        <v>32</v>
      </c>
      <c r="L60" s="109"/>
      <c r="M60" s="109"/>
      <c r="N60" s="109"/>
      <c r="O60" s="109"/>
      <c r="P60" s="109"/>
      <c r="Q60" s="109"/>
      <c r="R60" s="109"/>
    </row>
    <row r="61" s="3" customFormat="true" ht="15.75" hidden="false" customHeight="false" outlineLevel="0" collapsed="false">
      <c r="A61" s="14" t="n">
        <v>51</v>
      </c>
      <c r="B61" s="15" t="s">
        <v>20</v>
      </c>
      <c r="C61" s="15" t="s">
        <v>48</v>
      </c>
      <c r="D61" s="15" t="s">
        <v>48</v>
      </c>
      <c r="E61" s="15" t="s">
        <v>41</v>
      </c>
      <c r="F61" s="17" t="n">
        <v>40151</v>
      </c>
      <c r="G61" s="15" t="s">
        <v>24</v>
      </c>
      <c r="H61" s="15" t="s">
        <v>350</v>
      </c>
      <c r="I61" s="57" t="n">
        <v>9</v>
      </c>
      <c r="J61" s="57" t="n">
        <v>23</v>
      </c>
      <c r="K61" s="15" t="s">
        <v>32</v>
      </c>
    </row>
    <row r="62" s="3" customFormat="true" ht="15.75" hidden="false" customHeight="false" outlineLevel="0" collapsed="false">
      <c r="A62" s="14" t="n">
        <v>52</v>
      </c>
      <c r="B62" s="15" t="s">
        <v>20</v>
      </c>
      <c r="C62" s="15" t="s">
        <v>52</v>
      </c>
      <c r="D62" s="15" t="s">
        <v>27</v>
      </c>
      <c r="E62" s="15" t="s">
        <v>41</v>
      </c>
      <c r="F62" s="27" t="n">
        <v>39823</v>
      </c>
      <c r="G62" s="15" t="s">
        <v>24</v>
      </c>
      <c r="H62" s="103" t="s">
        <v>35</v>
      </c>
      <c r="I62" s="30" t="s">
        <v>730</v>
      </c>
      <c r="J62" s="30" t="n">
        <v>23</v>
      </c>
      <c r="K62" s="26" t="s">
        <v>32</v>
      </c>
    </row>
    <row r="63" s="3" customFormat="true" ht="15.75" hidden="false" customHeight="false" outlineLevel="0" collapsed="false">
      <c r="A63" s="14" t="n">
        <v>53</v>
      </c>
      <c r="B63" s="15" t="s">
        <v>20</v>
      </c>
      <c r="C63" s="15" t="s">
        <v>41</v>
      </c>
      <c r="D63" s="15" t="s">
        <v>22</v>
      </c>
      <c r="E63" s="15" t="s">
        <v>22</v>
      </c>
      <c r="F63" s="117" t="n">
        <v>39895</v>
      </c>
      <c r="G63" s="15" t="s">
        <v>24</v>
      </c>
      <c r="H63" s="15" t="s">
        <v>342</v>
      </c>
      <c r="I63" s="14" t="n">
        <v>9</v>
      </c>
      <c r="J63" s="14" t="n">
        <v>22</v>
      </c>
      <c r="K63" s="15" t="s">
        <v>32</v>
      </c>
      <c r="L63" s="10"/>
    </row>
    <row r="64" s="3" customFormat="true" ht="15.75" hidden="false" customHeight="false" outlineLevel="0" collapsed="false">
      <c r="A64" s="14" t="n">
        <v>54</v>
      </c>
      <c r="B64" s="15" t="s">
        <v>20</v>
      </c>
      <c r="C64" s="15" t="s">
        <v>34</v>
      </c>
      <c r="D64" s="15" t="s">
        <v>27</v>
      </c>
      <c r="E64" s="15" t="s">
        <v>38</v>
      </c>
      <c r="F64" s="27" t="n">
        <v>39682</v>
      </c>
      <c r="G64" s="15" t="s">
        <v>24</v>
      </c>
      <c r="H64" s="15" t="s">
        <v>88</v>
      </c>
      <c r="I64" s="30" t="n">
        <v>9</v>
      </c>
      <c r="J64" s="14" t="n">
        <v>22</v>
      </c>
      <c r="K64" s="26" t="s">
        <v>26</v>
      </c>
    </row>
    <row r="65" s="3" customFormat="true" ht="15.75" hidden="false" customHeight="false" outlineLevel="0" collapsed="false">
      <c r="A65" s="14" t="n">
        <v>55</v>
      </c>
      <c r="B65" s="15" t="s">
        <v>20</v>
      </c>
      <c r="C65" s="19" t="s">
        <v>38</v>
      </c>
      <c r="D65" s="19" t="s">
        <v>43</v>
      </c>
      <c r="E65" s="19" t="s">
        <v>34</v>
      </c>
      <c r="F65" s="190" t="n">
        <v>39896</v>
      </c>
      <c r="G65" s="15" t="s">
        <v>24</v>
      </c>
      <c r="H65" s="103" t="s">
        <v>35</v>
      </c>
      <c r="I65" s="30" t="s">
        <v>730</v>
      </c>
      <c r="J65" s="14" t="n">
        <v>22</v>
      </c>
      <c r="K65" s="26" t="s">
        <v>32</v>
      </c>
    </row>
    <row r="66" s="3" customFormat="true" ht="15.75" hidden="false" customHeight="false" outlineLevel="0" collapsed="false">
      <c r="A66" s="14" t="n">
        <v>56</v>
      </c>
      <c r="B66" s="15" t="s">
        <v>20</v>
      </c>
      <c r="C66" s="189" t="s">
        <v>78</v>
      </c>
      <c r="D66" s="189" t="s">
        <v>41</v>
      </c>
      <c r="E66" s="189" t="s">
        <v>52</v>
      </c>
      <c r="F66" s="189" t="s">
        <v>738</v>
      </c>
      <c r="G66" s="15" t="s">
        <v>24</v>
      </c>
      <c r="H66" s="15" t="s">
        <v>186</v>
      </c>
      <c r="I66" s="30" t="n">
        <v>9</v>
      </c>
      <c r="J66" s="30" t="n">
        <v>22</v>
      </c>
      <c r="K66" s="26" t="s">
        <v>32</v>
      </c>
    </row>
    <row r="67" s="3" customFormat="true" ht="15.75" hidden="false" customHeight="false" outlineLevel="0" collapsed="false">
      <c r="A67" s="14" t="n">
        <v>57</v>
      </c>
      <c r="B67" s="15" t="s">
        <v>20</v>
      </c>
      <c r="C67" s="146" t="s">
        <v>29</v>
      </c>
      <c r="D67" s="146" t="s">
        <v>45</v>
      </c>
      <c r="E67" s="146" t="s">
        <v>21</v>
      </c>
      <c r="F67" s="147" t="n">
        <v>39901</v>
      </c>
      <c r="G67" s="15" t="s">
        <v>24</v>
      </c>
      <c r="H67" s="146" t="s">
        <v>82</v>
      </c>
      <c r="I67" s="148" t="n">
        <v>9</v>
      </c>
      <c r="J67" s="148" t="n">
        <v>21</v>
      </c>
      <c r="K67" s="146" t="s">
        <v>118</v>
      </c>
    </row>
    <row r="68" s="3" customFormat="true" ht="15.75" hidden="false" customHeight="false" outlineLevel="0" collapsed="false">
      <c r="A68" s="14" t="n">
        <v>58</v>
      </c>
      <c r="B68" s="15" t="s">
        <v>20</v>
      </c>
      <c r="C68" s="32" t="s">
        <v>52</v>
      </c>
      <c r="D68" s="32" t="s">
        <v>38</v>
      </c>
      <c r="E68" s="32" t="s">
        <v>52</v>
      </c>
      <c r="F68" s="44" t="n">
        <v>39844</v>
      </c>
      <c r="G68" s="15" t="s">
        <v>24</v>
      </c>
      <c r="H68" s="15" t="s">
        <v>567</v>
      </c>
      <c r="I68" s="14" t="n">
        <v>9</v>
      </c>
      <c r="J68" s="14" t="n">
        <v>21</v>
      </c>
      <c r="K68" s="146" t="s">
        <v>118</v>
      </c>
      <c r="L68" s="91"/>
    </row>
    <row r="69" s="3" customFormat="true" ht="15.75" hidden="false" customHeight="false" outlineLevel="0" collapsed="false">
      <c r="A69" s="14" t="n">
        <v>59</v>
      </c>
      <c r="B69" s="15" t="s">
        <v>20</v>
      </c>
      <c r="C69" s="15" t="s">
        <v>48</v>
      </c>
      <c r="D69" s="15" t="s">
        <v>27</v>
      </c>
      <c r="E69" s="15" t="s">
        <v>21</v>
      </c>
      <c r="F69" s="117" t="n">
        <v>39871</v>
      </c>
      <c r="G69" s="15" t="s">
        <v>24</v>
      </c>
      <c r="H69" s="15" t="s">
        <v>342</v>
      </c>
      <c r="I69" s="14" t="n">
        <v>9</v>
      </c>
      <c r="J69" s="14" t="n">
        <v>21</v>
      </c>
      <c r="K69" s="15" t="s">
        <v>32</v>
      </c>
      <c r="L69" s="10"/>
    </row>
    <row r="70" s="3" customFormat="true" ht="15.75" hidden="false" customHeight="false" outlineLevel="0" collapsed="false">
      <c r="A70" s="14" t="n">
        <v>60</v>
      </c>
      <c r="B70" s="15" t="s">
        <v>20</v>
      </c>
      <c r="C70" s="15" t="s">
        <v>55</v>
      </c>
      <c r="D70" s="15" t="s">
        <v>34</v>
      </c>
      <c r="E70" s="15" t="s">
        <v>21</v>
      </c>
      <c r="F70" s="17" t="n">
        <v>39855</v>
      </c>
      <c r="G70" s="15" t="s">
        <v>24</v>
      </c>
      <c r="H70" s="15" t="s">
        <v>565</v>
      </c>
      <c r="I70" s="14" t="s">
        <v>730</v>
      </c>
      <c r="J70" s="14" t="n">
        <v>21</v>
      </c>
      <c r="K70" s="15" t="s">
        <v>32</v>
      </c>
      <c r="L70" s="12"/>
    </row>
    <row r="71" s="3" customFormat="true" ht="15.75" hidden="false" customHeight="false" outlineLevel="0" collapsed="false">
      <c r="A71" s="14" t="n">
        <v>61</v>
      </c>
      <c r="B71" s="15" t="s">
        <v>20</v>
      </c>
      <c r="C71" s="55" t="s">
        <v>37</v>
      </c>
      <c r="D71" s="55" t="s">
        <v>27</v>
      </c>
      <c r="E71" s="55" t="s">
        <v>52</v>
      </c>
      <c r="F71" s="56" t="n">
        <v>39970</v>
      </c>
      <c r="G71" s="15" t="s">
        <v>24</v>
      </c>
      <c r="H71" s="15" t="s">
        <v>350</v>
      </c>
      <c r="I71" s="57" t="n">
        <v>9</v>
      </c>
      <c r="J71" s="57" t="n">
        <v>21</v>
      </c>
      <c r="K71" s="15" t="s">
        <v>32</v>
      </c>
    </row>
    <row r="72" s="3" customFormat="true" ht="15.75" hidden="false" customHeight="false" outlineLevel="0" collapsed="false">
      <c r="A72" s="14" t="n">
        <v>62</v>
      </c>
      <c r="B72" s="15" t="s">
        <v>20</v>
      </c>
      <c r="C72" s="106" t="s">
        <v>23</v>
      </c>
      <c r="D72" s="182" t="s">
        <v>43</v>
      </c>
      <c r="E72" s="106" t="s">
        <v>34</v>
      </c>
      <c r="F72" s="130" t="n">
        <v>39838</v>
      </c>
      <c r="G72" s="15" t="s">
        <v>24</v>
      </c>
      <c r="H72" s="15" t="s">
        <v>351</v>
      </c>
      <c r="I72" s="107" t="n">
        <v>9</v>
      </c>
      <c r="J72" s="107" t="n">
        <v>20</v>
      </c>
      <c r="K72" s="106" t="s">
        <v>32</v>
      </c>
      <c r="L72" s="109"/>
      <c r="M72" s="109"/>
      <c r="N72" s="109"/>
      <c r="O72" s="109"/>
      <c r="P72" s="109"/>
      <c r="Q72" s="109"/>
      <c r="R72" s="109"/>
    </row>
    <row r="73" s="3" customFormat="true" ht="15.75" hidden="false" customHeight="false" outlineLevel="0" collapsed="false">
      <c r="A73" s="14" t="n">
        <v>63</v>
      </c>
      <c r="B73" s="15" t="s">
        <v>20</v>
      </c>
      <c r="C73" s="15" t="s">
        <v>43</v>
      </c>
      <c r="D73" s="15" t="s">
        <v>30</v>
      </c>
      <c r="E73" s="15" t="s">
        <v>52</v>
      </c>
      <c r="F73" s="117" t="n">
        <v>40045</v>
      </c>
      <c r="G73" s="15" t="s">
        <v>24</v>
      </c>
      <c r="H73" s="15" t="s">
        <v>342</v>
      </c>
      <c r="I73" s="14" t="n">
        <v>9</v>
      </c>
      <c r="J73" s="14" t="n">
        <v>20</v>
      </c>
      <c r="K73" s="15" t="s">
        <v>32</v>
      </c>
      <c r="L73" s="10"/>
    </row>
    <row r="74" s="3" customFormat="true" ht="15.75" hidden="false" customHeight="false" outlineLevel="0" collapsed="false">
      <c r="A74" s="14" t="n">
        <v>64</v>
      </c>
      <c r="B74" s="15" t="s">
        <v>20</v>
      </c>
      <c r="C74" s="15" t="s">
        <v>22</v>
      </c>
      <c r="D74" s="15" t="s">
        <v>34</v>
      </c>
      <c r="E74" s="15" t="s">
        <v>41</v>
      </c>
      <c r="F74" s="26" t="s">
        <v>739</v>
      </c>
      <c r="G74" s="15" t="s">
        <v>24</v>
      </c>
      <c r="H74" s="15" t="s">
        <v>88</v>
      </c>
      <c r="I74" s="30" t="n">
        <v>9</v>
      </c>
      <c r="J74" s="14" t="n">
        <v>20</v>
      </c>
      <c r="K74" s="26" t="s">
        <v>32</v>
      </c>
      <c r="L74" s="12"/>
    </row>
    <row r="75" s="3" customFormat="true" ht="15.75" hidden="false" customHeight="false" outlineLevel="0" collapsed="false">
      <c r="A75" s="14" t="n">
        <v>65</v>
      </c>
      <c r="B75" s="15" t="s">
        <v>20</v>
      </c>
      <c r="C75" s="55" t="s">
        <v>22</v>
      </c>
      <c r="D75" s="55" t="s">
        <v>27</v>
      </c>
      <c r="E75" s="55" t="s">
        <v>23</v>
      </c>
      <c r="F75" s="56" t="n">
        <v>39789</v>
      </c>
      <c r="G75" s="15" t="s">
        <v>24</v>
      </c>
      <c r="H75" s="15" t="s">
        <v>350</v>
      </c>
      <c r="I75" s="57" t="n">
        <v>9</v>
      </c>
      <c r="J75" s="57" t="n">
        <v>20</v>
      </c>
      <c r="K75" s="15" t="s">
        <v>32</v>
      </c>
    </row>
    <row r="76" s="3" customFormat="true" ht="15.75" hidden="false" customHeight="false" outlineLevel="0" collapsed="false">
      <c r="A76" s="14" t="n">
        <v>66</v>
      </c>
      <c r="B76" s="15" t="s">
        <v>20</v>
      </c>
      <c r="C76" s="19" t="s">
        <v>45</v>
      </c>
      <c r="D76" s="19" t="s">
        <v>41</v>
      </c>
      <c r="E76" s="19" t="s">
        <v>45</v>
      </c>
      <c r="F76" s="43" t="n">
        <v>39871</v>
      </c>
      <c r="G76" s="15" t="s">
        <v>24</v>
      </c>
      <c r="H76" s="15" t="s">
        <v>350</v>
      </c>
      <c r="I76" s="57" t="n">
        <v>9</v>
      </c>
      <c r="J76" s="57" t="n">
        <v>20</v>
      </c>
      <c r="K76" s="15" t="s">
        <v>32</v>
      </c>
    </row>
    <row r="77" s="3" customFormat="true" ht="15.75" hidden="false" customHeight="false" outlineLevel="0" collapsed="false">
      <c r="A77" s="14" t="n">
        <v>67</v>
      </c>
      <c r="B77" s="15" t="s">
        <v>20</v>
      </c>
      <c r="C77" s="15" t="s">
        <v>33</v>
      </c>
      <c r="D77" s="15" t="s">
        <v>52</v>
      </c>
      <c r="E77" s="15" t="s">
        <v>41</v>
      </c>
      <c r="F77" s="117" t="n">
        <v>40014</v>
      </c>
      <c r="G77" s="15" t="s">
        <v>24</v>
      </c>
      <c r="H77" s="15" t="s">
        <v>342</v>
      </c>
      <c r="I77" s="14" t="n">
        <v>9</v>
      </c>
      <c r="J77" s="14" t="n">
        <v>20</v>
      </c>
      <c r="K77" s="15" t="s">
        <v>32</v>
      </c>
      <c r="L77" s="91"/>
    </row>
    <row r="78" s="3" customFormat="true" ht="15.75" hidden="false" customHeight="false" outlineLevel="0" collapsed="false">
      <c r="A78" s="14" t="n">
        <v>68</v>
      </c>
      <c r="B78" s="15" t="s">
        <v>20</v>
      </c>
      <c r="C78" s="19" t="s">
        <v>70</v>
      </c>
      <c r="D78" s="19" t="s">
        <v>34</v>
      </c>
      <c r="E78" s="19" t="s">
        <v>23</v>
      </c>
      <c r="F78" s="43" t="n">
        <v>39985</v>
      </c>
      <c r="G78" s="15" t="s">
        <v>24</v>
      </c>
      <c r="H78" s="15" t="s">
        <v>350</v>
      </c>
      <c r="I78" s="57" t="n">
        <v>9</v>
      </c>
      <c r="J78" s="57" t="n">
        <v>20</v>
      </c>
      <c r="K78" s="15" t="s">
        <v>32</v>
      </c>
    </row>
    <row r="79" s="3" customFormat="true" ht="15.75" hidden="false" customHeight="false" outlineLevel="0" collapsed="false">
      <c r="A79" s="14" t="n">
        <v>69</v>
      </c>
      <c r="B79" s="15" t="s">
        <v>20</v>
      </c>
      <c r="C79" s="153" t="s">
        <v>81</v>
      </c>
      <c r="D79" s="153" t="s">
        <v>41</v>
      </c>
      <c r="E79" s="153" t="s">
        <v>45</v>
      </c>
      <c r="F79" s="149" t="n">
        <v>40122</v>
      </c>
      <c r="G79" s="15" t="s">
        <v>24</v>
      </c>
      <c r="H79" s="153" t="s">
        <v>560</v>
      </c>
      <c r="I79" s="192" t="s">
        <v>732</v>
      </c>
      <c r="J79" s="148" t="n">
        <v>20</v>
      </c>
      <c r="K79" s="146" t="s">
        <v>118</v>
      </c>
    </row>
    <row r="80" s="3" customFormat="true" ht="15.75" hidden="false" customHeight="false" outlineLevel="0" collapsed="false">
      <c r="A80" s="14" t="n">
        <v>70</v>
      </c>
      <c r="B80" s="15" t="s">
        <v>20</v>
      </c>
      <c r="C80" s="21" t="s">
        <v>37</v>
      </c>
      <c r="D80" s="21" t="s">
        <v>41</v>
      </c>
      <c r="E80" s="21" t="s">
        <v>38</v>
      </c>
      <c r="F80" s="22" t="n">
        <v>40095</v>
      </c>
      <c r="G80" s="15" t="s">
        <v>24</v>
      </c>
      <c r="H80" s="21" t="s">
        <v>74</v>
      </c>
      <c r="I80" s="25" t="s">
        <v>728</v>
      </c>
      <c r="J80" s="25" t="n">
        <v>20</v>
      </c>
      <c r="K80" s="21" t="s">
        <v>32</v>
      </c>
      <c r="L80" s="12"/>
    </row>
    <row r="81" s="3" customFormat="true" ht="15.75" hidden="false" customHeight="false" outlineLevel="0" collapsed="false">
      <c r="A81" s="14" t="n">
        <v>71</v>
      </c>
      <c r="B81" s="15" t="s">
        <v>20</v>
      </c>
      <c r="C81" s="189" t="s">
        <v>41</v>
      </c>
      <c r="D81" s="189" t="s">
        <v>27</v>
      </c>
      <c r="E81" s="189" t="s">
        <v>55</v>
      </c>
      <c r="F81" s="189" t="s">
        <v>740</v>
      </c>
      <c r="G81" s="15" t="s">
        <v>24</v>
      </c>
      <c r="H81" s="15" t="s">
        <v>186</v>
      </c>
      <c r="I81" s="30" t="n">
        <v>9</v>
      </c>
      <c r="J81" s="30" t="n">
        <v>19</v>
      </c>
      <c r="K81" s="26" t="s">
        <v>32</v>
      </c>
    </row>
    <row r="82" s="3" customFormat="true" ht="15.75" hidden="false" customHeight="false" outlineLevel="0" collapsed="false">
      <c r="A82" s="14" t="n">
        <v>72</v>
      </c>
      <c r="B82" s="15" t="s">
        <v>20</v>
      </c>
      <c r="C82" s="21" t="s">
        <v>41</v>
      </c>
      <c r="D82" s="21" t="s">
        <v>49</v>
      </c>
      <c r="E82" s="21" t="s">
        <v>45</v>
      </c>
      <c r="F82" s="22" t="n">
        <v>40118</v>
      </c>
      <c r="G82" s="15" t="s">
        <v>24</v>
      </c>
      <c r="H82" s="21" t="s">
        <v>74</v>
      </c>
      <c r="I82" s="25" t="s">
        <v>728</v>
      </c>
      <c r="J82" s="25" t="n">
        <v>19</v>
      </c>
      <c r="K82" s="21" t="s">
        <v>32</v>
      </c>
      <c r="L82" s="12"/>
    </row>
    <row r="83" s="3" customFormat="true" ht="15.75" hidden="false" customHeight="false" outlineLevel="0" collapsed="false">
      <c r="A83" s="14" t="n">
        <v>73</v>
      </c>
      <c r="B83" s="15" t="s">
        <v>20</v>
      </c>
      <c r="C83" s="15" t="s">
        <v>86</v>
      </c>
      <c r="D83" s="15" t="s">
        <v>52</v>
      </c>
      <c r="E83" s="15" t="s">
        <v>44</v>
      </c>
      <c r="F83" s="117" t="n">
        <v>40155</v>
      </c>
      <c r="G83" s="15" t="s">
        <v>24</v>
      </c>
      <c r="H83" s="15" t="s">
        <v>342</v>
      </c>
      <c r="I83" s="14" t="n">
        <v>9</v>
      </c>
      <c r="J83" s="14" t="n">
        <v>19</v>
      </c>
      <c r="K83" s="15" t="s">
        <v>32</v>
      </c>
      <c r="L83" s="10"/>
    </row>
    <row r="84" s="3" customFormat="true" ht="15.75" hidden="false" customHeight="false" outlineLevel="0" collapsed="false">
      <c r="A84" s="14" t="n">
        <v>74</v>
      </c>
      <c r="B84" s="15" t="s">
        <v>20</v>
      </c>
      <c r="C84" s="19" t="s">
        <v>38</v>
      </c>
      <c r="D84" s="19" t="s">
        <v>27</v>
      </c>
      <c r="E84" s="19" t="s">
        <v>34</v>
      </c>
      <c r="F84" s="190" t="n">
        <v>40192</v>
      </c>
      <c r="G84" s="15" t="s">
        <v>24</v>
      </c>
      <c r="H84" s="103" t="s">
        <v>35</v>
      </c>
      <c r="I84" s="30" t="s">
        <v>730</v>
      </c>
      <c r="J84" s="14" t="n">
        <v>19</v>
      </c>
      <c r="K84" s="26" t="s">
        <v>32</v>
      </c>
    </row>
    <row r="85" s="3" customFormat="true" ht="15.75" hidden="false" customHeight="false" outlineLevel="0" collapsed="false">
      <c r="A85" s="14" t="n">
        <v>75</v>
      </c>
      <c r="B85" s="15" t="s">
        <v>20</v>
      </c>
      <c r="C85" s="98" t="s">
        <v>21</v>
      </c>
      <c r="D85" s="98" t="s">
        <v>21</v>
      </c>
      <c r="E85" s="98" t="s">
        <v>38</v>
      </c>
      <c r="F85" s="99" t="n">
        <v>39879</v>
      </c>
      <c r="G85" s="15" t="s">
        <v>24</v>
      </c>
      <c r="H85" s="103" t="s">
        <v>35</v>
      </c>
      <c r="I85" s="30" t="s">
        <v>741</v>
      </c>
      <c r="J85" s="14" t="n">
        <v>19</v>
      </c>
      <c r="K85" s="26" t="s">
        <v>32</v>
      </c>
    </row>
    <row r="86" s="3" customFormat="true" ht="15.75" hidden="false" customHeight="false" outlineLevel="0" collapsed="false">
      <c r="A86" s="14" t="n">
        <v>76</v>
      </c>
      <c r="B86" s="15" t="s">
        <v>20</v>
      </c>
      <c r="C86" s="15" t="s">
        <v>21</v>
      </c>
      <c r="D86" s="15" t="s">
        <v>38</v>
      </c>
      <c r="E86" s="15" t="s">
        <v>38</v>
      </c>
      <c r="F86" s="17" t="n">
        <v>39763</v>
      </c>
      <c r="G86" s="15" t="s">
        <v>24</v>
      </c>
      <c r="H86" s="15" t="s">
        <v>565</v>
      </c>
      <c r="I86" s="14" t="s">
        <v>731</v>
      </c>
      <c r="J86" s="14" t="n">
        <v>19</v>
      </c>
      <c r="K86" s="15" t="s">
        <v>32</v>
      </c>
    </row>
    <row r="87" s="3" customFormat="true" ht="15.75" hidden="false" customHeight="false" outlineLevel="0" collapsed="false">
      <c r="A87" s="14" t="n">
        <v>77</v>
      </c>
      <c r="B87" s="15" t="s">
        <v>20</v>
      </c>
      <c r="C87" s="106" t="s">
        <v>52</v>
      </c>
      <c r="D87" s="182" t="s">
        <v>27</v>
      </c>
      <c r="E87" s="106" t="s">
        <v>49</v>
      </c>
      <c r="F87" s="130" t="n">
        <v>39868</v>
      </c>
      <c r="G87" s="15" t="s">
        <v>24</v>
      </c>
      <c r="H87" s="15" t="s">
        <v>351</v>
      </c>
      <c r="I87" s="107" t="s">
        <v>732</v>
      </c>
      <c r="J87" s="107" t="n">
        <v>19</v>
      </c>
      <c r="K87" s="106" t="s">
        <v>32</v>
      </c>
      <c r="L87" s="109"/>
      <c r="M87" s="109"/>
      <c r="N87" s="109"/>
      <c r="O87" s="109"/>
      <c r="P87" s="109"/>
      <c r="Q87" s="109"/>
      <c r="R87" s="109"/>
    </row>
    <row r="88" s="3" customFormat="true" ht="15.75" hidden="false" customHeight="false" outlineLevel="0" collapsed="false">
      <c r="A88" s="14" t="n">
        <v>78</v>
      </c>
      <c r="B88" s="15" t="s">
        <v>20</v>
      </c>
      <c r="C88" s="55" t="s">
        <v>45</v>
      </c>
      <c r="D88" s="55" t="s">
        <v>29</v>
      </c>
      <c r="E88" s="55" t="s">
        <v>38</v>
      </c>
      <c r="F88" s="56" t="n">
        <v>39798</v>
      </c>
      <c r="G88" s="15" t="s">
        <v>24</v>
      </c>
      <c r="H88" s="55" t="s">
        <v>66</v>
      </c>
      <c r="I88" s="57" t="s">
        <v>728</v>
      </c>
      <c r="J88" s="57" t="n">
        <v>19</v>
      </c>
      <c r="K88" s="15" t="s">
        <v>32</v>
      </c>
    </row>
    <row r="89" s="3" customFormat="true" ht="15.75" hidden="false" customHeight="false" outlineLevel="0" collapsed="false">
      <c r="A89" s="14" t="n">
        <v>79</v>
      </c>
      <c r="B89" s="15" t="s">
        <v>20</v>
      </c>
      <c r="C89" s="15" t="s">
        <v>70</v>
      </c>
      <c r="D89" s="15" t="s">
        <v>27</v>
      </c>
      <c r="E89" s="15" t="s">
        <v>55</v>
      </c>
      <c r="F89" s="27" t="n">
        <v>40100</v>
      </c>
      <c r="G89" s="15" t="s">
        <v>24</v>
      </c>
      <c r="H89" s="103" t="s">
        <v>35</v>
      </c>
      <c r="I89" s="30" t="s">
        <v>730</v>
      </c>
      <c r="J89" s="30" t="n">
        <v>19</v>
      </c>
      <c r="K89" s="26" t="s">
        <v>32</v>
      </c>
    </row>
    <row r="90" s="3" customFormat="true" ht="15.75" hidden="false" customHeight="false" outlineLevel="0" collapsed="false">
      <c r="A90" s="14" t="n">
        <v>80</v>
      </c>
      <c r="B90" s="15" t="s">
        <v>20</v>
      </c>
      <c r="C90" s="106" t="s">
        <v>27</v>
      </c>
      <c r="D90" s="182" t="s">
        <v>45</v>
      </c>
      <c r="E90" s="106" t="s">
        <v>38</v>
      </c>
      <c r="F90" s="106" t="s">
        <v>742</v>
      </c>
      <c r="G90" s="15" t="s">
        <v>24</v>
      </c>
      <c r="H90" s="15" t="s">
        <v>351</v>
      </c>
      <c r="I90" s="107" t="n">
        <v>9</v>
      </c>
      <c r="J90" s="107" t="n">
        <v>18</v>
      </c>
      <c r="K90" s="106" t="s">
        <v>32</v>
      </c>
      <c r="L90" s="109"/>
      <c r="M90" s="109"/>
      <c r="N90" s="109"/>
      <c r="O90" s="109"/>
      <c r="P90" s="109"/>
      <c r="Q90" s="109"/>
      <c r="R90" s="109"/>
    </row>
    <row r="91" s="3" customFormat="true" ht="15.75" hidden="false" customHeight="false" outlineLevel="0" collapsed="false">
      <c r="A91" s="14" t="n">
        <v>81</v>
      </c>
      <c r="B91" s="15" t="s">
        <v>20</v>
      </c>
      <c r="C91" s="19" t="s">
        <v>27</v>
      </c>
      <c r="D91" s="19" t="s">
        <v>41</v>
      </c>
      <c r="E91" s="19" t="s">
        <v>45</v>
      </c>
      <c r="F91" s="190" t="n">
        <v>39896</v>
      </c>
      <c r="G91" s="15" t="s">
        <v>24</v>
      </c>
      <c r="H91" s="103" t="s">
        <v>35</v>
      </c>
      <c r="I91" s="30" t="s">
        <v>730</v>
      </c>
      <c r="J91" s="14" t="n">
        <v>18</v>
      </c>
      <c r="K91" s="146" t="s">
        <v>118</v>
      </c>
    </row>
    <row r="92" s="3" customFormat="true" ht="15.75" hidden="false" customHeight="false" outlineLevel="0" collapsed="false">
      <c r="A92" s="14" t="n">
        <v>82</v>
      </c>
      <c r="B92" s="15" t="s">
        <v>20</v>
      </c>
      <c r="C92" s="162" t="s">
        <v>21</v>
      </c>
      <c r="D92" s="162" t="s">
        <v>44</v>
      </c>
      <c r="E92" s="162" t="s">
        <v>23</v>
      </c>
      <c r="F92" s="188" t="n">
        <v>40105</v>
      </c>
      <c r="G92" s="15" t="s">
        <v>24</v>
      </c>
      <c r="H92" s="164" t="s">
        <v>57</v>
      </c>
      <c r="I92" s="172" t="n">
        <v>9</v>
      </c>
      <c r="J92" s="166" t="n">
        <v>18</v>
      </c>
      <c r="K92" s="162" t="s">
        <v>32</v>
      </c>
      <c r="L92" s="168"/>
      <c r="M92" s="169"/>
      <c r="N92" s="169"/>
    </row>
    <row r="93" s="3" customFormat="true" ht="15.75" hidden="false" customHeight="false" outlineLevel="0" collapsed="false">
      <c r="A93" s="14" t="n">
        <v>83</v>
      </c>
      <c r="B93" s="15" t="s">
        <v>20</v>
      </c>
      <c r="C93" s="106" t="s">
        <v>90</v>
      </c>
      <c r="D93" s="106" t="s">
        <v>38</v>
      </c>
      <c r="E93" s="106" t="s">
        <v>27</v>
      </c>
      <c r="F93" s="130" t="n">
        <v>40136</v>
      </c>
      <c r="G93" s="15" t="s">
        <v>24</v>
      </c>
      <c r="H93" s="15" t="s">
        <v>351</v>
      </c>
      <c r="I93" s="107" t="n">
        <v>9</v>
      </c>
      <c r="J93" s="107" t="n">
        <v>18</v>
      </c>
      <c r="K93" s="106" t="s">
        <v>32</v>
      </c>
      <c r="L93" s="109"/>
      <c r="M93" s="109"/>
      <c r="N93" s="109"/>
      <c r="O93" s="109"/>
      <c r="P93" s="109"/>
      <c r="Q93" s="109"/>
      <c r="R93" s="109"/>
    </row>
    <row r="94" s="3" customFormat="true" ht="15.75" hidden="false" customHeight="false" outlineLevel="0" collapsed="false">
      <c r="A94" s="14" t="n">
        <v>84</v>
      </c>
      <c r="B94" s="15" t="s">
        <v>20</v>
      </c>
      <c r="C94" s="106" t="s">
        <v>52</v>
      </c>
      <c r="D94" s="182" t="s">
        <v>41</v>
      </c>
      <c r="E94" s="106" t="s">
        <v>21</v>
      </c>
      <c r="F94" s="106" t="s">
        <v>743</v>
      </c>
      <c r="G94" s="15" t="s">
        <v>24</v>
      </c>
      <c r="H94" s="15" t="s">
        <v>351</v>
      </c>
      <c r="I94" s="107" t="n">
        <v>9</v>
      </c>
      <c r="J94" s="107" t="n">
        <v>18</v>
      </c>
      <c r="K94" s="106" t="s">
        <v>32</v>
      </c>
      <c r="L94" s="109"/>
      <c r="M94" s="109"/>
      <c r="N94" s="109"/>
      <c r="O94" s="109"/>
      <c r="P94" s="109"/>
      <c r="Q94" s="109"/>
      <c r="R94" s="109"/>
    </row>
    <row r="95" s="3" customFormat="true" ht="15.75" hidden="false" customHeight="false" outlineLevel="0" collapsed="false">
      <c r="A95" s="14" t="n">
        <v>85</v>
      </c>
      <c r="B95" s="15" t="s">
        <v>20</v>
      </c>
      <c r="C95" s="21" t="s">
        <v>48</v>
      </c>
      <c r="D95" s="21" t="s">
        <v>38</v>
      </c>
      <c r="E95" s="21" t="s">
        <v>41</v>
      </c>
      <c r="F95" s="22" t="n">
        <v>39839</v>
      </c>
      <c r="G95" s="15" t="s">
        <v>24</v>
      </c>
      <c r="H95" s="21" t="s">
        <v>74</v>
      </c>
      <c r="I95" s="25" t="s">
        <v>728</v>
      </c>
      <c r="J95" s="25" t="n">
        <v>18</v>
      </c>
      <c r="K95" s="146" t="s">
        <v>118</v>
      </c>
      <c r="L95" s="12"/>
    </row>
    <row r="96" s="3" customFormat="true" ht="15.75" hidden="false" customHeight="false" outlineLevel="0" collapsed="false">
      <c r="A96" s="14" t="n">
        <v>86</v>
      </c>
      <c r="B96" s="15" t="s">
        <v>20</v>
      </c>
      <c r="C96" s="153" t="s">
        <v>55</v>
      </c>
      <c r="D96" s="153" t="s">
        <v>52</v>
      </c>
      <c r="E96" s="153" t="s">
        <v>34</v>
      </c>
      <c r="F96" s="159" t="n">
        <v>40036</v>
      </c>
      <c r="G96" s="15" t="s">
        <v>24</v>
      </c>
      <c r="H96" s="153" t="s">
        <v>560</v>
      </c>
      <c r="I96" s="161" t="s">
        <v>728</v>
      </c>
      <c r="J96" s="148" t="n">
        <v>18</v>
      </c>
      <c r="K96" s="146" t="s">
        <v>118</v>
      </c>
      <c r="L96" s="12"/>
    </row>
    <row r="97" s="3" customFormat="true" ht="15.75" hidden="false" customHeight="false" outlineLevel="0" collapsed="false">
      <c r="A97" s="14" t="n">
        <v>87</v>
      </c>
      <c r="B97" s="15" t="s">
        <v>20</v>
      </c>
      <c r="C97" s="15" t="s">
        <v>33</v>
      </c>
      <c r="D97" s="15" t="s">
        <v>22</v>
      </c>
      <c r="E97" s="15" t="s">
        <v>55</v>
      </c>
      <c r="F97" s="27" t="n">
        <v>39944</v>
      </c>
      <c r="G97" s="15" t="s">
        <v>24</v>
      </c>
      <c r="H97" s="15" t="s">
        <v>373</v>
      </c>
      <c r="I97" s="30" t="s">
        <v>730</v>
      </c>
      <c r="J97" s="14" t="n">
        <v>18</v>
      </c>
      <c r="K97" s="26" t="s">
        <v>32</v>
      </c>
      <c r="L97" s="143"/>
    </row>
    <row r="98" s="3" customFormat="true" ht="15.75" hidden="false" customHeight="false" outlineLevel="0" collapsed="false">
      <c r="A98" s="14" t="n">
        <v>88</v>
      </c>
      <c r="B98" s="15" t="s">
        <v>20</v>
      </c>
      <c r="C98" s="15" t="s">
        <v>132</v>
      </c>
      <c r="D98" s="15" t="s">
        <v>38</v>
      </c>
      <c r="E98" s="15" t="s">
        <v>31</v>
      </c>
      <c r="F98" s="17" t="n">
        <v>39860</v>
      </c>
      <c r="G98" s="15" t="s">
        <v>24</v>
      </c>
      <c r="H98" s="15" t="s">
        <v>565</v>
      </c>
      <c r="I98" s="14" t="s">
        <v>744</v>
      </c>
      <c r="J98" s="14" t="n">
        <v>18</v>
      </c>
      <c r="K98" s="15" t="s">
        <v>32</v>
      </c>
    </row>
    <row r="99" s="3" customFormat="true" ht="15.75" hidden="false" customHeight="false" outlineLevel="0" collapsed="false">
      <c r="A99" s="14" t="n">
        <v>89</v>
      </c>
      <c r="B99" s="15" t="s">
        <v>20</v>
      </c>
      <c r="C99" s="15" t="s">
        <v>30</v>
      </c>
      <c r="D99" s="15" t="s">
        <v>81</v>
      </c>
      <c r="E99" s="15" t="s">
        <v>27</v>
      </c>
      <c r="F99" s="27" t="n">
        <v>40103</v>
      </c>
      <c r="G99" s="15" t="s">
        <v>24</v>
      </c>
      <c r="H99" s="15" t="s">
        <v>351</v>
      </c>
      <c r="I99" s="107" t="n">
        <v>9</v>
      </c>
      <c r="J99" s="30" t="n">
        <v>18</v>
      </c>
      <c r="K99" s="106" t="s">
        <v>32</v>
      </c>
    </row>
    <row r="100" s="3" customFormat="true" ht="15.75" hidden="false" customHeight="false" outlineLevel="0" collapsed="false">
      <c r="A100" s="14" t="n">
        <v>90</v>
      </c>
      <c r="B100" s="15" t="s">
        <v>20</v>
      </c>
      <c r="C100" s="153" t="s">
        <v>41</v>
      </c>
      <c r="D100" s="153" t="s">
        <v>44</v>
      </c>
      <c r="E100" s="153" t="s">
        <v>38</v>
      </c>
      <c r="F100" s="149" t="n">
        <v>39991</v>
      </c>
      <c r="G100" s="15" t="s">
        <v>24</v>
      </c>
      <c r="H100" s="153" t="s">
        <v>560</v>
      </c>
      <c r="I100" s="192" t="s">
        <v>732</v>
      </c>
      <c r="J100" s="148" t="n">
        <v>17</v>
      </c>
      <c r="K100" s="146" t="s">
        <v>118</v>
      </c>
    </row>
    <row r="101" s="3" customFormat="true" ht="15.75" hidden="false" customHeight="false" outlineLevel="0" collapsed="false">
      <c r="A101" s="14" t="n">
        <v>91</v>
      </c>
      <c r="B101" s="15" t="s">
        <v>20</v>
      </c>
      <c r="C101" s="21" t="s">
        <v>31</v>
      </c>
      <c r="D101" s="21" t="s">
        <v>108</v>
      </c>
      <c r="E101" s="21" t="s">
        <v>52</v>
      </c>
      <c r="F101" s="22" t="n">
        <v>39941</v>
      </c>
      <c r="G101" s="15" t="s">
        <v>24</v>
      </c>
      <c r="H101" s="21" t="s">
        <v>74</v>
      </c>
      <c r="I101" s="25" t="s">
        <v>728</v>
      </c>
      <c r="J101" s="25" t="n">
        <v>17</v>
      </c>
      <c r="K101" s="146" t="s">
        <v>118</v>
      </c>
      <c r="L101" s="12"/>
    </row>
    <row r="102" s="3" customFormat="true" ht="15.75" hidden="false" customHeight="false" outlineLevel="0" collapsed="false">
      <c r="A102" s="14" t="n">
        <v>92</v>
      </c>
      <c r="B102" s="15" t="s">
        <v>20</v>
      </c>
      <c r="C102" s="21" t="s">
        <v>34</v>
      </c>
      <c r="D102" s="21" t="s">
        <v>41</v>
      </c>
      <c r="E102" s="21" t="s">
        <v>27</v>
      </c>
      <c r="F102" s="22" t="n">
        <v>40096</v>
      </c>
      <c r="G102" s="15" t="s">
        <v>24</v>
      </c>
      <c r="H102" s="21" t="s">
        <v>74</v>
      </c>
      <c r="I102" s="25" t="s">
        <v>731</v>
      </c>
      <c r="J102" s="25" t="n">
        <v>17</v>
      </c>
      <c r="K102" s="146" t="s">
        <v>118</v>
      </c>
      <c r="L102" s="12"/>
    </row>
    <row r="103" s="3" customFormat="true" ht="15.75" hidden="false" customHeight="false" outlineLevel="0" collapsed="false">
      <c r="A103" s="14" t="n">
        <v>93</v>
      </c>
      <c r="B103" s="15" t="s">
        <v>20</v>
      </c>
      <c r="C103" s="153" t="s">
        <v>21</v>
      </c>
      <c r="D103" s="153" t="s">
        <v>41</v>
      </c>
      <c r="E103" s="153" t="s">
        <v>41</v>
      </c>
      <c r="F103" s="159" t="n">
        <v>40009</v>
      </c>
      <c r="G103" s="15" t="s">
        <v>24</v>
      </c>
      <c r="H103" s="153" t="s">
        <v>560</v>
      </c>
      <c r="I103" s="161" t="s">
        <v>727</v>
      </c>
      <c r="J103" s="148" t="n">
        <v>17</v>
      </c>
      <c r="K103" s="146" t="s">
        <v>118</v>
      </c>
    </row>
    <row r="104" s="3" customFormat="true" ht="15.75" hidden="false" customHeight="false" outlineLevel="0" collapsed="false">
      <c r="A104" s="14" t="n">
        <v>94</v>
      </c>
      <c r="B104" s="15" t="s">
        <v>20</v>
      </c>
      <c r="C104" s="15" t="s">
        <v>21</v>
      </c>
      <c r="D104" s="15" t="s">
        <v>21</v>
      </c>
      <c r="E104" s="15" t="s">
        <v>22</v>
      </c>
      <c r="F104" s="117" t="n">
        <v>40107</v>
      </c>
      <c r="G104" s="15" t="s">
        <v>24</v>
      </c>
      <c r="H104" s="15" t="s">
        <v>342</v>
      </c>
      <c r="I104" s="14" t="n">
        <v>9</v>
      </c>
      <c r="J104" s="14" t="n">
        <v>17</v>
      </c>
      <c r="K104" s="15" t="s">
        <v>32</v>
      </c>
      <c r="L104" s="10"/>
    </row>
    <row r="105" s="3" customFormat="true" ht="15.75" hidden="false" customHeight="false" outlineLevel="0" collapsed="false">
      <c r="A105" s="14" t="n">
        <v>95</v>
      </c>
      <c r="B105" s="15" t="s">
        <v>20</v>
      </c>
      <c r="C105" s="153" t="s">
        <v>52</v>
      </c>
      <c r="D105" s="153" t="s">
        <v>41</v>
      </c>
      <c r="E105" s="153" t="s">
        <v>27</v>
      </c>
      <c r="F105" s="149" t="n">
        <v>40027</v>
      </c>
      <c r="G105" s="15" t="s">
        <v>24</v>
      </c>
      <c r="H105" s="153" t="s">
        <v>560</v>
      </c>
      <c r="I105" s="192" t="s">
        <v>732</v>
      </c>
      <c r="J105" s="148" t="n">
        <v>17</v>
      </c>
      <c r="K105" s="146" t="s">
        <v>118</v>
      </c>
    </row>
    <row r="106" s="3" customFormat="true" ht="15.75" hidden="false" customHeight="false" outlineLevel="0" collapsed="false">
      <c r="A106" s="14" t="n">
        <v>96</v>
      </c>
      <c r="B106" s="15" t="s">
        <v>20</v>
      </c>
      <c r="C106" s="162" t="s">
        <v>43</v>
      </c>
      <c r="D106" s="162" t="s">
        <v>41</v>
      </c>
      <c r="E106" s="162" t="s">
        <v>45</v>
      </c>
      <c r="F106" s="162" t="s">
        <v>745</v>
      </c>
      <c r="G106" s="15" t="s">
        <v>24</v>
      </c>
      <c r="H106" s="164" t="s">
        <v>57</v>
      </c>
      <c r="I106" s="172" t="n">
        <v>9</v>
      </c>
      <c r="J106" s="166" t="n">
        <v>17</v>
      </c>
      <c r="K106" s="162" t="s">
        <v>32</v>
      </c>
      <c r="L106" s="168"/>
      <c r="M106" s="169"/>
      <c r="N106" s="169"/>
    </row>
    <row r="107" s="3" customFormat="true" ht="15.75" hidden="false" customHeight="false" outlineLevel="0" collapsed="false">
      <c r="A107" s="14" t="n">
        <v>97</v>
      </c>
      <c r="B107" s="15" t="s">
        <v>20</v>
      </c>
      <c r="C107" s="106" t="s">
        <v>43</v>
      </c>
      <c r="D107" s="182" t="s">
        <v>52</v>
      </c>
      <c r="E107" s="106" t="s">
        <v>38</v>
      </c>
      <c r="F107" s="130" t="n">
        <v>40063</v>
      </c>
      <c r="G107" s="15" t="s">
        <v>24</v>
      </c>
      <c r="H107" s="15" t="s">
        <v>351</v>
      </c>
      <c r="I107" s="107" t="n">
        <v>9</v>
      </c>
      <c r="J107" s="107" t="n">
        <v>17</v>
      </c>
      <c r="K107" s="146" t="s">
        <v>118</v>
      </c>
      <c r="L107" s="109"/>
      <c r="M107" s="109"/>
      <c r="N107" s="109"/>
      <c r="O107" s="109"/>
      <c r="P107" s="109"/>
      <c r="Q107" s="109"/>
      <c r="R107" s="109"/>
    </row>
    <row r="108" s="3" customFormat="true" ht="15.75" hidden="false" customHeight="false" outlineLevel="0" collapsed="false">
      <c r="A108" s="14" t="n">
        <v>98</v>
      </c>
      <c r="B108" s="15" t="s">
        <v>20</v>
      </c>
      <c r="C108" s="106" t="s">
        <v>22</v>
      </c>
      <c r="D108" s="182" t="s">
        <v>22</v>
      </c>
      <c r="E108" s="106" t="s">
        <v>22</v>
      </c>
      <c r="F108" s="106" t="s">
        <v>746</v>
      </c>
      <c r="G108" s="15" t="s">
        <v>24</v>
      </c>
      <c r="H108" s="15" t="s">
        <v>351</v>
      </c>
      <c r="I108" s="107" t="n">
        <v>9</v>
      </c>
      <c r="J108" s="107" t="n">
        <v>17</v>
      </c>
      <c r="K108" s="146" t="s">
        <v>118</v>
      </c>
      <c r="L108" s="150"/>
      <c r="M108" s="109"/>
      <c r="N108" s="109"/>
      <c r="O108" s="109"/>
      <c r="P108" s="109"/>
      <c r="Q108" s="109"/>
      <c r="R108" s="109"/>
    </row>
    <row r="109" s="3" customFormat="true" ht="15.75" hidden="false" customHeight="false" outlineLevel="0" collapsed="false">
      <c r="A109" s="14" t="n">
        <v>99</v>
      </c>
      <c r="B109" s="15" t="s">
        <v>20</v>
      </c>
      <c r="C109" s="153" t="s">
        <v>45</v>
      </c>
      <c r="D109" s="153" t="s">
        <v>41</v>
      </c>
      <c r="E109" s="153" t="s">
        <v>41</v>
      </c>
      <c r="F109" s="154" t="n">
        <v>40065</v>
      </c>
      <c r="G109" s="15" t="s">
        <v>24</v>
      </c>
      <c r="H109" s="156" t="s">
        <v>50</v>
      </c>
      <c r="I109" s="155" t="s">
        <v>736</v>
      </c>
      <c r="J109" s="155" t="n">
        <v>17</v>
      </c>
      <c r="K109" s="156" t="s">
        <v>32</v>
      </c>
      <c r="L109" s="158"/>
      <c r="M109" s="158"/>
      <c r="N109" s="158"/>
    </row>
    <row r="110" s="3" customFormat="true" ht="15.75" hidden="false" customHeight="false" outlineLevel="0" collapsed="false">
      <c r="A110" s="14" t="n">
        <v>100</v>
      </c>
      <c r="B110" s="15" t="s">
        <v>20</v>
      </c>
      <c r="C110" s="162" t="s">
        <v>37</v>
      </c>
      <c r="D110" s="162" t="s">
        <v>21</v>
      </c>
      <c r="E110" s="162" t="s">
        <v>38</v>
      </c>
      <c r="F110" s="162" t="s">
        <v>747</v>
      </c>
      <c r="G110" s="15" t="s">
        <v>24</v>
      </c>
      <c r="H110" s="164" t="s">
        <v>57</v>
      </c>
      <c r="I110" s="172" t="n">
        <v>9</v>
      </c>
      <c r="J110" s="166" t="n">
        <v>17</v>
      </c>
      <c r="K110" s="162" t="s">
        <v>32</v>
      </c>
      <c r="L110" s="168"/>
      <c r="M110" s="169"/>
      <c r="N110" s="169"/>
    </row>
    <row r="111" s="3" customFormat="true" ht="15.75" hidden="false" customHeight="false" outlineLevel="0" collapsed="false">
      <c r="A111" s="14" t="n">
        <v>101</v>
      </c>
      <c r="B111" s="15" t="s">
        <v>20</v>
      </c>
      <c r="C111" s="106" t="s">
        <v>31</v>
      </c>
      <c r="D111" s="106" t="s">
        <v>49</v>
      </c>
      <c r="E111" s="106" t="s">
        <v>27</v>
      </c>
      <c r="F111" s="130" t="n">
        <v>39979</v>
      </c>
      <c r="G111" s="15" t="s">
        <v>24</v>
      </c>
      <c r="H111" s="15" t="s">
        <v>351</v>
      </c>
      <c r="I111" s="107" t="n">
        <v>9</v>
      </c>
      <c r="J111" s="107" t="n">
        <v>16</v>
      </c>
      <c r="K111" s="146" t="s">
        <v>118</v>
      </c>
      <c r="L111" s="178"/>
      <c r="M111" s="178"/>
      <c r="N111" s="109"/>
      <c r="O111" s="109"/>
      <c r="P111" s="109"/>
      <c r="Q111" s="109"/>
      <c r="R111" s="109"/>
    </row>
    <row r="112" s="3" customFormat="true" ht="15.75" hidden="false" customHeight="false" outlineLevel="0" collapsed="false">
      <c r="A112" s="14" t="n">
        <v>102</v>
      </c>
      <c r="B112" s="15" t="s">
        <v>20</v>
      </c>
      <c r="C112" s="15" t="s">
        <v>29</v>
      </c>
      <c r="D112" s="15" t="s">
        <v>81</v>
      </c>
      <c r="E112" s="15" t="s">
        <v>22</v>
      </c>
      <c r="F112" s="27" t="n">
        <v>40044</v>
      </c>
      <c r="G112" s="15" t="s">
        <v>24</v>
      </c>
      <c r="H112" s="15" t="s">
        <v>373</v>
      </c>
      <c r="I112" s="30" t="s">
        <v>730</v>
      </c>
      <c r="J112" s="14" t="n">
        <v>16</v>
      </c>
      <c r="K112" s="26" t="s">
        <v>32</v>
      </c>
      <c r="L112" s="143"/>
    </row>
    <row r="113" s="3" customFormat="true" ht="15.75" hidden="false" customHeight="false" outlineLevel="0" collapsed="false">
      <c r="A113" s="14" t="n">
        <v>103</v>
      </c>
      <c r="B113" s="15" t="s">
        <v>20</v>
      </c>
      <c r="C113" s="21" t="s">
        <v>49</v>
      </c>
      <c r="D113" s="21" t="s">
        <v>34</v>
      </c>
      <c r="E113" s="21" t="s">
        <v>41</v>
      </c>
      <c r="F113" s="22" t="n">
        <v>39820</v>
      </c>
      <c r="G113" s="15" t="s">
        <v>24</v>
      </c>
      <c r="H113" s="21" t="s">
        <v>74</v>
      </c>
      <c r="I113" s="25" t="s">
        <v>728</v>
      </c>
      <c r="J113" s="25" t="n">
        <v>16</v>
      </c>
      <c r="K113" s="146" t="s">
        <v>118</v>
      </c>
      <c r="L113" s="12"/>
    </row>
    <row r="114" s="3" customFormat="true" ht="15.75" hidden="false" customHeight="false" outlineLevel="0" collapsed="false">
      <c r="A114" s="14" t="n">
        <v>104</v>
      </c>
      <c r="B114" s="15" t="s">
        <v>20</v>
      </c>
      <c r="C114" s="19" t="s">
        <v>45</v>
      </c>
      <c r="D114" s="15" t="s">
        <v>37</v>
      </c>
      <c r="E114" s="15" t="s">
        <v>45</v>
      </c>
      <c r="F114" s="27" t="n">
        <v>39920</v>
      </c>
      <c r="G114" s="15" t="s">
        <v>24</v>
      </c>
      <c r="H114" s="15" t="s">
        <v>556</v>
      </c>
      <c r="I114" s="30" t="n">
        <v>9</v>
      </c>
      <c r="J114" s="14" t="n">
        <v>16</v>
      </c>
      <c r="K114" s="26" t="s">
        <v>32</v>
      </c>
    </row>
    <row r="115" s="3" customFormat="true" ht="15.75" hidden="false" customHeight="false" outlineLevel="0" collapsed="false">
      <c r="A115" s="14" t="n">
        <v>105</v>
      </c>
      <c r="B115" s="15" t="s">
        <v>20</v>
      </c>
      <c r="C115" s="15" t="s">
        <v>188</v>
      </c>
      <c r="D115" s="15" t="s">
        <v>45</v>
      </c>
      <c r="E115" s="15" t="s">
        <v>34</v>
      </c>
      <c r="F115" s="117" t="n">
        <v>40020</v>
      </c>
      <c r="G115" s="15" t="s">
        <v>24</v>
      </c>
      <c r="H115" s="15" t="s">
        <v>342</v>
      </c>
      <c r="I115" s="14" t="n">
        <v>9</v>
      </c>
      <c r="J115" s="14" t="n">
        <v>16</v>
      </c>
      <c r="K115" s="15" t="s">
        <v>32</v>
      </c>
      <c r="L115" s="10"/>
    </row>
    <row r="116" s="3" customFormat="true" ht="15.75" hidden="false" customHeight="false" outlineLevel="0" collapsed="false">
      <c r="A116" s="14" t="n">
        <v>106</v>
      </c>
      <c r="B116" s="15" t="s">
        <v>20</v>
      </c>
      <c r="C116" s="19" t="s">
        <v>30</v>
      </c>
      <c r="D116" s="15" t="s">
        <v>44</v>
      </c>
      <c r="E116" s="15" t="s">
        <v>49</v>
      </c>
      <c r="F116" s="27" t="n">
        <v>40100</v>
      </c>
      <c r="G116" s="15" t="s">
        <v>24</v>
      </c>
      <c r="H116" s="15" t="s">
        <v>556</v>
      </c>
      <c r="I116" s="30" t="n">
        <v>9</v>
      </c>
      <c r="J116" s="14" t="n">
        <v>16</v>
      </c>
      <c r="K116" s="26" t="s">
        <v>32</v>
      </c>
    </row>
    <row r="117" s="3" customFormat="true" ht="15.75" hidden="false" customHeight="false" outlineLevel="0" collapsed="false">
      <c r="A117" s="14" t="n">
        <v>107</v>
      </c>
      <c r="B117" s="15" t="s">
        <v>20</v>
      </c>
      <c r="C117" s="15" t="s">
        <v>34</v>
      </c>
      <c r="D117" s="15" t="s">
        <v>81</v>
      </c>
      <c r="E117" s="15" t="s">
        <v>38</v>
      </c>
      <c r="F117" s="17" t="n">
        <v>39912</v>
      </c>
      <c r="G117" s="15" t="s">
        <v>24</v>
      </c>
      <c r="H117" s="103" t="s">
        <v>35</v>
      </c>
      <c r="I117" s="14" t="s">
        <v>735</v>
      </c>
      <c r="J117" s="14" t="n">
        <v>15</v>
      </c>
      <c r="K117" s="146" t="s">
        <v>118</v>
      </c>
    </row>
    <row r="118" s="3" customFormat="true" ht="15.75" hidden="false" customHeight="false" outlineLevel="0" collapsed="false">
      <c r="A118" s="14" t="n">
        <v>108</v>
      </c>
      <c r="B118" s="15" t="s">
        <v>20</v>
      </c>
      <c r="C118" s="189" t="s">
        <v>29</v>
      </c>
      <c r="D118" s="189" t="s">
        <v>22</v>
      </c>
      <c r="E118" s="189" t="s">
        <v>22</v>
      </c>
      <c r="F118" s="189" t="s">
        <v>748</v>
      </c>
      <c r="G118" s="15" t="s">
        <v>24</v>
      </c>
      <c r="H118" s="15" t="s">
        <v>186</v>
      </c>
      <c r="I118" s="30" t="n">
        <v>9</v>
      </c>
      <c r="J118" s="30" t="n">
        <v>15</v>
      </c>
      <c r="K118" s="26" t="s">
        <v>32</v>
      </c>
    </row>
    <row r="119" s="3" customFormat="true" ht="15.75" hidden="false" customHeight="false" outlineLevel="0" collapsed="false">
      <c r="A119" s="14" t="n">
        <v>109</v>
      </c>
      <c r="B119" s="15" t="s">
        <v>20</v>
      </c>
      <c r="C119" s="55" t="s">
        <v>29</v>
      </c>
      <c r="D119" s="55" t="s">
        <v>41</v>
      </c>
      <c r="E119" s="55" t="s">
        <v>38</v>
      </c>
      <c r="F119" s="56" t="n">
        <v>40134</v>
      </c>
      <c r="G119" s="15" t="s">
        <v>24</v>
      </c>
      <c r="H119" s="15" t="s">
        <v>350</v>
      </c>
      <c r="I119" s="57" t="n">
        <v>9</v>
      </c>
      <c r="J119" s="57" t="n">
        <v>15</v>
      </c>
      <c r="K119" s="15" t="s">
        <v>32</v>
      </c>
    </row>
    <row r="120" s="3" customFormat="true" ht="15.75" hidden="false" customHeight="false" outlineLevel="0" collapsed="false">
      <c r="A120" s="14" t="n">
        <v>110</v>
      </c>
      <c r="B120" s="15" t="s">
        <v>20</v>
      </c>
      <c r="C120" s="55" t="s">
        <v>29</v>
      </c>
      <c r="D120" s="55" t="s">
        <v>21</v>
      </c>
      <c r="E120" s="55" t="s">
        <v>22</v>
      </c>
      <c r="F120" s="56" t="n">
        <v>40006</v>
      </c>
      <c r="G120" s="15" t="s">
        <v>24</v>
      </c>
      <c r="H120" s="15" t="s">
        <v>350</v>
      </c>
      <c r="I120" s="57" t="n">
        <v>9</v>
      </c>
      <c r="J120" s="57" t="n">
        <v>15</v>
      </c>
      <c r="K120" s="15" t="s">
        <v>32</v>
      </c>
    </row>
    <row r="121" s="3" customFormat="true" ht="15.75" hidden="false" customHeight="false" outlineLevel="0" collapsed="false">
      <c r="A121" s="14" t="n">
        <v>111</v>
      </c>
      <c r="B121" s="15" t="s">
        <v>20</v>
      </c>
      <c r="C121" s="153" t="s">
        <v>27</v>
      </c>
      <c r="D121" s="153" t="s">
        <v>44</v>
      </c>
      <c r="E121" s="153" t="s">
        <v>41</v>
      </c>
      <c r="F121" s="154" t="n">
        <v>40030</v>
      </c>
      <c r="G121" s="15" t="s">
        <v>24</v>
      </c>
      <c r="H121" s="156" t="s">
        <v>50</v>
      </c>
      <c r="I121" s="155" t="s">
        <v>736</v>
      </c>
      <c r="J121" s="155" t="n">
        <v>15</v>
      </c>
      <c r="K121" s="156" t="s">
        <v>32</v>
      </c>
      <c r="L121" s="158"/>
      <c r="M121" s="158"/>
      <c r="N121" s="158"/>
    </row>
    <row r="122" s="3" customFormat="true" ht="15.75" hidden="false" customHeight="false" outlineLevel="0" collapsed="false">
      <c r="A122" s="14" t="n">
        <v>112</v>
      </c>
      <c r="B122" s="15" t="s">
        <v>20</v>
      </c>
      <c r="C122" s="19" t="s">
        <v>52</v>
      </c>
      <c r="D122" s="19" t="s">
        <v>41</v>
      </c>
      <c r="E122" s="19" t="s">
        <v>22</v>
      </c>
      <c r="F122" s="43" t="n">
        <v>40106</v>
      </c>
      <c r="G122" s="15" t="s">
        <v>24</v>
      </c>
      <c r="H122" s="15" t="s">
        <v>565</v>
      </c>
      <c r="I122" s="14" t="s">
        <v>730</v>
      </c>
      <c r="J122" s="14" t="n">
        <v>15</v>
      </c>
      <c r="K122" s="15" t="s">
        <v>32</v>
      </c>
    </row>
    <row r="123" s="3" customFormat="true" ht="15.75" hidden="false" customHeight="false" outlineLevel="0" collapsed="false">
      <c r="A123" s="14" t="n">
        <v>113</v>
      </c>
      <c r="B123" s="15" t="s">
        <v>20</v>
      </c>
      <c r="C123" s="15" t="s">
        <v>52</v>
      </c>
      <c r="D123" s="15" t="s">
        <v>52</v>
      </c>
      <c r="E123" s="15" t="s">
        <v>38</v>
      </c>
      <c r="F123" s="17" t="n">
        <v>39901</v>
      </c>
      <c r="G123" s="15" t="s">
        <v>24</v>
      </c>
      <c r="H123" s="27" t="s">
        <v>84</v>
      </c>
      <c r="I123" s="14" t="s">
        <v>749</v>
      </c>
      <c r="J123" s="14" t="n">
        <v>15</v>
      </c>
      <c r="K123" s="146" t="s">
        <v>118</v>
      </c>
    </row>
    <row r="124" s="3" customFormat="true" ht="15.75" hidden="false" customHeight="false" outlineLevel="0" collapsed="false">
      <c r="A124" s="14" t="n">
        <v>114</v>
      </c>
      <c r="B124" s="15" t="s">
        <v>20</v>
      </c>
      <c r="C124" s="19" t="s">
        <v>45</v>
      </c>
      <c r="D124" s="19" t="s">
        <v>41</v>
      </c>
      <c r="E124" s="19" t="s">
        <v>22</v>
      </c>
      <c r="F124" s="117" t="n">
        <v>39936</v>
      </c>
      <c r="G124" s="15" t="s">
        <v>24</v>
      </c>
      <c r="H124" s="15" t="s">
        <v>342</v>
      </c>
      <c r="I124" s="14" t="n">
        <v>9</v>
      </c>
      <c r="J124" s="14" t="n">
        <v>15</v>
      </c>
      <c r="K124" s="15" t="s">
        <v>32</v>
      </c>
      <c r="L124" s="10"/>
    </row>
    <row r="125" s="3" customFormat="true" ht="15.75" hidden="false" customHeight="false" outlineLevel="0" collapsed="false">
      <c r="A125" s="14" t="n">
        <v>115</v>
      </c>
      <c r="B125" s="15" t="s">
        <v>20</v>
      </c>
      <c r="C125" s="162" t="s">
        <v>45</v>
      </c>
      <c r="D125" s="162" t="s">
        <v>90</v>
      </c>
      <c r="E125" s="162" t="s">
        <v>22</v>
      </c>
      <c r="F125" s="162" t="s">
        <v>750</v>
      </c>
      <c r="G125" s="15" t="s">
        <v>24</v>
      </c>
      <c r="H125" s="164" t="s">
        <v>57</v>
      </c>
      <c r="I125" s="172" t="n">
        <v>9</v>
      </c>
      <c r="J125" s="166" t="n">
        <v>15</v>
      </c>
      <c r="K125" s="146" t="s">
        <v>118</v>
      </c>
      <c r="L125" s="168"/>
      <c r="M125" s="169"/>
      <c r="N125" s="169"/>
    </row>
    <row r="126" s="3" customFormat="true" ht="15.75" hidden="false" customHeight="false" outlineLevel="0" collapsed="false">
      <c r="A126" s="14" t="n">
        <v>116</v>
      </c>
      <c r="B126" s="15" t="s">
        <v>20</v>
      </c>
      <c r="C126" s="26" t="s">
        <v>48</v>
      </c>
      <c r="D126" s="26" t="s">
        <v>30</v>
      </c>
      <c r="E126" s="26" t="s">
        <v>49</v>
      </c>
      <c r="F126" s="27" t="n">
        <v>39871</v>
      </c>
      <c r="G126" s="15" t="s">
        <v>24</v>
      </c>
      <c r="H126" s="26" t="s">
        <v>79</v>
      </c>
      <c r="I126" s="30" t="s">
        <v>736</v>
      </c>
      <c r="J126" s="30" t="n">
        <v>15</v>
      </c>
      <c r="K126" s="26" t="s">
        <v>26</v>
      </c>
    </row>
    <row r="127" s="3" customFormat="true" ht="15.75" hidden="false" customHeight="false" outlineLevel="0" collapsed="false">
      <c r="A127" s="14" t="n">
        <v>117</v>
      </c>
      <c r="B127" s="15" t="s">
        <v>20</v>
      </c>
      <c r="C127" s="15" t="s">
        <v>41</v>
      </c>
      <c r="D127" s="15" t="s">
        <v>34</v>
      </c>
      <c r="E127" s="15" t="s">
        <v>34</v>
      </c>
      <c r="F127" s="17" t="n">
        <v>40119</v>
      </c>
      <c r="G127" s="15" t="s">
        <v>24</v>
      </c>
      <c r="H127" s="15" t="s">
        <v>565</v>
      </c>
      <c r="I127" s="14" t="s">
        <v>731</v>
      </c>
      <c r="J127" s="14" t="n">
        <v>14</v>
      </c>
      <c r="K127" s="15" t="s">
        <v>32</v>
      </c>
    </row>
    <row r="128" s="3" customFormat="true" ht="15.75" hidden="false" customHeight="false" outlineLevel="0" collapsed="false">
      <c r="A128" s="14" t="n">
        <v>118</v>
      </c>
      <c r="B128" s="15" t="s">
        <v>20</v>
      </c>
      <c r="C128" s="189" t="s">
        <v>41</v>
      </c>
      <c r="D128" s="189" t="s">
        <v>30</v>
      </c>
      <c r="E128" s="189" t="s">
        <v>34</v>
      </c>
      <c r="F128" s="189" t="s">
        <v>751</v>
      </c>
      <c r="G128" s="15" t="s">
        <v>24</v>
      </c>
      <c r="H128" s="15" t="s">
        <v>186</v>
      </c>
      <c r="I128" s="30" t="n">
        <v>9</v>
      </c>
      <c r="J128" s="30" t="n">
        <v>14</v>
      </c>
      <c r="K128" s="26" t="s">
        <v>32</v>
      </c>
    </row>
    <row r="129" s="3" customFormat="true" ht="15.75" hidden="false" customHeight="false" outlineLevel="0" collapsed="false">
      <c r="A129" s="14" t="n">
        <v>119</v>
      </c>
      <c r="B129" s="15" t="s">
        <v>20</v>
      </c>
      <c r="C129" s="15" t="s">
        <v>31</v>
      </c>
      <c r="D129" s="15" t="s">
        <v>43</v>
      </c>
      <c r="E129" s="15" t="s">
        <v>27</v>
      </c>
      <c r="F129" s="17" t="n">
        <v>40014</v>
      </c>
      <c r="G129" s="15" t="s">
        <v>24</v>
      </c>
      <c r="H129" s="15" t="s">
        <v>555</v>
      </c>
      <c r="I129" s="14" t="n">
        <v>9</v>
      </c>
      <c r="J129" s="14" t="n">
        <v>14</v>
      </c>
      <c r="K129" s="15" t="s">
        <v>26</v>
      </c>
      <c r="L129" s="10"/>
    </row>
    <row r="130" s="3" customFormat="true" ht="15.75" hidden="false" customHeight="false" outlineLevel="0" collapsed="false">
      <c r="A130" s="14" t="n">
        <v>120</v>
      </c>
      <c r="B130" s="15" t="s">
        <v>20</v>
      </c>
      <c r="C130" s="15" t="s">
        <v>34</v>
      </c>
      <c r="D130" s="15" t="s">
        <v>21</v>
      </c>
      <c r="E130" s="15" t="s">
        <v>22</v>
      </c>
      <c r="F130" s="117" t="n">
        <v>40088</v>
      </c>
      <c r="G130" s="15" t="s">
        <v>24</v>
      </c>
      <c r="H130" s="15" t="s">
        <v>342</v>
      </c>
      <c r="I130" s="14" t="n">
        <v>9</v>
      </c>
      <c r="J130" s="14" t="n">
        <v>14</v>
      </c>
      <c r="K130" s="15" t="s">
        <v>32</v>
      </c>
      <c r="L130" s="10"/>
    </row>
    <row r="131" s="3" customFormat="true" ht="15.75" hidden="false" customHeight="false" outlineLevel="0" collapsed="false">
      <c r="A131" s="14" t="n">
        <v>121</v>
      </c>
      <c r="B131" s="15" t="s">
        <v>20</v>
      </c>
      <c r="C131" s="153" t="s">
        <v>21</v>
      </c>
      <c r="D131" s="153" t="s">
        <v>27</v>
      </c>
      <c r="E131" s="153" t="s">
        <v>41</v>
      </c>
      <c r="F131" s="149" t="n">
        <v>40075</v>
      </c>
      <c r="G131" s="15" t="s">
        <v>24</v>
      </c>
      <c r="H131" s="153" t="s">
        <v>560</v>
      </c>
      <c r="I131" s="192" t="s">
        <v>733</v>
      </c>
      <c r="J131" s="148" t="n">
        <v>14</v>
      </c>
      <c r="K131" s="146" t="s">
        <v>118</v>
      </c>
    </row>
    <row r="132" s="3" customFormat="true" ht="15.75" hidden="false" customHeight="false" outlineLevel="0" collapsed="false">
      <c r="A132" s="14" t="n">
        <v>122</v>
      </c>
      <c r="B132" s="15" t="s">
        <v>20</v>
      </c>
      <c r="C132" s="55" t="s">
        <v>21</v>
      </c>
      <c r="D132" s="55" t="s">
        <v>86</v>
      </c>
      <c r="E132" s="55" t="s">
        <v>38</v>
      </c>
      <c r="F132" s="56" t="n">
        <v>40091</v>
      </c>
      <c r="G132" s="15" t="s">
        <v>24</v>
      </c>
      <c r="H132" s="15" t="s">
        <v>350</v>
      </c>
      <c r="I132" s="57" t="n">
        <v>9</v>
      </c>
      <c r="J132" s="57" t="n">
        <v>14</v>
      </c>
      <c r="K132" s="15" t="s">
        <v>32</v>
      </c>
    </row>
    <row r="133" s="3" customFormat="true" ht="15.75" hidden="false" customHeight="false" outlineLevel="0" collapsed="false">
      <c r="A133" s="14" t="n">
        <v>123</v>
      </c>
      <c r="B133" s="15" t="s">
        <v>20</v>
      </c>
      <c r="C133" s="98" t="s">
        <v>21</v>
      </c>
      <c r="D133" s="98" t="s">
        <v>41</v>
      </c>
      <c r="E133" s="98" t="s">
        <v>41</v>
      </c>
      <c r="F133" s="99" t="n">
        <v>39970</v>
      </c>
      <c r="G133" s="15" t="s">
        <v>24</v>
      </c>
      <c r="H133" s="103" t="s">
        <v>35</v>
      </c>
      <c r="I133" s="30" t="s">
        <v>741</v>
      </c>
      <c r="J133" s="14" t="n">
        <v>14</v>
      </c>
      <c r="K133" s="146" t="s">
        <v>118</v>
      </c>
    </row>
    <row r="134" s="3" customFormat="true" ht="15.75" hidden="false" customHeight="false" outlineLevel="0" collapsed="false">
      <c r="A134" s="14" t="n">
        <v>124</v>
      </c>
      <c r="B134" s="15" t="s">
        <v>20</v>
      </c>
      <c r="C134" s="32" t="s">
        <v>52</v>
      </c>
      <c r="D134" s="32" t="s">
        <v>44</v>
      </c>
      <c r="E134" s="32" t="s">
        <v>34</v>
      </c>
      <c r="F134" s="33" t="n">
        <v>39973</v>
      </c>
      <c r="G134" s="15" t="s">
        <v>24</v>
      </c>
      <c r="H134" s="19" t="s">
        <v>77</v>
      </c>
      <c r="I134" s="41" t="s">
        <v>728</v>
      </c>
      <c r="J134" s="41" t="n">
        <v>14</v>
      </c>
      <c r="K134" s="32" t="s">
        <v>26</v>
      </c>
      <c r="L134" s="42"/>
      <c r="M134" s="42"/>
      <c r="N134" s="42"/>
      <c r="O134" s="42"/>
      <c r="P134" s="42"/>
      <c r="Q134" s="42"/>
      <c r="R134" s="42"/>
      <c r="S134" s="42"/>
      <c r="T134" s="42"/>
      <c r="U134" s="42"/>
      <c r="V134" s="42"/>
      <c r="W134" s="42"/>
      <c r="X134" s="42"/>
      <c r="Y134" s="42"/>
    </row>
    <row r="135" s="3" customFormat="true" ht="15.75" hidden="false" customHeight="false" outlineLevel="0" collapsed="false">
      <c r="A135" s="14" t="n">
        <v>125</v>
      </c>
      <c r="B135" s="15" t="s">
        <v>20</v>
      </c>
      <c r="C135" s="19" t="s">
        <v>43</v>
      </c>
      <c r="D135" s="19" t="s">
        <v>81</v>
      </c>
      <c r="E135" s="19" t="s">
        <v>41</v>
      </c>
      <c r="F135" s="190" t="n">
        <v>39899</v>
      </c>
      <c r="G135" s="15" t="s">
        <v>24</v>
      </c>
      <c r="H135" s="103" t="s">
        <v>35</v>
      </c>
      <c r="I135" s="30" t="s">
        <v>730</v>
      </c>
      <c r="J135" s="14" t="n">
        <v>14</v>
      </c>
      <c r="K135" s="146" t="s">
        <v>118</v>
      </c>
    </row>
    <row r="136" s="3" customFormat="true" ht="15.75" hidden="false" customHeight="false" outlineLevel="0" collapsed="false">
      <c r="A136" s="14" t="n">
        <v>126</v>
      </c>
      <c r="B136" s="15" t="s">
        <v>20</v>
      </c>
      <c r="C136" s="19" t="s">
        <v>43</v>
      </c>
      <c r="D136" s="19" t="s">
        <v>43</v>
      </c>
      <c r="E136" s="19" t="s">
        <v>34</v>
      </c>
      <c r="F136" s="190" t="n">
        <v>39931</v>
      </c>
      <c r="G136" s="15" t="s">
        <v>24</v>
      </c>
      <c r="H136" s="103" t="s">
        <v>35</v>
      </c>
      <c r="I136" s="30" t="s">
        <v>730</v>
      </c>
      <c r="J136" s="14" t="n">
        <v>14</v>
      </c>
      <c r="K136" s="146" t="s">
        <v>118</v>
      </c>
    </row>
    <row r="137" s="3" customFormat="true" ht="15.75" hidden="false" customHeight="false" outlineLevel="0" collapsed="false">
      <c r="A137" s="14" t="n">
        <v>127</v>
      </c>
      <c r="B137" s="15" t="s">
        <v>20</v>
      </c>
      <c r="C137" s="153" t="s">
        <v>45</v>
      </c>
      <c r="D137" s="153" t="s">
        <v>81</v>
      </c>
      <c r="E137" s="153" t="s">
        <v>49</v>
      </c>
      <c r="F137" s="154" t="n">
        <v>39989</v>
      </c>
      <c r="G137" s="15" t="s">
        <v>24</v>
      </c>
      <c r="H137" s="156" t="s">
        <v>50</v>
      </c>
      <c r="I137" s="155" t="s">
        <v>736</v>
      </c>
      <c r="J137" s="155" t="n">
        <v>14</v>
      </c>
      <c r="K137" s="146" t="s">
        <v>118</v>
      </c>
      <c r="L137" s="158"/>
      <c r="M137" s="158"/>
      <c r="N137" s="158"/>
    </row>
    <row r="138" s="3" customFormat="true" ht="15.75" hidden="false" customHeight="false" outlineLevel="0" collapsed="false">
      <c r="A138" s="14" t="n">
        <v>128</v>
      </c>
      <c r="B138" s="15" t="s">
        <v>20</v>
      </c>
      <c r="C138" s="98" t="s">
        <v>45</v>
      </c>
      <c r="D138" s="98" t="s">
        <v>44</v>
      </c>
      <c r="E138" s="98" t="s">
        <v>43</v>
      </c>
      <c r="F138" s="99" t="n">
        <v>39917</v>
      </c>
      <c r="G138" s="15" t="s">
        <v>24</v>
      </c>
      <c r="H138" s="103" t="s">
        <v>35</v>
      </c>
      <c r="I138" s="14" t="s">
        <v>728</v>
      </c>
      <c r="J138" s="14" t="n">
        <v>14</v>
      </c>
      <c r="K138" s="146" t="s">
        <v>118</v>
      </c>
    </row>
    <row r="139" s="3" customFormat="true" ht="15.75" hidden="false" customHeight="false" outlineLevel="0" collapsed="false">
      <c r="A139" s="14" t="n">
        <v>129</v>
      </c>
      <c r="B139" s="15" t="s">
        <v>20</v>
      </c>
      <c r="C139" s="55" t="s">
        <v>33</v>
      </c>
      <c r="D139" s="55" t="s">
        <v>21</v>
      </c>
      <c r="E139" s="55" t="s">
        <v>38</v>
      </c>
      <c r="F139" s="56" t="n">
        <v>39917</v>
      </c>
      <c r="G139" s="15" t="s">
        <v>24</v>
      </c>
      <c r="H139" s="15" t="s">
        <v>350</v>
      </c>
      <c r="I139" s="57" t="n">
        <v>9</v>
      </c>
      <c r="J139" s="57" t="n">
        <v>14</v>
      </c>
      <c r="K139" s="15" t="s">
        <v>32</v>
      </c>
    </row>
    <row r="140" s="3" customFormat="true" ht="15.75" hidden="false" customHeight="false" outlineLevel="0" collapsed="false">
      <c r="A140" s="14" t="n">
        <v>130</v>
      </c>
      <c r="B140" s="15" t="s">
        <v>20</v>
      </c>
      <c r="C140" s="55" t="s">
        <v>34</v>
      </c>
      <c r="D140" s="55" t="s">
        <v>90</v>
      </c>
      <c r="E140" s="55" t="s">
        <v>27</v>
      </c>
      <c r="F140" s="56" t="n">
        <v>40137</v>
      </c>
      <c r="G140" s="15" t="s">
        <v>24</v>
      </c>
      <c r="H140" s="15" t="s">
        <v>350</v>
      </c>
      <c r="I140" s="57" t="n">
        <v>9</v>
      </c>
      <c r="J140" s="57" t="n">
        <v>13</v>
      </c>
      <c r="K140" s="15" t="s">
        <v>32</v>
      </c>
    </row>
    <row r="141" s="3" customFormat="true" ht="15.75" hidden="false" customHeight="false" outlineLevel="0" collapsed="false">
      <c r="A141" s="14" t="n">
        <v>131</v>
      </c>
      <c r="B141" s="15" t="s">
        <v>20</v>
      </c>
      <c r="C141" s="15" t="s">
        <v>34</v>
      </c>
      <c r="D141" s="15" t="s">
        <v>38</v>
      </c>
      <c r="E141" s="15" t="s">
        <v>22</v>
      </c>
      <c r="F141" s="17" t="n">
        <v>40038</v>
      </c>
      <c r="G141" s="15" t="s">
        <v>24</v>
      </c>
      <c r="H141" s="15" t="s">
        <v>565</v>
      </c>
      <c r="I141" s="14" t="s">
        <v>744</v>
      </c>
      <c r="J141" s="14" t="n">
        <v>13</v>
      </c>
      <c r="K141" s="146" t="s">
        <v>118</v>
      </c>
    </row>
    <row r="142" s="3" customFormat="true" ht="15.75" hidden="false" customHeight="false" outlineLevel="0" collapsed="false">
      <c r="A142" s="14" t="n">
        <v>132</v>
      </c>
      <c r="B142" s="15" t="s">
        <v>20</v>
      </c>
      <c r="C142" s="15" t="s">
        <v>86</v>
      </c>
      <c r="D142" s="15" t="s">
        <v>45</v>
      </c>
      <c r="E142" s="15" t="s">
        <v>41</v>
      </c>
      <c r="F142" s="17" t="n">
        <v>40112</v>
      </c>
      <c r="G142" s="15" t="s">
        <v>24</v>
      </c>
      <c r="H142" s="15" t="s">
        <v>565</v>
      </c>
      <c r="I142" s="14" t="s">
        <v>731</v>
      </c>
      <c r="J142" s="14" t="n">
        <v>13</v>
      </c>
      <c r="K142" s="146" t="s">
        <v>118</v>
      </c>
    </row>
    <row r="143" s="3" customFormat="true" ht="15.75" hidden="false" customHeight="false" outlineLevel="0" collapsed="false">
      <c r="A143" s="14" t="n">
        <v>133</v>
      </c>
      <c r="B143" s="15" t="s">
        <v>20</v>
      </c>
      <c r="C143" s="15" t="s">
        <v>38</v>
      </c>
      <c r="D143" s="15" t="s">
        <v>41</v>
      </c>
      <c r="E143" s="15" t="s">
        <v>41</v>
      </c>
      <c r="F143" s="17" t="n">
        <v>39725</v>
      </c>
      <c r="G143" s="15" t="s">
        <v>24</v>
      </c>
      <c r="H143" s="15" t="s">
        <v>25</v>
      </c>
      <c r="I143" s="14" t="n">
        <v>9</v>
      </c>
      <c r="J143" s="14" t="n">
        <v>13</v>
      </c>
      <c r="K143" s="15" t="s">
        <v>32</v>
      </c>
    </row>
    <row r="144" s="3" customFormat="true" ht="15.75" hidden="false" customHeight="false" outlineLevel="0" collapsed="false">
      <c r="A144" s="14" t="n">
        <v>134</v>
      </c>
      <c r="B144" s="15" t="s">
        <v>20</v>
      </c>
      <c r="C144" s="153" t="s">
        <v>45</v>
      </c>
      <c r="D144" s="153" t="s">
        <v>81</v>
      </c>
      <c r="E144" s="153" t="s">
        <v>81</v>
      </c>
      <c r="F144" s="154" t="n">
        <v>40142</v>
      </c>
      <c r="G144" s="15" t="s">
        <v>24</v>
      </c>
      <c r="H144" s="156" t="s">
        <v>50</v>
      </c>
      <c r="I144" s="155" t="s">
        <v>736</v>
      </c>
      <c r="J144" s="155" t="n">
        <v>13</v>
      </c>
      <c r="K144" s="146" t="s">
        <v>118</v>
      </c>
      <c r="L144" s="158"/>
      <c r="M144" s="158"/>
      <c r="N144" s="158"/>
    </row>
    <row r="145" s="3" customFormat="true" ht="15.75" hidden="false" customHeight="false" outlineLevel="0" collapsed="false">
      <c r="A145" s="14" t="n">
        <v>135</v>
      </c>
      <c r="B145" s="15" t="s">
        <v>20</v>
      </c>
      <c r="C145" s="19" t="s">
        <v>45</v>
      </c>
      <c r="D145" s="15" t="s">
        <v>27</v>
      </c>
      <c r="E145" s="15" t="s">
        <v>22</v>
      </c>
      <c r="F145" s="27" t="n">
        <v>40109</v>
      </c>
      <c r="G145" s="15" t="s">
        <v>24</v>
      </c>
      <c r="H145" s="15" t="s">
        <v>556</v>
      </c>
      <c r="I145" s="30" t="n">
        <v>9</v>
      </c>
      <c r="J145" s="14" t="n">
        <v>13</v>
      </c>
      <c r="K145" s="146" t="s">
        <v>118</v>
      </c>
    </row>
    <row r="146" s="3" customFormat="true" ht="15.75" hidden="false" customHeight="false" outlineLevel="0" collapsed="false">
      <c r="A146" s="14" t="n">
        <v>136</v>
      </c>
      <c r="B146" s="15" t="s">
        <v>20</v>
      </c>
      <c r="C146" s="55" t="s">
        <v>41</v>
      </c>
      <c r="D146" s="55" t="s">
        <v>41</v>
      </c>
      <c r="E146" s="55" t="s">
        <v>41</v>
      </c>
      <c r="F146" s="56" t="n">
        <v>40099</v>
      </c>
      <c r="G146" s="15" t="s">
        <v>24</v>
      </c>
      <c r="H146" s="15" t="s">
        <v>87</v>
      </c>
      <c r="I146" s="57" t="s">
        <v>731</v>
      </c>
      <c r="J146" s="57" t="n">
        <v>12</v>
      </c>
      <c r="K146" s="15" t="s">
        <v>26</v>
      </c>
    </row>
    <row r="147" s="3" customFormat="true" ht="15.75" hidden="false" customHeight="false" outlineLevel="0" collapsed="false">
      <c r="A147" s="14" t="n">
        <v>137</v>
      </c>
      <c r="B147" s="15" t="s">
        <v>20</v>
      </c>
      <c r="C147" s="153" t="s">
        <v>31</v>
      </c>
      <c r="D147" s="153" t="s">
        <v>27</v>
      </c>
      <c r="E147" s="153" t="s">
        <v>43</v>
      </c>
      <c r="F147" s="149" t="n">
        <v>40135</v>
      </c>
      <c r="G147" s="15" t="s">
        <v>24</v>
      </c>
      <c r="H147" s="153" t="s">
        <v>560</v>
      </c>
      <c r="I147" s="192" t="s">
        <v>732</v>
      </c>
      <c r="J147" s="148" t="n">
        <v>12</v>
      </c>
      <c r="K147" s="146" t="s">
        <v>118</v>
      </c>
    </row>
    <row r="148" s="3" customFormat="true" ht="15.75" hidden="false" customHeight="false" outlineLevel="0" collapsed="false">
      <c r="A148" s="14" t="n">
        <v>138</v>
      </c>
      <c r="B148" s="15" t="s">
        <v>20</v>
      </c>
      <c r="C148" s="19" t="s">
        <v>34</v>
      </c>
      <c r="D148" s="19" t="s">
        <v>90</v>
      </c>
      <c r="E148" s="19" t="s">
        <v>34</v>
      </c>
      <c r="F148" s="76" t="n">
        <v>39924</v>
      </c>
      <c r="G148" s="15" t="s">
        <v>24</v>
      </c>
      <c r="H148" s="15" t="s">
        <v>342</v>
      </c>
      <c r="I148" s="14" t="n">
        <v>9</v>
      </c>
      <c r="J148" s="14" t="n">
        <v>12</v>
      </c>
      <c r="K148" s="146" t="s">
        <v>118</v>
      </c>
      <c r="L148" s="10"/>
    </row>
    <row r="149" s="3" customFormat="true" ht="15.75" hidden="false" customHeight="false" outlineLevel="0" collapsed="false">
      <c r="A149" s="14" t="n">
        <v>139</v>
      </c>
      <c r="B149" s="15" t="s">
        <v>20</v>
      </c>
      <c r="C149" s="15" t="s">
        <v>21</v>
      </c>
      <c r="D149" s="15" t="s">
        <v>22</v>
      </c>
      <c r="E149" s="15" t="s">
        <v>52</v>
      </c>
      <c r="F149" s="26" t="s">
        <v>752</v>
      </c>
      <c r="G149" s="15" t="s">
        <v>24</v>
      </c>
      <c r="H149" s="15" t="s">
        <v>88</v>
      </c>
      <c r="I149" s="30" t="n">
        <v>9</v>
      </c>
      <c r="J149" s="14" t="n">
        <v>12</v>
      </c>
      <c r="K149" s="146" t="s">
        <v>118</v>
      </c>
    </row>
    <row r="150" s="3" customFormat="true" ht="15.75" hidden="false" customHeight="false" outlineLevel="0" collapsed="false">
      <c r="A150" s="14" t="n">
        <v>140</v>
      </c>
      <c r="B150" s="15" t="s">
        <v>20</v>
      </c>
      <c r="C150" s="106" t="s">
        <v>21</v>
      </c>
      <c r="D150" s="106" t="s">
        <v>41</v>
      </c>
      <c r="E150" s="106" t="s">
        <v>41</v>
      </c>
      <c r="F150" s="106" t="s">
        <v>753</v>
      </c>
      <c r="G150" s="15" t="s">
        <v>24</v>
      </c>
      <c r="H150" s="15" t="s">
        <v>351</v>
      </c>
      <c r="I150" s="107" t="n">
        <v>9</v>
      </c>
      <c r="J150" s="107" t="n">
        <v>12</v>
      </c>
      <c r="K150" s="146" t="s">
        <v>118</v>
      </c>
      <c r="L150" s="178"/>
      <c r="M150" s="178"/>
      <c r="N150" s="109"/>
      <c r="O150" s="109"/>
      <c r="P150" s="109"/>
      <c r="Q150" s="109"/>
      <c r="R150" s="109"/>
    </row>
    <row r="151" s="3" customFormat="true" ht="15.75" hidden="false" customHeight="false" outlineLevel="0" collapsed="false">
      <c r="A151" s="14" t="n">
        <v>141</v>
      </c>
      <c r="B151" s="15" t="s">
        <v>20</v>
      </c>
      <c r="C151" s="21" t="s">
        <v>21</v>
      </c>
      <c r="D151" s="21" t="s">
        <v>43</v>
      </c>
      <c r="E151" s="21" t="s">
        <v>41</v>
      </c>
      <c r="F151" s="22" t="n">
        <v>40056</v>
      </c>
      <c r="G151" s="15" t="s">
        <v>24</v>
      </c>
      <c r="H151" s="21" t="s">
        <v>74</v>
      </c>
      <c r="I151" s="25" t="s">
        <v>731</v>
      </c>
      <c r="J151" s="25" t="n">
        <v>12</v>
      </c>
      <c r="K151" s="146" t="s">
        <v>118</v>
      </c>
      <c r="L151" s="12"/>
    </row>
    <row r="152" s="3" customFormat="true" ht="15.75" hidden="false" customHeight="false" outlineLevel="0" collapsed="false">
      <c r="A152" s="14" t="n">
        <v>142</v>
      </c>
      <c r="B152" s="15" t="s">
        <v>20</v>
      </c>
      <c r="C152" s="162" t="s">
        <v>23</v>
      </c>
      <c r="D152" s="162" t="s">
        <v>41</v>
      </c>
      <c r="E152" s="162" t="s">
        <v>41</v>
      </c>
      <c r="F152" s="162" t="s">
        <v>754</v>
      </c>
      <c r="G152" s="15" t="s">
        <v>24</v>
      </c>
      <c r="H152" s="164" t="s">
        <v>57</v>
      </c>
      <c r="I152" s="172" t="n">
        <v>9</v>
      </c>
      <c r="J152" s="166" t="n">
        <v>12</v>
      </c>
      <c r="K152" s="146" t="s">
        <v>118</v>
      </c>
      <c r="L152" s="168"/>
      <c r="M152" s="169"/>
      <c r="N152" s="169"/>
    </row>
    <row r="153" s="3" customFormat="true" ht="15.75" hidden="false" customHeight="false" outlineLevel="0" collapsed="false">
      <c r="A153" s="14" t="n">
        <v>143</v>
      </c>
      <c r="B153" s="15" t="s">
        <v>20</v>
      </c>
      <c r="C153" s="162" t="s">
        <v>45</v>
      </c>
      <c r="D153" s="162" t="s">
        <v>81</v>
      </c>
      <c r="E153" s="162" t="s">
        <v>34</v>
      </c>
      <c r="F153" s="162" t="s">
        <v>755</v>
      </c>
      <c r="G153" s="15" t="s">
        <v>24</v>
      </c>
      <c r="H153" s="164" t="s">
        <v>57</v>
      </c>
      <c r="I153" s="172" t="n">
        <v>9</v>
      </c>
      <c r="J153" s="166" t="n">
        <v>12</v>
      </c>
      <c r="K153" s="146" t="s">
        <v>118</v>
      </c>
      <c r="L153" s="168"/>
      <c r="M153" s="169"/>
      <c r="N153" s="169"/>
    </row>
    <row r="154" s="3" customFormat="true" ht="15.75" hidden="false" customHeight="false" outlineLevel="0" collapsed="false">
      <c r="A154" s="14" t="n">
        <v>144</v>
      </c>
      <c r="B154" s="15" t="s">
        <v>20</v>
      </c>
      <c r="C154" s="55" t="s">
        <v>45</v>
      </c>
      <c r="D154" s="55" t="s">
        <v>21</v>
      </c>
      <c r="E154" s="55" t="s">
        <v>41</v>
      </c>
      <c r="F154" s="56" t="n">
        <v>39878</v>
      </c>
      <c r="G154" s="15" t="s">
        <v>24</v>
      </c>
      <c r="H154" s="15" t="s">
        <v>350</v>
      </c>
      <c r="I154" s="57" t="n">
        <v>9</v>
      </c>
      <c r="J154" s="57" t="n">
        <v>12</v>
      </c>
      <c r="K154" s="146" t="s">
        <v>118</v>
      </c>
    </row>
    <row r="155" s="3" customFormat="true" ht="15.75" hidden="false" customHeight="false" outlineLevel="0" collapsed="false">
      <c r="A155" s="14" t="n">
        <v>145</v>
      </c>
      <c r="B155" s="15" t="s">
        <v>20</v>
      </c>
      <c r="C155" s="15" t="s">
        <v>48</v>
      </c>
      <c r="D155" s="15" t="s">
        <v>22</v>
      </c>
      <c r="E155" s="15" t="s">
        <v>34</v>
      </c>
      <c r="F155" s="17" t="n">
        <v>40157</v>
      </c>
      <c r="G155" s="15" t="s">
        <v>24</v>
      </c>
      <c r="H155" s="15" t="s">
        <v>25</v>
      </c>
      <c r="I155" s="14" t="n">
        <v>9</v>
      </c>
      <c r="J155" s="14" t="n">
        <v>12</v>
      </c>
      <c r="K155" s="146" t="s">
        <v>118</v>
      </c>
    </row>
    <row r="156" s="3" customFormat="true" ht="15.75" hidden="false" customHeight="false" outlineLevel="0" collapsed="false">
      <c r="A156" s="14" t="n">
        <v>146</v>
      </c>
      <c r="B156" s="15" t="s">
        <v>20</v>
      </c>
      <c r="C156" s="19" t="s">
        <v>70</v>
      </c>
      <c r="D156" s="15" t="s">
        <v>41</v>
      </c>
      <c r="E156" s="15" t="s">
        <v>38</v>
      </c>
      <c r="F156" s="27" t="n">
        <v>39854</v>
      </c>
      <c r="G156" s="15" t="s">
        <v>24</v>
      </c>
      <c r="H156" s="15" t="s">
        <v>556</v>
      </c>
      <c r="I156" s="30" t="n">
        <v>9</v>
      </c>
      <c r="J156" s="14" t="n">
        <v>12</v>
      </c>
      <c r="K156" s="146" t="s">
        <v>118</v>
      </c>
    </row>
    <row r="157" s="3" customFormat="true" ht="15.75" hidden="false" customHeight="false" outlineLevel="0" collapsed="false">
      <c r="A157" s="14" t="n">
        <v>147</v>
      </c>
      <c r="B157" s="15" t="s">
        <v>20</v>
      </c>
      <c r="C157" s="189" t="s">
        <v>70</v>
      </c>
      <c r="D157" s="189" t="s">
        <v>27</v>
      </c>
      <c r="E157" s="189" t="s">
        <v>22</v>
      </c>
      <c r="F157" s="189" t="s">
        <v>756</v>
      </c>
      <c r="G157" s="15" t="s">
        <v>24</v>
      </c>
      <c r="H157" s="15" t="s">
        <v>186</v>
      </c>
      <c r="I157" s="30" t="n">
        <v>9</v>
      </c>
      <c r="J157" s="30" t="n">
        <v>12</v>
      </c>
      <c r="K157" s="26" t="s">
        <v>32</v>
      </c>
    </row>
    <row r="158" s="3" customFormat="true" ht="15.75" hidden="false" customHeight="false" outlineLevel="0" collapsed="false">
      <c r="A158" s="14" t="n">
        <v>148</v>
      </c>
      <c r="B158" s="15" t="s">
        <v>20</v>
      </c>
      <c r="C158" s="19" t="s">
        <v>34</v>
      </c>
      <c r="D158" s="19" t="s">
        <v>52</v>
      </c>
      <c r="E158" s="19" t="s">
        <v>44</v>
      </c>
      <c r="F158" s="76" t="n">
        <v>39997</v>
      </c>
      <c r="G158" s="15" t="s">
        <v>24</v>
      </c>
      <c r="H158" s="15" t="s">
        <v>565</v>
      </c>
      <c r="I158" s="18" t="s">
        <v>728</v>
      </c>
      <c r="J158" s="14" t="n">
        <v>11</v>
      </c>
      <c r="K158" s="146" t="s">
        <v>118</v>
      </c>
    </row>
    <row r="159" s="3" customFormat="true" ht="15.75" hidden="false" customHeight="false" outlineLevel="0" collapsed="false">
      <c r="A159" s="14" t="n">
        <v>149</v>
      </c>
      <c r="B159" s="15" t="s">
        <v>20</v>
      </c>
      <c r="C159" s="189" t="s">
        <v>44</v>
      </c>
      <c r="D159" s="189" t="s">
        <v>34</v>
      </c>
      <c r="E159" s="189" t="s">
        <v>34</v>
      </c>
      <c r="F159" s="189" t="s">
        <v>757</v>
      </c>
      <c r="G159" s="15" t="s">
        <v>24</v>
      </c>
      <c r="H159" s="15" t="s">
        <v>186</v>
      </c>
      <c r="I159" s="30" t="n">
        <v>9</v>
      </c>
      <c r="J159" s="30" t="n">
        <v>11</v>
      </c>
      <c r="K159" s="26" t="s">
        <v>32</v>
      </c>
    </row>
    <row r="160" s="3" customFormat="true" ht="15.75" hidden="false" customHeight="false" outlineLevel="0" collapsed="false">
      <c r="A160" s="14" t="n">
        <v>150</v>
      </c>
      <c r="B160" s="15" t="s">
        <v>20</v>
      </c>
      <c r="C160" s="19" t="s">
        <v>21</v>
      </c>
      <c r="D160" s="19" t="s">
        <v>41</v>
      </c>
      <c r="E160" s="19" t="s">
        <v>38</v>
      </c>
      <c r="F160" s="190" t="n">
        <v>40116</v>
      </c>
      <c r="G160" s="15" t="s">
        <v>24</v>
      </c>
      <c r="H160" s="103" t="s">
        <v>35</v>
      </c>
      <c r="I160" s="30" t="s">
        <v>730</v>
      </c>
      <c r="J160" s="14" t="n">
        <v>11</v>
      </c>
      <c r="K160" s="146" t="s">
        <v>118</v>
      </c>
    </row>
    <row r="161" s="3" customFormat="true" ht="15.75" hidden="false" customHeight="false" outlineLevel="0" collapsed="false">
      <c r="A161" s="14" t="n">
        <v>151</v>
      </c>
      <c r="B161" s="15" t="s">
        <v>20</v>
      </c>
      <c r="C161" s="68" t="s">
        <v>21</v>
      </c>
      <c r="D161" s="69" t="s">
        <v>27</v>
      </c>
      <c r="E161" s="15" t="s">
        <v>52</v>
      </c>
      <c r="F161" s="17" t="n">
        <v>39981</v>
      </c>
      <c r="G161" s="15" t="s">
        <v>24</v>
      </c>
      <c r="H161" s="15" t="s">
        <v>69</v>
      </c>
      <c r="I161" s="14" t="s">
        <v>735</v>
      </c>
      <c r="J161" s="14" t="n">
        <v>11</v>
      </c>
      <c r="K161" s="15" t="s">
        <v>26</v>
      </c>
    </row>
    <row r="162" s="3" customFormat="true" ht="15.75" hidden="false" customHeight="false" outlineLevel="0" collapsed="false">
      <c r="A162" s="14" t="n">
        <v>152</v>
      </c>
      <c r="B162" s="15" t="s">
        <v>20</v>
      </c>
      <c r="C162" s="55" t="s">
        <v>21</v>
      </c>
      <c r="D162" s="55" t="s">
        <v>52</v>
      </c>
      <c r="E162" s="55" t="s">
        <v>45</v>
      </c>
      <c r="F162" s="56" t="n">
        <v>39922</v>
      </c>
      <c r="G162" s="15" t="s">
        <v>24</v>
      </c>
      <c r="H162" s="15" t="s">
        <v>350</v>
      </c>
      <c r="I162" s="57" t="n">
        <v>9</v>
      </c>
      <c r="J162" s="57" t="n">
        <v>11</v>
      </c>
      <c r="K162" s="146" t="s">
        <v>118</v>
      </c>
    </row>
    <row r="163" s="3" customFormat="true" ht="15.75" hidden="false" customHeight="false" outlineLevel="0" collapsed="false">
      <c r="A163" s="14" t="n">
        <v>153</v>
      </c>
      <c r="B163" s="15" t="s">
        <v>20</v>
      </c>
      <c r="C163" s="32" t="s">
        <v>21</v>
      </c>
      <c r="D163" s="32" t="s">
        <v>49</v>
      </c>
      <c r="E163" s="32" t="s">
        <v>45</v>
      </c>
      <c r="F163" s="33" t="n">
        <v>40004</v>
      </c>
      <c r="G163" s="15" t="s">
        <v>24</v>
      </c>
      <c r="H163" s="19" t="s">
        <v>77</v>
      </c>
      <c r="I163" s="41" t="s">
        <v>735</v>
      </c>
      <c r="J163" s="41" t="n">
        <v>11</v>
      </c>
      <c r="K163" s="32" t="s">
        <v>32</v>
      </c>
      <c r="L163" s="42"/>
      <c r="M163" s="42"/>
      <c r="N163" s="42"/>
      <c r="O163" s="42"/>
      <c r="P163" s="42"/>
      <c r="Q163" s="42"/>
      <c r="R163" s="42"/>
      <c r="S163" s="42"/>
      <c r="T163" s="42"/>
      <c r="U163" s="42"/>
      <c r="V163" s="42"/>
      <c r="W163" s="42"/>
      <c r="X163" s="42"/>
      <c r="Y163" s="42"/>
    </row>
    <row r="164" s="3" customFormat="true" ht="15.75" hidden="false" customHeight="false" outlineLevel="0" collapsed="false">
      <c r="A164" s="14" t="n">
        <v>154</v>
      </c>
      <c r="B164" s="15" t="s">
        <v>20</v>
      </c>
      <c r="C164" s="19" t="s">
        <v>21</v>
      </c>
      <c r="D164" s="19" t="s">
        <v>34</v>
      </c>
      <c r="E164" s="19" t="s">
        <v>45</v>
      </c>
      <c r="F164" s="43" t="n">
        <v>40129</v>
      </c>
      <c r="G164" s="15" t="s">
        <v>24</v>
      </c>
      <c r="H164" s="15" t="s">
        <v>350</v>
      </c>
      <c r="I164" s="57" t="n">
        <v>9</v>
      </c>
      <c r="J164" s="57" t="n">
        <v>11</v>
      </c>
      <c r="K164" s="146" t="s">
        <v>118</v>
      </c>
    </row>
    <row r="165" s="3" customFormat="true" ht="15.75" hidden="false" customHeight="false" outlineLevel="0" collapsed="false">
      <c r="A165" s="14" t="n">
        <v>155</v>
      </c>
      <c r="B165" s="15" t="s">
        <v>20</v>
      </c>
      <c r="C165" s="15" t="s">
        <v>49</v>
      </c>
      <c r="D165" s="15" t="s">
        <v>34</v>
      </c>
      <c r="E165" s="15" t="s">
        <v>41</v>
      </c>
      <c r="F165" s="17" t="n">
        <v>40158</v>
      </c>
      <c r="G165" s="15" t="s">
        <v>24</v>
      </c>
      <c r="H165" s="15" t="s">
        <v>25</v>
      </c>
      <c r="I165" s="14" t="n">
        <v>9</v>
      </c>
      <c r="J165" s="14" t="n">
        <v>11</v>
      </c>
      <c r="K165" s="146" t="s">
        <v>118</v>
      </c>
    </row>
    <row r="166" s="3" customFormat="true" ht="15.75" hidden="false" customHeight="false" outlineLevel="0" collapsed="false">
      <c r="A166" s="14" t="n">
        <v>156</v>
      </c>
      <c r="B166" s="15" t="s">
        <v>20</v>
      </c>
      <c r="C166" s="19" t="s">
        <v>49</v>
      </c>
      <c r="D166" s="19" t="s">
        <v>45</v>
      </c>
      <c r="E166" s="19" t="s">
        <v>34</v>
      </c>
      <c r="F166" s="190" t="n">
        <v>40051</v>
      </c>
      <c r="G166" s="15" t="s">
        <v>24</v>
      </c>
      <c r="H166" s="103" t="s">
        <v>35</v>
      </c>
      <c r="I166" s="30" t="s">
        <v>730</v>
      </c>
      <c r="J166" s="14" t="n">
        <v>11</v>
      </c>
      <c r="K166" s="146" t="s">
        <v>118</v>
      </c>
    </row>
    <row r="167" s="3" customFormat="true" ht="15.75" hidden="false" customHeight="false" outlineLevel="0" collapsed="false">
      <c r="A167" s="14" t="n">
        <v>157</v>
      </c>
      <c r="B167" s="15" t="s">
        <v>20</v>
      </c>
      <c r="C167" s="153" t="s">
        <v>43</v>
      </c>
      <c r="D167" s="153" t="s">
        <v>49</v>
      </c>
      <c r="E167" s="153" t="s">
        <v>41</v>
      </c>
      <c r="F167" s="149" t="n">
        <v>39838</v>
      </c>
      <c r="G167" s="15" t="s">
        <v>24</v>
      </c>
      <c r="H167" s="153" t="s">
        <v>560</v>
      </c>
      <c r="I167" s="192" t="s">
        <v>732</v>
      </c>
      <c r="J167" s="148" t="n">
        <v>11</v>
      </c>
      <c r="K167" s="146" t="s">
        <v>118</v>
      </c>
    </row>
    <row r="168" s="3" customFormat="true" ht="15.75" hidden="false" customHeight="false" outlineLevel="0" collapsed="false">
      <c r="A168" s="14" t="n">
        <v>158</v>
      </c>
      <c r="B168" s="15" t="s">
        <v>20</v>
      </c>
      <c r="C168" s="19" t="s">
        <v>43</v>
      </c>
      <c r="D168" s="19" t="s">
        <v>52</v>
      </c>
      <c r="E168" s="19" t="s">
        <v>27</v>
      </c>
      <c r="F168" s="43" t="n">
        <v>39856</v>
      </c>
      <c r="G168" s="15" t="s">
        <v>24</v>
      </c>
      <c r="H168" s="15" t="s">
        <v>350</v>
      </c>
      <c r="I168" s="57" t="n">
        <v>9</v>
      </c>
      <c r="J168" s="57" t="n">
        <v>11</v>
      </c>
      <c r="K168" s="146" t="s">
        <v>118</v>
      </c>
    </row>
    <row r="169" s="3" customFormat="true" ht="15.75" hidden="false" customHeight="false" outlineLevel="0" collapsed="false">
      <c r="A169" s="14" t="n">
        <v>159</v>
      </c>
      <c r="B169" s="15" t="s">
        <v>20</v>
      </c>
      <c r="C169" s="32" t="s">
        <v>43</v>
      </c>
      <c r="D169" s="32" t="s">
        <v>43</v>
      </c>
      <c r="E169" s="32" t="s">
        <v>45</v>
      </c>
      <c r="F169" s="33" t="n">
        <v>40086</v>
      </c>
      <c r="G169" s="15" t="s">
        <v>24</v>
      </c>
      <c r="H169" s="19" t="s">
        <v>77</v>
      </c>
      <c r="I169" s="41" t="s">
        <v>728</v>
      </c>
      <c r="J169" s="41" t="n">
        <v>11</v>
      </c>
      <c r="K169" s="32" t="s">
        <v>32</v>
      </c>
      <c r="L169" s="42"/>
      <c r="M169" s="42"/>
      <c r="N169" s="42"/>
      <c r="O169" s="42"/>
      <c r="P169" s="42"/>
      <c r="Q169" s="42"/>
      <c r="R169" s="42"/>
      <c r="S169" s="42"/>
      <c r="T169" s="42"/>
      <c r="U169" s="42"/>
      <c r="V169" s="42"/>
      <c r="W169" s="42"/>
      <c r="X169" s="42"/>
      <c r="Y169" s="42"/>
    </row>
    <row r="170" s="3" customFormat="true" ht="15.75" hidden="false" customHeight="false" outlineLevel="0" collapsed="false">
      <c r="A170" s="14" t="n">
        <v>160</v>
      </c>
      <c r="B170" s="15" t="s">
        <v>20</v>
      </c>
      <c r="C170" s="15" t="s">
        <v>48</v>
      </c>
      <c r="D170" s="15" t="s">
        <v>45</v>
      </c>
      <c r="E170" s="15" t="s">
        <v>22</v>
      </c>
      <c r="F170" s="27" t="n">
        <v>40177</v>
      </c>
      <c r="G170" s="15" t="s">
        <v>24</v>
      </c>
      <c r="H170" s="15" t="s">
        <v>565</v>
      </c>
      <c r="I170" s="18" t="s">
        <v>728</v>
      </c>
      <c r="J170" s="30" t="n">
        <v>11</v>
      </c>
      <c r="K170" s="146" t="s">
        <v>118</v>
      </c>
    </row>
    <row r="171" s="3" customFormat="true" ht="15.75" hidden="false" customHeight="false" outlineLevel="0" collapsed="false">
      <c r="A171" s="14" t="n">
        <v>161</v>
      </c>
      <c r="B171" s="15" t="s">
        <v>20</v>
      </c>
      <c r="C171" s="55" t="s">
        <v>41</v>
      </c>
      <c r="D171" s="55" t="s">
        <v>21</v>
      </c>
      <c r="E171" s="55" t="s">
        <v>55</v>
      </c>
      <c r="F171" s="56" t="n">
        <v>39825</v>
      </c>
      <c r="G171" s="15" t="s">
        <v>24</v>
      </c>
      <c r="H171" s="15" t="s">
        <v>87</v>
      </c>
      <c r="I171" s="57" t="s">
        <v>731</v>
      </c>
      <c r="J171" s="57" t="n">
        <v>10</v>
      </c>
      <c r="K171" s="15" t="s">
        <v>32</v>
      </c>
    </row>
    <row r="172" s="3" customFormat="true" ht="15.75" hidden="false" customHeight="false" outlineLevel="0" collapsed="false">
      <c r="A172" s="14" t="n">
        <v>162</v>
      </c>
      <c r="B172" s="15" t="s">
        <v>20</v>
      </c>
      <c r="C172" s="55" t="s">
        <v>41</v>
      </c>
      <c r="D172" s="55" t="s">
        <v>27</v>
      </c>
      <c r="E172" s="55" t="s">
        <v>22</v>
      </c>
      <c r="F172" s="56" t="n">
        <v>39887</v>
      </c>
      <c r="G172" s="15" t="s">
        <v>24</v>
      </c>
      <c r="H172" s="15" t="s">
        <v>87</v>
      </c>
      <c r="I172" s="57" t="s">
        <v>731</v>
      </c>
      <c r="J172" s="57" t="n">
        <v>10</v>
      </c>
      <c r="K172" s="15" t="s">
        <v>32</v>
      </c>
    </row>
    <row r="173" s="3" customFormat="true" ht="15.75" hidden="false" customHeight="false" outlineLevel="0" collapsed="false">
      <c r="A173" s="14" t="n">
        <v>163</v>
      </c>
      <c r="B173" s="15" t="s">
        <v>20</v>
      </c>
      <c r="C173" s="153" t="s">
        <v>29</v>
      </c>
      <c r="D173" s="153" t="s">
        <v>22</v>
      </c>
      <c r="E173" s="153" t="s">
        <v>22</v>
      </c>
      <c r="F173" s="153" t="s">
        <v>758</v>
      </c>
      <c r="G173" s="15" t="s">
        <v>24</v>
      </c>
      <c r="H173" s="156" t="s">
        <v>50</v>
      </c>
      <c r="I173" s="161" t="n">
        <v>9</v>
      </c>
      <c r="J173" s="155" t="n">
        <v>10</v>
      </c>
      <c r="K173" s="146" t="s">
        <v>118</v>
      </c>
      <c r="L173" s="158"/>
      <c r="M173" s="158"/>
      <c r="N173" s="158"/>
    </row>
    <row r="174" s="3" customFormat="true" ht="15.75" hidden="false" customHeight="false" outlineLevel="0" collapsed="false">
      <c r="A174" s="14" t="n">
        <v>164</v>
      </c>
      <c r="B174" s="15" t="s">
        <v>20</v>
      </c>
      <c r="C174" s="15" t="s">
        <v>27</v>
      </c>
      <c r="D174" s="15" t="s">
        <v>27</v>
      </c>
      <c r="E174" s="15" t="s">
        <v>22</v>
      </c>
      <c r="F174" s="26" t="s">
        <v>759</v>
      </c>
      <c r="G174" s="15" t="s">
        <v>24</v>
      </c>
      <c r="H174" s="15" t="s">
        <v>88</v>
      </c>
      <c r="I174" s="30" t="n">
        <v>9</v>
      </c>
      <c r="J174" s="14" t="n">
        <v>10</v>
      </c>
      <c r="K174" s="146" t="s">
        <v>118</v>
      </c>
    </row>
    <row r="175" s="3" customFormat="true" ht="15.75" hidden="false" customHeight="false" outlineLevel="0" collapsed="false">
      <c r="A175" s="14" t="n">
        <v>165</v>
      </c>
      <c r="B175" s="15" t="s">
        <v>20</v>
      </c>
      <c r="C175" s="68" t="s">
        <v>44</v>
      </c>
      <c r="D175" s="69" t="s">
        <v>43</v>
      </c>
      <c r="E175" s="15" t="s">
        <v>52</v>
      </c>
      <c r="F175" s="17" t="n">
        <v>40031</v>
      </c>
      <c r="G175" s="15" t="s">
        <v>24</v>
      </c>
      <c r="H175" s="15" t="s">
        <v>69</v>
      </c>
      <c r="I175" s="14" t="s">
        <v>735</v>
      </c>
      <c r="J175" s="14" t="n">
        <v>10</v>
      </c>
      <c r="K175" s="15" t="s">
        <v>32</v>
      </c>
    </row>
    <row r="176" s="3" customFormat="true" ht="15.75" hidden="false" customHeight="false" outlineLevel="0" collapsed="false">
      <c r="A176" s="14" t="n">
        <v>166</v>
      </c>
      <c r="B176" s="15" t="s">
        <v>20</v>
      </c>
      <c r="C176" s="15" t="s">
        <v>38</v>
      </c>
      <c r="D176" s="15" t="s">
        <v>52</v>
      </c>
      <c r="E176" s="15" t="s">
        <v>44</v>
      </c>
      <c r="F176" s="17" t="n">
        <v>39925</v>
      </c>
      <c r="G176" s="15" t="s">
        <v>24</v>
      </c>
      <c r="H176" s="15" t="s">
        <v>565</v>
      </c>
      <c r="I176" s="14" t="s">
        <v>744</v>
      </c>
      <c r="J176" s="14" t="n">
        <v>10</v>
      </c>
      <c r="K176" s="146" t="s">
        <v>118</v>
      </c>
    </row>
    <row r="177" s="3" customFormat="true" ht="15.75" hidden="false" customHeight="false" outlineLevel="0" collapsed="false">
      <c r="A177" s="14" t="n">
        <v>167</v>
      </c>
      <c r="B177" s="15" t="s">
        <v>20</v>
      </c>
      <c r="C177" s="15" t="s">
        <v>52</v>
      </c>
      <c r="D177" s="15" t="s">
        <v>48</v>
      </c>
      <c r="E177" s="15" t="s">
        <v>27</v>
      </c>
      <c r="F177" s="117" t="n">
        <v>39948</v>
      </c>
      <c r="G177" s="15" t="s">
        <v>24</v>
      </c>
      <c r="H177" s="15" t="s">
        <v>342</v>
      </c>
      <c r="I177" s="14" t="n">
        <v>9</v>
      </c>
      <c r="J177" s="14" t="n">
        <v>10</v>
      </c>
      <c r="K177" s="146" t="s">
        <v>118</v>
      </c>
      <c r="L177" s="84"/>
    </row>
    <row r="178" s="3" customFormat="true" ht="15.75" hidden="false" customHeight="false" outlineLevel="0" collapsed="false">
      <c r="A178" s="14" t="n">
        <v>168</v>
      </c>
      <c r="B178" s="15" t="s">
        <v>20</v>
      </c>
      <c r="C178" s="21" t="s">
        <v>52</v>
      </c>
      <c r="D178" s="21" t="s">
        <v>21</v>
      </c>
      <c r="E178" s="21" t="s">
        <v>34</v>
      </c>
      <c r="F178" s="22" t="n">
        <v>39835</v>
      </c>
      <c r="G178" s="15" t="s">
        <v>24</v>
      </c>
      <c r="H178" s="21" t="s">
        <v>74</v>
      </c>
      <c r="I178" s="25" t="s">
        <v>731</v>
      </c>
      <c r="J178" s="25" t="n">
        <v>10</v>
      </c>
      <c r="K178" s="146" t="s">
        <v>118</v>
      </c>
      <c r="L178" s="83"/>
    </row>
    <row r="179" s="3" customFormat="true" ht="15.75" hidden="false" customHeight="false" outlineLevel="0" collapsed="false">
      <c r="A179" s="14" t="n">
        <v>169</v>
      </c>
      <c r="B179" s="15" t="s">
        <v>20</v>
      </c>
      <c r="C179" s="19" t="s">
        <v>52</v>
      </c>
      <c r="D179" s="19" t="s">
        <v>34</v>
      </c>
      <c r="E179" s="19" t="s">
        <v>22</v>
      </c>
      <c r="F179" s="43" t="n">
        <v>39961</v>
      </c>
      <c r="G179" s="15" t="s">
        <v>24</v>
      </c>
      <c r="H179" s="15" t="s">
        <v>565</v>
      </c>
      <c r="I179" s="14" t="s">
        <v>744</v>
      </c>
      <c r="J179" s="14" t="n">
        <v>10</v>
      </c>
      <c r="K179" s="146" t="s">
        <v>118</v>
      </c>
      <c r="L179" s="83"/>
    </row>
    <row r="180" s="3" customFormat="true" ht="15.75" hidden="false" customHeight="false" outlineLevel="0" collapsed="false">
      <c r="A180" s="14" t="n">
        <v>170</v>
      </c>
      <c r="B180" s="15" t="s">
        <v>20</v>
      </c>
      <c r="C180" s="162" t="s">
        <v>45</v>
      </c>
      <c r="D180" s="162" t="s">
        <v>41</v>
      </c>
      <c r="E180" s="162" t="s">
        <v>41</v>
      </c>
      <c r="F180" s="162" t="s">
        <v>760</v>
      </c>
      <c r="G180" s="15" t="s">
        <v>24</v>
      </c>
      <c r="H180" s="164" t="s">
        <v>57</v>
      </c>
      <c r="I180" s="172" t="n">
        <v>9</v>
      </c>
      <c r="J180" s="166" t="n">
        <v>10</v>
      </c>
      <c r="K180" s="146" t="s">
        <v>118</v>
      </c>
      <c r="L180" s="168"/>
      <c r="M180" s="169"/>
      <c r="N180" s="169"/>
    </row>
    <row r="181" s="3" customFormat="true" ht="15.75" hidden="false" customHeight="false" outlineLevel="0" collapsed="false">
      <c r="A181" s="14" t="n">
        <v>171</v>
      </c>
      <c r="B181" s="15" t="s">
        <v>20</v>
      </c>
      <c r="C181" s="55" t="s">
        <v>45</v>
      </c>
      <c r="D181" s="55" t="s">
        <v>38</v>
      </c>
      <c r="E181" s="55" t="s">
        <v>55</v>
      </c>
      <c r="F181" s="56" t="n">
        <v>39816</v>
      </c>
      <c r="G181" s="15" t="s">
        <v>24</v>
      </c>
      <c r="H181" s="55" t="s">
        <v>66</v>
      </c>
      <c r="I181" s="57" t="s">
        <v>728</v>
      </c>
      <c r="J181" s="57" t="n">
        <v>10</v>
      </c>
      <c r="K181" s="146" t="s">
        <v>118</v>
      </c>
    </row>
    <row r="182" s="3" customFormat="true" ht="15.75" hidden="false" customHeight="false" outlineLevel="0" collapsed="false">
      <c r="A182" s="14" t="n">
        <v>172</v>
      </c>
      <c r="B182" s="15" t="s">
        <v>20</v>
      </c>
      <c r="C182" s="55" t="s">
        <v>45</v>
      </c>
      <c r="D182" s="55" t="s">
        <v>41</v>
      </c>
      <c r="E182" s="55" t="s">
        <v>55</v>
      </c>
      <c r="F182" s="56" t="n">
        <v>39927</v>
      </c>
      <c r="G182" s="15" t="s">
        <v>24</v>
      </c>
      <c r="H182" s="15" t="s">
        <v>350</v>
      </c>
      <c r="I182" s="57" t="n">
        <v>9</v>
      </c>
      <c r="J182" s="57" t="n">
        <v>10</v>
      </c>
      <c r="K182" s="146" t="s">
        <v>118</v>
      </c>
    </row>
    <row r="183" s="3" customFormat="true" ht="15.75" hidden="false" customHeight="false" outlineLevel="0" collapsed="false">
      <c r="A183" s="14" t="n">
        <v>173</v>
      </c>
      <c r="B183" s="15" t="s">
        <v>20</v>
      </c>
      <c r="C183" s="19" t="s">
        <v>48</v>
      </c>
      <c r="D183" s="19" t="s">
        <v>43</v>
      </c>
      <c r="E183" s="19" t="s">
        <v>21</v>
      </c>
      <c r="F183" s="190" t="n">
        <v>40017</v>
      </c>
      <c r="G183" s="15" t="s">
        <v>24</v>
      </c>
      <c r="H183" s="103" t="s">
        <v>35</v>
      </c>
      <c r="I183" s="30" t="s">
        <v>730</v>
      </c>
      <c r="J183" s="14" t="n">
        <v>10</v>
      </c>
      <c r="K183" s="146" t="s">
        <v>118</v>
      </c>
    </row>
    <row r="184" s="3" customFormat="true" ht="15.75" hidden="false" customHeight="false" outlineLevel="0" collapsed="false">
      <c r="A184" s="14" t="n">
        <v>174</v>
      </c>
      <c r="B184" s="15" t="s">
        <v>20</v>
      </c>
      <c r="C184" s="106" t="s">
        <v>70</v>
      </c>
      <c r="D184" s="182" t="s">
        <v>21</v>
      </c>
      <c r="E184" s="106" t="s">
        <v>22</v>
      </c>
      <c r="F184" s="130" t="n">
        <v>40037</v>
      </c>
      <c r="G184" s="15" t="s">
        <v>24</v>
      </c>
      <c r="H184" s="15" t="s">
        <v>351</v>
      </c>
      <c r="I184" s="107" t="n">
        <v>9</v>
      </c>
      <c r="J184" s="107" t="n">
        <v>10</v>
      </c>
      <c r="K184" s="146" t="s">
        <v>118</v>
      </c>
      <c r="L184" s="109"/>
      <c r="M184" s="109"/>
      <c r="N184" s="109"/>
      <c r="O184" s="109"/>
      <c r="P184" s="109"/>
      <c r="Q184" s="109"/>
      <c r="R184" s="109"/>
    </row>
    <row r="185" s="3" customFormat="true" ht="15.75" hidden="false" customHeight="false" outlineLevel="0" collapsed="false">
      <c r="A185" s="14" t="n">
        <v>175</v>
      </c>
      <c r="B185" s="15" t="s">
        <v>20</v>
      </c>
      <c r="C185" s="55" t="s">
        <v>41</v>
      </c>
      <c r="D185" s="55" t="s">
        <v>41</v>
      </c>
      <c r="E185" s="55" t="s">
        <v>49</v>
      </c>
      <c r="F185" s="56" t="n">
        <v>39764</v>
      </c>
      <c r="G185" s="15" t="s">
        <v>24</v>
      </c>
      <c r="H185" s="15" t="s">
        <v>87</v>
      </c>
      <c r="I185" s="57" t="s">
        <v>735</v>
      </c>
      <c r="J185" s="57" t="n">
        <v>9</v>
      </c>
      <c r="K185" s="15" t="s">
        <v>32</v>
      </c>
    </row>
    <row r="186" s="3" customFormat="true" ht="15.75" hidden="false" customHeight="false" outlineLevel="0" collapsed="false">
      <c r="A186" s="14" t="n">
        <v>176</v>
      </c>
      <c r="B186" s="15" t="s">
        <v>20</v>
      </c>
      <c r="C186" s="55" t="s">
        <v>34</v>
      </c>
      <c r="D186" s="55" t="s">
        <v>43</v>
      </c>
      <c r="E186" s="55" t="s">
        <v>22</v>
      </c>
      <c r="F186" s="56" t="n">
        <v>39815</v>
      </c>
      <c r="G186" s="15" t="s">
        <v>24</v>
      </c>
      <c r="H186" s="15" t="s">
        <v>87</v>
      </c>
      <c r="I186" s="57" t="s">
        <v>728</v>
      </c>
      <c r="J186" s="57" t="n">
        <v>9</v>
      </c>
      <c r="K186" s="15" t="s">
        <v>32</v>
      </c>
    </row>
    <row r="187" s="3" customFormat="true" ht="15.75" hidden="false" customHeight="false" outlineLevel="0" collapsed="false">
      <c r="A187" s="14" t="n">
        <v>177</v>
      </c>
      <c r="B187" s="15" t="s">
        <v>20</v>
      </c>
      <c r="C187" s="15" t="s">
        <v>29</v>
      </c>
      <c r="D187" s="15" t="s">
        <v>34</v>
      </c>
      <c r="E187" s="15" t="s">
        <v>41</v>
      </c>
      <c r="F187" s="17" t="n">
        <v>39820</v>
      </c>
      <c r="G187" s="15" t="s">
        <v>24</v>
      </c>
      <c r="H187" s="15" t="s">
        <v>25</v>
      </c>
      <c r="I187" s="14" t="n">
        <v>9</v>
      </c>
      <c r="J187" s="14" t="n">
        <v>9</v>
      </c>
      <c r="K187" s="146" t="s">
        <v>118</v>
      </c>
    </row>
    <row r="188" s="3" customFormat="true" ht="15.75" hidden="false" customHeight="false" outlineLevel="0" collapsed="false">
      <c r="A188" s="14" t="n">
        <v>178</v>
      </c>
      <c r="B188" s="15" t="s">
        <v>20</v>
      </c>
      <c r="C188" s="19" t="s">
        <v>29</v>
      </c>
      <c r="D188" s="15" t="s">
        <v>27</v>
      </c>
      <c r="E188" s="15" t="s">
        <v>38</v>
      </c>
      <c r="F188" s="27" t="n">
        <v>39792</v>
      </c>
      <c r="G188" s="15" t="s">
        <v>24</v>
      </c>
      <c r="H188" s="15" t="s">
        <v>556</v>
      </c>
      <c r="I188" s="30" t="n">
        <v>9</v>
      </c>
      <c r="J188" s="14" t="n">
        <v>9</v>
      </c>
      <c r="K188" s="146" t="s">
        <v>118</v>
      </c>
    </row>
    <row r="189" s="3" customFormat="true" ht="15.75" hidden="false" customHeight="false" outlineLevel="0" collapsed="false">
      <c r="A189" s="14" t="n">
        <v>179</v>
      </c>
      <c r="B189" s="15" t="s">
        <v>20</v>
      </c>
      <c r="C189" s="21" t="s">
        <v>38</v>
      </c>
      <c r="D189" s="21" t="s">
        <v>45</v>
      </c>
      <c r="E189" s="21" t="s">
        <v>22</v>
      </c>
      <c r="F189" s="22" t="n">
        <v>39827</v>
      </c>
      <c r="G189" s="15" t="s">
        <v>24</v>
      </c>
      <c r="H189" s="21" t="s">
        <v>74</v>
      </c>
      <c r="I189" s="25" t="s">
        <v>728</v>
      </c>
      <c r="J189" s="25" t="n">
        <v>9</v>
      </c>
      <c r="K189" s="146" t="s">
        <v>118</v>
      </c>
      <c r="L189" s="12"/>
    </row>
    <row r="190" s="3" customFormat="true" ht="15.75" hidden="false" customHeight="false" outlineLevel="0" collapsed="false">
      <c r="A190" s="14" t="n">
        <v>180</v>
      </c>
      <c r="B190" s="15" t="s">
        <v>20</v>
      </c>
      <c r="C190" s="55" t="s">
        <v>21</v>
      </c>
      <c r="D190" s="55" t="s">
        <v>41</v>
      </c>
      <c r="E190" s="55" t="s">
        <v>22</v>
      </c>
      <c r="F190" s="56" t="n">
        <v>40071</v>
      </c>
      <c r="G190" s="15" t="s">
        <v>24</v>
      </c>
      <c r="H190" s="15" t="s">
        <v>87</v>
      </c>
      <c r="I190" s="57" t="s">
        <v>731</v>
      </c>
      <c r="J190" s="57" t="n">
        <v>9</v>
      </c>
      <c r="K190" s="15" t="s">
        <v>32</v>
      </c>
    </row>
    <row r="191" s="3" customFormat="true" ht="15.75" hidden="false" customHeight="false" outlineLevel="0" collapsed="false">
      <c r="A191" s="14" t="n">
        <v>181</v>
      </c>
      <c r="B191" s="15" t="s">
        <v>20</v>
      </c>
      <c r="C191" s="68" t="s">
        <v>52</v>
      </c>
      <c r="D191" s="69" t="s">
        <v>49</v>
      </c>
      <c r="E191" s="15" t="s">
        <v>22</v>
      </c>
      <c r="F191" s="17" t="n">
        <v>39971</v>
      </c>
      <c r="G191" s="15" t="s">
        <v>24</v>
      </c>
      <c r="H191" s="15" t="s">
        <v>69</v>
      </c>
      <c r="I191" s="14" t="s">
        <v>728</v>
      </c>
      <c r="J191" s="14" t="n">
        <v>9</v>
      </c>
      <c r="K191" s="15" t="s">
        <v>32</v>
      </c>
    </row>
    <row r="192" s="3" customFormat="true" ht="15.75" hidden="false" customHeight="false" outlineLevel="0" collapsed="false">
      <c r="A192" s="14" t="n">
        <v>182</v>
      </c>
      <c r="B192" s="15" t="s">
        <v>20</v>
      </c>
      <c r="C192" s="15" t="s">
        <v>52</v>
      </c>
      <c r="D192" s="15" t="s">
        <v>21</v>
      </c>
      <c r="E192" s="15" t="s">
        <v>41</v>
      </c>
      <c r="F192" s="17" t="s">
        <v>761</v>
      </c>
      <c r="G192" s="15" t="s">
        <v>24</v>
      </c>
      <c r="H192" s="27" t="s">
        <v>84</v>
      </c>
      <c r="I192" s="14" t="s">
        <v>727</v>
      </c>
      <c r="J192" s="14" t="n">
        <v>9</v>
      </c>
      <c r="K192" s="146" t="s">
        <v>118</v>
      </c>
    </row>
    <row r="193" s="3" customFormat="true" ht="15.75" hidden="false" customHeight="false" outlineLevel="0" collapsed="false">
      <c r="A193" s="14" t="n">
        <v>183</v>
      </c>
      <c r="B193" s="15" t="s">
        <v>20</v>
      </c>
      <c r="C193" s="15" t="s">
        <v>43</v>
      </c>
      <c r="D193" s="15" t="s">
        <v>41</v>
      </c>
      <c r="E193" s="15" t="s">
        <v>21</v>
      </c>
      <c r="F193" s="27" t="n">
        <v>39835</v>
      </c>
      <c r="G193" s="15" t="s">
        <v>24</v>
      </c>
      <c r="H193" s="103" t="s">
        <v>35</v>
      </c>
      <c r="I193" s="30" t="s">
        <v>731</v>
      </c>
      <c r="J193" s="14" t="n">
        <v>9</v>
      </c>
      <c r="K193" s="146" t="s">
        <v>118</v>
      </c>
    </row>
    <row r="194" s="3" customFormat="true" ht="15.75" hidden="false" customHeight="false" outlineLevel="0" collapsed="false">
      <c r="A194" s="14" t="n">
        <v>184</v>
      </c>
      <c r="B194" s="15" t="s">
        <v>20</v>
      </c>
      <c r="C194" s="15" t="s">
        <v>22</v>
      </c>
      <c r="D194" s="15" t="s">
        <v>21</v>
      </c>
      <c r="E194" s="15" t="s">
        <v>38</v>
      </c>
      <c r="F194" s="17" t="n">
        <v>40036</v>
      </c>
      <c r="G194" s="15" t="s">
        <v>24</v>
      </c>
      <c r="H194" s="15" t="s">
        <v>565</v>
      </c>
      <c r="I194" s="14" t="s">
        <v>728</v>
      </c>
      <c r="J194" s="14" t="n">
        <v>9</v>
      </c>
      <c r="K194" s="146" t="s">
        <v>118</v>
      </c>
      <c r="L194" s="12"/>
    </row>
    <row r="195" s="3" customFormat="true" ht="15.75" hidden="false" customHeight="false" outlineLevel="0" collapsed="false">
      <c r="A195" s="14" t="n">
        <v>185</v>
      </c>
      <c r="B195" s="15" t="s">
        <v>20</v>
      </c>
      <c r="C195" s="15" t="s">
        <v>48</v>
      </c>
      <c r="D195" s="15" t="s">
        <v>52</v>
      </c>
      <c r="E195" s="15" t="s">
        <v>30</v>
      </c>
      <c r="F195" s="117" t="n">
        <v>39973</v>
      </c>
      <c r="G195" s="15" t="s">
        <v>24</v>
      </c>
      <c r="H195" s="15" t="s">
        <v>342</v>
      </c>
      <c r="I195" s="14" t="n">
        <v>9</v>
      </c>
      <c r="J195" s="14" t="n">
        <v>9</v>
      </c>
      <c r="K195" s="146" t="s">
        <v>118</v>
      </c>
      <c r="L195" s="10"/>
    </row>
    <row r="196" s="3" customFormat="true" ht="15.75" hidden="false" customHeight="false" outlineLevel="0" collapsed="false">
      <c r="A196" s="14" t="n">
        <v>186</v>
      </c>
      <c r="B196" s="15" t="s">
        <v>20</v>
      </c>
      <c r="C196" s="32" t="s">
        <v>55</v>
      </c>
      <c r="D196" s="32" t="s">
        <v>34</v>
      </c>
      <c r="E196" s="32" t="s">
        <v>21</v>
      </c>
      <c r="F196" s="33" t="n">
        <v>40071</v>
      </c>
      <c r="G196" s="15" t="s">
        <v>24</v>
      </c>
      <c r="H196" s="19" t="s">
        <v>77</v>
      </c>
      <c r="I196" s="41" t="s">
        <v>728</v>
      </c>
      <c r="J196" s="41" t="n">
        <v>9</v>
      </c>
      <c r="K196" s="32" t="s">
        <v>32</v>
      </c>
      <c r="L196" s="42"/>
      <c r="M196" s="42"/>
      <c r="N196" s="42"/>
      <c r="O196" s="42"/>
      <c r="P196" s="42"/>
      <c r="Q196" s="42"/>
      <c r="R196" s="42"/>
      <c r="S196" s="42"/>
      <c r="T196" s="42"/>
      <c r="U196" s="42"/>
      <c r="V196" s="42"/>
      <c r="W196" s="42"/>
      <c r="X196" s="42"/>
      <c r="Y196" s="42"/>
    </row>
    <row r="197" s="3" customFormat="true" ht="15.75" hidden="false" customHeight="false" outlineLevel="0" collapsed="false">
      <c r="A197" s="14" t="n">
        <v>187</v>
      </c>
      <c r="B197" s="15" t="s">
        <v>20</v>
      </c>
      <c r="C197" s="19" t="s">
        <v>70</v>
      </c>
      <c r="D197" s="19" t="s">
        <v>41</v>
      </c>
      <c r="E197" s="19" t="s">
        <v>27</v>
      </c>
      <c r="F197" s="76" t="n">
        <v>39966</v>
      </c>
      <c r="G197" s="15" t="s">
        <v>24</v>
      </c>
      <c r="H197" s="15" t="s">
        <v>342</v>
      </c>
      <c r="I197" s="14" t="n">
        <v>9</v>
      </c>
      <c r="J197" s="14" t="n">
        <v>9</v>
      </c>
      <c r="K197" s="146" t="s">
        <v>118</v>
      </c>
      <c r="L197" s="10"/>
    </row>
    <row r="198" s="3" customFormat="true" ht="15.75" hidden="false" customHeight="false" outlineLevel="0" collapsed="false">
      <c r="A198" s="14" t="n">
        <v>188</v>
      </c>
      <c r="B198" s="15" t="s">
        <v>20</v>
      </c>
      <c r="C198" s="15" t="s">
        <v>21</v>
      </c>
      <c r="D198" s="15" t="s">
        <v>52</v>
      </c>
      <c r="E198" s="15" t="s">
        <v>29</v>
      </c>
      <c r="F198" s="193" t="s">
        <v>762</v>
      </c>
      <c r="G198" s="15" t="s">
        <v>24</v>
      </c>
      <c r="H198" s="71" t="s">
        <v>574</v>
      </c>
      <c r="I198" s="123" t="s">
        <v>736</v>
      </c>
      <c r="J198" s="30" t="n">
        <v>9</v>
      </c>
      <c r="K198" s="71" t="s">
        <v>26</v>
      </c>
    </row>
    <row r="199" s="3" customFormat="true" ht="15.75" hidden="false" customHeight="false" outlineLevel="0" collapsed="false">
      <c r="A199" s="14" t="n">
        <v>189</v>
      </c>
      <c r="B199" s="15" t="s">
        <v>20</v>
      </c>
      <c r="C199" s="106" t="s">
        <v>31</v>
      </c>
      <c r="D199" s="106" t="s">
        <v>41</v>
      </c>
      <c r="E199" s="106" t="s">
        <v>37</v>
      </c>
      <c r="F199" s="130" t="n">
        <v>39996</v>
      </c>
      <c r="G199" s="15" t="s">
        <v>24</v>
      </c>
      <c r="H199" s="15" t="s">
        <v>351</v>
      </c>
      <c r="I199" s="107" t="n">
        <v>9</v>
      </c>
      <c r="J199" s="107" t="n">
        <v>8</v>
      </c>
      <c r="K199" s="146" t="s">
        <v>118</v>
      </c>
      <c r="L199" s="178"/>
      <c r="M199" s="178"/>
      <c r="N199" s="109"/>
      <c r="O199" s="109"/>
      <c r="P199" s="109"/>
      <c r="Q199" s="109"/>
      <c r="R199" s="109"/>
    </row>
    <row r="200" s="3" customFormat="true" ht="15.75" hidden="false" customHeight="false" outlineLevel="0" collapsed="false">
      <c r="A200" s="14" t="n">
        <v>190</v>
      </c>
      <c r="B200" s="15" t="s">
        <v>20</v>
      </c>
      <c r="C200" s="19" t="s">
        <v>29</v>
      </c>
      <c r="D200" s="15" t="s">
        <v>81</v>
      </c>
      <c r="E200" s="15" t="s">
        <v>22</v>
      </c>
      <c r="F200" s="27" t="n">
        <v>39927</v>
      </c>
      <c r="G200" s="15" t="s">
        <v>24</v>
      </c>
      <c r="H200" s="15" t="s">
        <v>556</v>
      </c>
      <c r="I200" s="30" t="n">
        <v>9</v>
      </c>
      <c r="J200" s="14" t="n">
        <v>8</v>
      </c>
      <c r="K200" s="146" t="s">
        <v>118</v>
      </c>
    </row>
    <row r="201" s="3" customFormat="true" ht="15.75" hidden="false" customHeight="false" outlineLevel="0" collapsed="false">
      <c r="A201" s="14" t="n">
        <v>191</v>
      </c>
      <c r="B201" s="15" t="s">
        <v>20</v>
      </c>
      <c r="C201" s="15" t="s">
        <v>29</v>
      </c>
      <c r="D201" s="15" t="s">
        <v>81</v>
      </c>
      <c r="E201" s="17" t="s">
        <v>41</v>
      </c>
      <c r="F201" s="17" t="n">
        <v>40099</v>
      </c>
      <c r="G201" s="15" t="s">
        <v>24</v>
      </c>
      <c r="H201" s="15" t="s">
        <v>565</v>
      </c>
      <c r="I201" s="14" t="s">
        <v>731</v>
      </c>
      <c r="J201" s="14" t="n">
        <v>8</v>
      </c>
      <c r="K201" s="146" t="s">
        <v>118</v>
      </c>
    </row>
    <row r="202" s="3" customFormat="true" ht="15.75" hidden="false" customHeight="false" outlineLevel="0" collapsed="false">
      <c r="A202" s="14" t="n">
        <v>192</v>
      </c>
      <c r="B202" s="15" t="s">
        <v>20</v>
      </c>
      <c r="C202" s="55" t="s">
        <v>21</v>
      </c>
      <c r="D202" s="55" t="s">
        <v>41</v>
      </c>
      <c r="E202" s="55" t="s">
        <v>22</v>
      </c>
      <c r="F202" s="56" t="n">
        <v>40071</v>
      </c>
      <c r="G202" s="15" t="s">
        <v>24</v>
      </c>
      <c r="H202" s="15" t="s">
        <v>87</v>
      </c>
      <c r="I202" s="57" t="s">
        <v>731</v>
      </c>
      <c r="J202" s="57" t="n">
        <v>8</v>
      </c>
      <c r="K202" s="15" t="s">
        <v>32</v>
      </c>
    </row>
    <row r="203" s="3" customFormat="true" ht="15.75" hidden="false" customHeight="false" outlineLevel="0" collapsed="false">
      <c r="A203" s="14" t="n">
        <v>193</v>
      </c>
      <c r="B203" s="15" t="s">
        <v>20</v>
      </c>
      <c r="C203" s="68" t="s">
        <v>21</v>
      </c>
      <c r="D203" s="69" t="s">
        <v>34</v>
      </c>
      <c r="E203" s="15" t="s">
        <v>27</v>
      </c>
      <c r="F203" s="17" t="n">
        <v>39946</v>
      </c>
      <c r="G203" s="15" t="s">
        <v>24</v>
      </c>
      <c r="H203" s="15" t="s">
        <v>69</v>
      </c>
      <c r="I203" s="14" t="s">
        <v>730</v>
      </c>
      <c r="J203" s="14" t="n">
        <v>8</v>
      </c>
      <c r="K203" s="146" t="s">
        <v>118</v>
      </c>
    </row>
    <row r="204" s="3" customFormat="true" ht="15.75" hidden="false" customHeight="false" outlineLevel="0" collapsed="false">
      <c r="A204" s="14" t="n">
        <v>194</v>
      </c>
      <c r="B204" s="15" t="s">
        <v>20</v>
      </c>
      <c r="C204" s="55" t="s">
        <v>52</v>
      </c>
      <c r="D204" s="55" t="s">
        <v>41</v>
      </c>
      <c r="E204" s="55" t="s">
        <v>81</v>
      </c>
      <c r="F204" s="56" t="n">
        <v>39969</v>
      </c>
      <c r="G204" s="15" t="s">
        <v>24</v>
      </c>
      <c r="H204" s="15" t="s">
        <v>350</v>
      </c>
      <c r="I204" s="57" t="n">
        <v>9</v>
      </c>
      <c r="J204" s="57" t="n">
        <v>8</v>
      </c>
      <c r="K204" s="146" t="s">
        <v>118</v>
      </c>
    </row>
    <row r="205" s="3" customFormat="true" ht="15.75" hidden="false" customHeight="false" outlineLevel="0" collapsed="false">
      <c r="A205" s="14" t="n">
        <v>195</v>
      </c>
      <c r="B205" s="15" t="s">
        <v>20</v>
      </c>
      <c r="C205" s="19" t="s">
        <v>43</v>
      </c>
      <c r="D205" s="19" t="s">
        <v>52</v>
      </c>
      <c r="E205" s="19" t="s">
        <v>34</v>
      </c>
      <c r="F205" s="43" t="n">
        <v>39879</v>
      </c>
      <c r="G205" s="15" t="s">
        <v>24</v>
      </c>
      <c r="H205" s="15" t="s">
        <v>555</v>
      </c>
      <c r="I205" s="18" t="n">
        <v>9</v>
      </c>
      <c r="J205" s="14" t="n">
        <v>8</v>
      </c>
      <c r="K205" s="146" t="s">
        <v>118</v>
      </c>
      <c r="L205" s="10"/>
    </row>
    <row r="206" s="3" customFormat="true" ht="15.75" hidden="false" customHeight="false" outlineLevel="0" collapsed="false">
      <c r="A206" s="14" t="n">
        <v>196</v>
      </c>
      <c r="B206" s="15" t="s">
        <v>20</v>
      </c>
      <c r="C206" s="15" t="s">
        <v>45</v>
      </c>
      <c r="D206" s="15" t="s">
        <v>81</v>
      </c>
      <c r="E206" s="15" t="s">
        <v>38</v>
      </c>
      <c r="F206" s="117" t="n">
        <v>39954</v>
      </c>
      <c r="G206" s="15" t="s">
        <v>24</v>
      </c>
      <c r="H206" s="15" t="s">
        <v>342</v>
      </c>
      <c r="I206" s="14" t="n">
        <v>9</v>
      </c>
      <c r="J206" s="14" t="n">
        <v>8</v>
      </c>
      <c r="K206" s="146" t="s">
        <v>118</v>
      </c>
      <c r="L206" s="10"/>
    </row>
    <row r="207" s="3" customFormat="true" ht="15.75" hidden="false" customHeight="false" outlineLevel="0" collapsed="false">
      <c r="A207" s="14" t="n">
        <v>197</v>
      </c>
      <c r="B207" s="15" t="s">
        <v>20</v>
      </c>
      <c r="C207" s="55" t="s">
        <v>55</v>
      </c>
      <c r="D207" s="55" t="s">
        <v>108</v>
      </c>
      <c r="E207" s="55" t="s">
        <v>45</v>
      </c>
      <c r="F207" s="56" t="n">
        <v>40053</v>
      </c>
      <c r="G207" s="15" t="s">
        <v>24</v>
      </c>
      <c r="H207" s="15" t="s">
        <v>87</v>
      </c>
      <c r="I207" s="57" t="s">
        <v>731</v>
      </c>
      <c r="J207" s="57" t="n">
        <v>8</v>
      </c>
      <c r="K207" s="15" t="s">
        <v>32</v>
      </c>
      <c r="L207" s="12"/>
    </row>
    <row r="208" s="3" customFormat="true" ht="15.75" hidden="false" customHeight="false" outlineLevel="0" collapsed="false">
      <c r="A208" s="14" t="n">
        <v>198</v>
      </c>
      <c r="B208" s="15" t="s">
        <v>20</v>
      </c>
      <c r="C208" s="21" t="s">
        <v>33</v>
      </c>
      <c r="D208" s="21" t="s">
        <v>81</v>
      </c>
      <c r="E208" s="21" t="s">
        <v>41</v>
      </c>
      <c r="F208" s="22" t="n">
        <v>40194</v>
      </c>
      <c r="G208" s="15" t="s">
        <v>24</v>
      </c>
      <c r="H208" s="21" t="s">
        <v>74</v>
      </c>
      <c r="I208" s="25" t="s">
        <v>731</v>
      </c>
      <c r="J208" s="25" t="n">
        <v>8</v>
      </c>
      <c r="K208" s="146" t="s">
        <v>118</v>
      </c>
      <c r="L208" s="12"/>
    </row>
    <row r="209" s="3" customFormat="true" ht="15.75" hidden="false" customHeight="false" outlineLevel="0" collapsed="false">
      <c r="A209" s="14" t="n">
        <v>199</v>
      </c>
      <c r="B209" s="15" t="s">
        <v>20</v>
      </c>
      <c r="C209" s="15" t="s">
        <v>29</v>
      </c>
      <c r="D209" s="15" t="s">
        <v>41</v>
      </c>
      <c r="E209" s="15" t="s">
        <v>43</v>
      </c>
      <c r="F209" s="17" t="n">
        <v>40302</v>
      </c>
      <c r="G209" s="15" t="s">
        <v>24</v>
      </c>
      <c r="H209" s="15" t="s">
        <v>373</v>
      </c>
      <c r="I209" s="14" t="s">
        <v>735</v>
      </c>
      <c r="J209" s="30" t="n">
        <v>8</v>
      </c>
      <c r="K209" s="26" t="s">
        <v>32</v>
      </c>
    </row>
    <row r="210" s="3" customFormat="true" ht="15.75" hidden="false" customHeight="false" outlineLevel="0" collapsed="false">
      <c r="A210" s="14" t="n">
        <v>200</v>
      </c>
      <c r="B210" s="15" t="s">
        <v>20</v>
      </c>
      <c r="C210" s="15" t="s">
        <v>70</v>
      </c>
      <c r="D210" s="15" t="s">
        <v>41</v>
      </c>
      <c r="E210" s="15" t="s">
        <v>41</v>
      </c>
      <c r="F210" s="27" t="n">
        <v>39986</v>
      </c>
      <c r="G210" s="15" t="s">
        <v>24</v>
      </c>
      <c r="H210" s="15" t="s">
        <v>342</v>
      </c>
      <c r="I210" s="14" t="n">
        <v>9</v>
      </c>
      <c r="J210" s="30" t="n">
        <v>8</v>
      </c>
      <c r="K210" s="146" t="s">
        <v>118</v>
      </c>
    </row>
    <row r="211" s="3" customFormat="true" ht="15.75" hidden="false" customHeight="false" outlineLevel="0" collapsed="false">
      <c r="A211" s="14" t="n">
        <v>201</v>
      </c>
      <c r="B211" s="15" t="s">
        <v>20</v>
      </c>
      <c r="C211" s="15" t="s">
        <v>41</v>
      </c>
      <c r="D211" s="15" t="s">
        <v>27</v>
      </c>
      <c r="E211" s="15" t="s">
        <v>41</v>
      </c>
      <c r="F211" s="117" t="n">
        <v>39913</v>
      </c>
      <c r="G211" s="15" t="s">
        <v>24</v>
      </c>
      <c r="H211" s="15" t="s">
        <v>342</v>
      </c>
      <c r="I211" s="14" t="n">
        <v>9</v>
      </c>
      <c r="J211" s="14" t="n">
        <v>7</v>
      </c>
      <c r="K211" s="146" t="s">
        <v>118</v>
      </c>
      <c r="L211" s="10"/>
    </row>
    <row r="212" s="3" customFormat="true" ht="15.75" hidden="false" customHeight="false" outlineLevel="0" collapsed="false">
      <c r="A212" s="14" t="n">
        <v>202</v>
      </c>
      <c r="B212" s="15" t="s">
        <v>20</v>
      </c>
      <c r="C212" s="98" t="s">
        <v>34</v>
      </c>
      <c r="D212" s="98" t="s">
        <v>44</v>
      </c>
      <c r="E212" s="98" t="s">
        <v>27</v>
      </c>
      <c r="F212" s="99" t="n">
        <v>40235</v>
      </c>
      <c r="G212" s="15" t="s">
        <v>24</v>
      </c>
      <c r="H212" s="103" t="s">
        <v>35</v>
      </c>
      <c r="I212" s="14" t="s">
        <v>728</v>
      </c>
      <c r="J212" s="14" t="n">
        <v>7</v>
      </c>
      <c r="K212" s="146" t="s">
        <v>118</v>
      </c>
    </row>
    <row r="213" s="3" customFormat="true" ht="15.75" hidden="false" customHeight="false" outlineLevel="0" collapsed="false">
      <c r="A213" s="14" t="n">
        <v>203</v>
      </c>
      <c r="B213" s="15" t="s">
        <v>20</v>
      </c>
      <c r="C213" s="19" t="s">
        <v>29</v>
      </c>
      <c r="D213" s="19" t="s">
        <v>41</v>
      </c>
      <c r="E213" s="19" t="s">
        <v>34</v>
      </c>
      <c r="F213" s="43" t="n">
        <v>39999</v>
      </c>
      <c r="G213" s="15" t="s">
        <v>24</v>
      </c>
      <c r="H213" s="15" t="s">
        <v>350</v>
      </c>
      <c r="I213" s="57" t="n">
        <v>9</v>
      </c>
      <c r="J213" s="57" t="n">
        <v>7</v>
      </c>
      <c r="K213" s="146" t="s">
        <v>118</v>
      </c>
    </row>
    <row r="214" s="3" customFormat="true" ht="15.75" hidden="false" customHeight="false" outlineLevel="0" collapsed="false">
      <c r="A214" s="14" t="n">
        <v>204</v>
      </c>
      <c r="B214" s="15" t="s">
        <v>20</v>
      </c>
      <c r="C214" s="153" t="s">
        <v>29</v>
      </c>
      <c r="D214" s="153" t="s">
        <v>38</v>
      </c>
      <c r="E214" s="153" t="s">
        <v>34</v>
      </c>
      <c r="F214" s="159" t="n">
        <v>40198</v>
      </c>
      <c r="G214" s="15" t="s">
        <v>24</v>
      </c>
      <c r="H214" s="153" t="s">
        <v>560</v>
      </c>
      <c r="I214" s="161" t="s">
        <v>728</v>
      </c>
      <c r="J214" s="148" t="n">
        <v>7</v>
      </c>
      <c r="K214" s="146" t="s">
        <v>118</v>
      </c>
    </row>
    <row r="215" s="3" customFormat="true" ht="15.75" hidden="false" customHeight="false" outlineLevel="0" collapsed="false">
      <c r="A215" s="14" t="n">
        <v>205</v>
      </c>
      <c r="B215" s="15" t="s">
        <v>20</v>
      </c>
      <c r="C215" s="15" t="s">
        <v>58</v>
      </c>
      <c r="D215" s="15" t="s">
        <v>41</v>
      </c>
      <c r="E215" s="15" t="s">
        <v>44</v>
      </c>
      <c r="F215" s="117" t="n">
        <v>39979</v>
      </c>
      <c r="G215" s="15" t="s">
        <v>24</v>
      </c>
      <c r="H215" s="15" t="s">
        <v>342</v>
      </c>
      <c r="I215" s="14" t="n">
        <v>9</v>
      </c>
      <c r="J215" s="14" t="n">
        <v>7</v>
      </c>
      <c r="K215" s="146" t="s">
        <v>118</v>
      </c>
      <c r="L215" s="10"/>
    </row>
    <row r="216" s="3" customFormat="true" ht="15.75" hidden="false" customHeight="false" outlineLevel="0" collapsed="false">
      <c r="A216" s="14" t="n">
        <v>206</v>
      </c>
      <c r="B216" s="15" t="s">
        <v>20</v>
      </c>
      <c r="C216" s="19" t="s">
        <v>86</v>
      </c>
      <c r="D216" s="19" t="s">
        <v>41</v>
      </c>
      <c r="E216" s="19" t="s">
        <v>22</v>
      </c>
      <c r="F216" s="104" t="n">
        <v>40162</v>
      </c>
      <c r="G216" s="15" t="s">
        <v>24</v>
      </c>
      <c r="H216" s="15" t="s">
        <v>555</v>
      </c>
      <c r="I216" s="14" t="n">
        <v>9</v>
      </c>
      <c r="J216" s="14" t="n">
        <v>7</v>
      </c>
      <c r="K216" s="146" t="s">
        <v>118</v>
      </c>
      <c r="L216" s="10"/>
    </row>
    <row r="217" s="3" customFormat="true" ht="15.75" hidden="false" customHeight="false" outlineLevel="0" collapsed="false">
      <c r="A217" s="14" t="n">
        <v>207</v>
      </c>
      <c r="B217" s="15" t="s">
        <v>20</v>
      </c>
      <c r="C217" s="162" t="s">
        <v>38</v>
      </c>
      <c r="D217" s="162" t="s">
        <v>108</v>
      </c>
      <c r="E217" s="162" t="s">
        <v>38</v>
      </c>
      <c r="F217" s="162" t="s">
        <v>763</v>
      </c>
      <c r="G217" s="15" t="s">
        <v>24</v>
      </c>
      <c r="H217" s="164" t="s">
        <v>57</v>
      </c>
      <c r="I217" s="172" t="n">
        <v>9</v>
      </c>
      <c r="J217" s="166" t="n">
        <v>7</v>
      </c>
      <c r="K217" s="146" t="s">
        <v>118</v>
      </c>
      <c r="L217" s="168"/>
      <c r="M217" s="169"/>
      <c r="N217" s="169"/>
    </row>
    <row r="218" s="3" customFormat="true" ht="15.75" hidden="false" customHeight="false" outlineLevel="0" collapsed="false">
      <c r="A218" s="14" t="n">
        <v>208</v>
      </c>
      <c r="B218" s="15" t="s">
        <v>20</v>
      </c>
      <c r="C218" s="21" t="s">
        <v>38</v>
      </c>
      <c r="D218" s="21" t="s">
        <v>48</v>
      </c>
      <c r="E218" s="21" t="s">
        <v>48</v>
      </c>
      <c r="F218" s="22" t="n">
        <v>40073</v>
      </c>
      <c r="G218" s="15" t="s">
        <v>24</v>
      </c>
      <c r="H218" s="21" t="s">
        <v>74</v>
      </c>
      <c r="I218" s="25" t="s">
        <v>728</v>
      </c>
      <c r="J218" s="25" t="n">
        <v>7</v>
      </c>
      <c r="K218" s="146" t="s">
        <v>118</v>
      </c>
      <c r="L218" s="12"/>
    </row>
    <row r="219" s="3" customFormat="true" ht="15.75" hidden="false" customHeight="false" outlineLevel="0" collapsed="false">
      <c r="A219" s="14" t="n">
        <v>209</v>
      </c>
      <c r="B219" s="15" t="s">
        <v>20</v>
      </c>
      <c r="C219" s="68" t="s">
        <v>21</v>
      </c>
      <c r="D219" s="69" t="s">
        <v>41</v>
      </c>
      <c r="E219" s="15" t="s">
        <v>41</v>
      </c>
      <c r="F219" s="17" t="n">
        <v>40066</v>
      </c>
      <c r="G219" s="15" t="s">
        <v>24</v>
      </c>
      <c r="H219" s="15" t="s">
        <v>69</v>
      </c>
      <c r="I219" s="14" t="s">
        <v>728</v>
      </c>
      <c r="J219" s="14" t="n">
        <v>7</v>
      </c>
      <c r="K219" s="146" t="s">
        <v>118</v>
      </c>
      <c r="W219" s="12"/>
      <c r="X219" s="12"/>
      <c r="Y219" s="12"/>
    </row>
    <row r="220" s="3" customFormat="true" ht="15.75" hidden="false" customHeight="false" outlineLevel="0" collapsed="false">
      <c r="A220" s="14" t="n">
        <v>210</v>
      </c>
      <c r="B220" s="15" t="s">
        <v>20</v>
      </c>
      <c r="C220" s="26" t="s">
        <v>21</v>
      </c>
      <c r="D220" s="26" t="s">
        <v>81</v>
      </c>
      <c r="E220" s="26" t="s">
        <v>52</v>
      </c>
      <c r="F220" s="27" t="n">
        <v>39997</v>
      </c>
      <c r="G220" s="15" t="s">
        <v>24</v>
      </c>
      <c r="H220" s="26" t="s">
        <v>79</v>
      </c>
      <c r="I220" s="30" t="s">
        <v>736</v>
      </c>
      <c r="J220" s="30" t="n">
        <v>7</v>
      </c>
      <c r="K220" s="26" t="s">
        <v>32</v>
      </c>
    </row>
    <row r="221" s="3" customFormat="true" ht="15.75" hidden="false" customHeight="false" outlineLevel="0" collapsed="false">
      <c r="A221" s="14" t="n">
        <v>211</v>
      </c>
      <c r="B221" s="15" t="s">
        <v>20</v>
      </c>
      <c r="C221" s="15" t="s">
        <v>21</v>
      </c>
      <c r="D221" s="15" t="s">
        <v>34</v>
      </c>
      <c r="E221" s="15" t="s">
        <v>34</v>
      </c>
      <c r="F221" s="117" t="n">
        <v>39728</v>
      </c>
      <c r="G221" s="15" t="s">
        <v>24</v>
      </c>
      <c r="H221" s="15" t="s">
        <v>342</v>
      </c>
      <c r="I221" s="14" t="n">
        <v>9</v>
      </c>
      <c r="J221" s="14" t="n">
        <v>7</v>
      </c>
      <c r="K221" s="146" t="s">
        <v>118</v>
      </c>
      <c r="L221" s="10"/>
    </row>
    <row r="222" s="3" customFormat="true" ht="15.75" hidden="false" customHeight="false" outlineLevel="0" collapsed="false">
      <c r="A222" s="14" t="n">
        <v>212</v>
      </c>
      <c r="B222" s="15" t="s">
        <v>20</v>
      </c>
      <c r="C222" s="19" t="s">
        <v>52</v>
      </c>
      <c r="D222" s="19" t="s">
        <v>52</v>
      </c>
      <c r="E222" s="19" t="s">
        <v>22</v>
      </c>
      <c r="F222" s="43" t="n">
        <v>40139</v>
      </c>
      <c r="G222" s="15" t="s">
        <v>24</v>
      </c>
      <c r="H222" s="15" t="s">
        <v>350</v>
      </c>
      <c r="I222" s="57" t="n">
        <v>9</v>
      </c>
      <c r="J222" s="57" t="n">
        <v>7</v>
      </c>
      <c r="K222" s="146" t="s">
        <v>118</v>
      </c>
    </row>
    <row r="223" s="3" customFormat="true" ht="15.75" hidden="false" customHeight="false" outlineLevel="0" collapsed="false">
      <c r="A223" s="14" t="n">
        <v>213</v>
      </c>
      <c r="B223" s="15" t="s">
        <v>20</v>
      </c>
      <c r="C223" s="15" t="s">
        <v>49</v>
      </c>
      <c r="D223" s="15" t="s">
        <v>48</v>
      </c>
      <c r="E223" s="15" t="s">
        <v>38</v>
      </c>
      <c r="F223" s="27" t="n">
        <v>39850</v>
      </c>
      <c r="G223" s="15" t="s">
        <v>24</v>
      </c>
      <c r="H223" s="15" t="s">
        <v>556</v>
      </c>
      <c r="I223" s="30" t="n">
        <v>9</v>
      </c>
      <c r="J223" s="14" t="n">
        <v>7</v>
      </c>
      <c r="K223" s="146" t="s">
        <v>118</v>
      </c>
      <c r="L223" s="12"/>
    </row>
    <row r="224" s="3" customFormat="true" ht="15.75" hidden="false" customHeight="false" outlineLevel="0" collapsed="false">
      <c r="A224" s="14" t="n">
        <v>214</v>
      </c>
      <c r="B224" s="15" t="s">
        <v>20</v>
      </c>
      <c r="C224" s="153" t="s">
        <v>45</v>
      </c>
      <c r="D224" s="153" t="s">
        <v>41</v>
      </c>
      <c r="E224" s="153" t="s">
        <v>34</v>
      </c>
      <c r="F224" s="153" t="s">
        <v>764</v>
      </c>
      <c r="G224" s="15" t="s">
        <v>24</v>
      </c>
      <c r="H224" s="156" t="s">
        <v>50</v>
      </c>
      <c r="I224" s="161" t="n">
        <v>9</v>
      </c>
      <c r="J224" s="155" t="n">
        <v>7</v>
      </c>
      <c r="K224" s="146" t="s">
        <v>118</v>
      </c>
      <c r="L224" s="158"/>
      <c r="M224" s="158"/>
      <c r="N224" s="158"/>
    </row>
    <row r="225" s="3" customFormat="true" ht="15.75" hidden="false" customHeight="false" outlineLevel="0" collapsed="false">
      <c r="A225" s="14" t="n">
        <v>215</v>
      </c>
      <c r="B225" s="15" t="s">
        <v>20</v>
      </c>
      <c r="C225" s="15" t="s">
        <v>33</v>
      </c>
      <c r="D225" s="15" t="s">
        <v>86</v>
      </c>
      <c r="E225" s="15" t="s">
        <v>22</v>
      </c>
      <c r="F225" s="17" t="n">
        <v>39897</v>
      </c>
      <c r="G225" s="15" t="s">
        <v>24</v>
      </c>
      <c r="H225" s="27" t="s">
        <v>84</v>
      </c>
      <c r="I225" s="14" t="s">
        <v>727</v>
      </c>
      <c r="J225" s="14" t="n">
        <v>7</v>
      </c>
      <c r="K225" s="146" t="s">
        <v>118</v>
      </c>
      <c r="L225" s="12"/>
    </row>
    <row r="226" s="3" customFormat="true" ht="15.75" hidden="false" customHeight="false" outlineLevel="0" collapsed="false">
      <c r="A226" s="14" t="n">
        <v>216</v>
      </c>
      <c r="B226" s="15" t="s">
        <v>20</v>
      </c>
      <c r="C226" s="162" t="s">
        <v>70</v>
      </c>
      <c r="D226" s="162" t="s">
        <v>41</v>
      </c>
      <c r="E226" s="162" t="s">
        <v>38</v>
      </c>
      <c r="F226" s="188" t="n">
        <v>39967</v>
      </c>
      <c r="G226" s="15" t="s">
        <v>24</v>
      </c>
      <c r="H226" s="164" t="s">
        <v>57</v>
      </c>
      <c r="I226" s="172" t="n">
        <v>9</v>
      </c>
      <c r="J226" s="166" t="n">
        <v>7</v>
      </c>
      <c r="K226" s="146" t="s">
        <v>118</v>
      </c>
      <c r="L226" s="168"/>
      <c r="M226" s="169"/>
      <c r="N226" s="169"/>
    </row>
    <row r="227" s="3" customFormat="true" ht="15.75" hidden="false" customHeight="false" outlineLevel="0" collapsed="false">
      <c r="A227" s="14" t="n">
        <v>217</v>
      </c>
      <c r="B227" s="15" t="s">
        <v>20</v>
      </c>
      <c r="C227" s="26" t="s">
        <v>41</v>
      </c>
      <c r="D227" s="15" t="s">
        <v>27</v>
      </c>
      <c r="E227" s="15" t="s">
        <v>37</v>
      </c>
      <c r="F227" s="17" t="n">
        <v>40069</v>
      </c>
      <c r="G227" s="15" t="s">
        <v>24</v>
      </c>
      <c r="H227" s="15" t="s">
        <v>87</v>
      </c>
      <c r="I227" s="14" t="s">
        <v>731</v>
      </c>
      <c r="J227" s="14" t="n">
        <v>6</v>
      </c>
      <c r="K227" s="146" t="s">
        <v>118</v>
      </c>
      <c r="L227" s="10"/>
    </row>
    <row r="228" s="3" customFormat="true" ht="15.75" hidden="false" customHeight="false" outlineLevel="0" collapsed="false">
      <c r="A228" s="14" t="n">
        <v>218</v>
      </c>
      <c r="B228" s="15" t="s">
        <v>20</v>
      </c>
      <c r="C228" s="15" t="s">
        <v>31</v>
      </c>
      <c r="D228" s="15" t="s">
        <v>21</v>
      </c>
      <c r="E228" s="15" t="s">
        <v>22</v>
      </c>
      <c r="F228" s="17" t="n">
        <v>39891</v>
      </c>
      <c r="G228" s="15" t="s">
        <v>24</v>
      </c>
      <c r="H228" s="15" t="s">
        <v>25</v>
      </c>
      <c r="I228" s="14" t="n">
        <v>9</v>
      </c>
      <c r="J228" s="14" t="n">
        <v>6</v>
      </c>
      <c r="K228" s="146" t="s">
        <v>118</v>
      </c>
    </row>
    <row r="229" s="3" customFormat="true" ht="15.75" hidden="false" customHeight="false" outlineLevel="0" collapsed="false">
      <c r="A229" s="14" t="n">
        <v>219</v>
      </c>
      <c r="B229" s="15" t="s">
        <v>20</v>
      </c>
      <c r="C229" s="55" t="s">
        <v>29</v>
      </c>
      <c r="D229" s="55" t="s">
        <v>21</v>
      </c>
      <c r="E229" s="55" t="s">
        <v>52</v>
      </c>
      <c r="F229" s="56" t="n">
        <v>39879</v>
      </c>
      <c r="G229" s="15" t="s">
        <v>164</v>
      </c>
      <c r="H229" s="15" t="s">
        <v>87</v>
      </c>
      <c r="I229" s="57" t="s">
        <v>728</v>
      </c>
      <c r="J229" s="57" t="n">
        <v>6</v>
      </c>
      <c r="K229" s="146" t="s">
        <v>118</v>
      </c>
    </row>
    <row r="230" s="3" customFormat="true" ht="15.75" hidden="false" customHeight="false" outlineLevel="0" collapsed="false">
      <c r="A230" s="14" t="n">
        <v>220</v>
      </c>
      <c r="B230" s="15" t="s">
        <v>20</v>
      </c>
      <c r="C230" s="55" t="s">
        <v>27</v>
      </c>
      <c r="D230" s="55" t="s">
        <v>34</v>
      </c>
      <c r="E230" s="55" t="s">
        <v>22</v>
      </c>
      <c r="F230" s="56" t="n">
        <v>40175</v>
      </c>
      <c r="G230" s="15" t="s">
        <v>24</v>
      </c>
      <c r="H230" s="15" t="s">
        <v>87</v>
      </c>
      <c r="I230" s="57" t="s">
        <v>728</v>
      </c>
      <c r="J230" s="57" t="n">
        <v>6</v>
      </c>
      <c r="K230" s="146" t="s">
        <v>118</v>
      </c>
    </row>
    <row r="231" s="3" customFormat="true" ht="15.75" hidden="false" customHeight="false" outlineLevel="0" collapsed="false">
      <c r="A231" s="14" t="n">
        <v>221</v>
      </c>
      <c r="B231" s="15" t="s">
        <v>20</v>
      </c>
      <c r="C231" s="55" t="s">
        <v>21</v>
      </c>
      <c r="D231" s="55" t="s">
        <v>27</v>
      </c>
      <c r="E231" s="55" t="s">
        <v>23</v>
      </c>
      <c r="F231" s="56" t="n">
        <v>40002</v>
      </c>
      <c r="G231" s="15" t="s">
        <v>24</v>
      </c>
      <c r="H231" s="15" t="s">
        <v>350</v>
      </c>
      <c r="I231" s="57" t="n">
        <v>9</v>
      </c>
      <c r="J231" s="57" t="n">
        <v>6</v>
      </c>
      <c r="K231" s="146" t="s">
        <v>118</v>
      </c>
    </row>
    <row r="232" s="3" customFormat="true" ht="15.75" hidden="false" customHeight="false" outlineLevel="0" collapsed="false">
      <c r="A232" s="14" t="n">
        <v>222</v>
      </c>
      <c r="B232" s="15" t="s">
        <v>20</v>
      </c>
      <c r="C232" s="55" t="s">
        <v>52</v>
      </c>
      <c r="D232" s="55" t="s">
        <v>29</v>
      </c>
      <c r="E232" s="55" t="s">
        <v>23</v>
      </c>
      <c r="F232" s="56" t="n">
        <v>40088</v>
      </c>
      <c r="G232" s="15" t="s">
        <v>24</v>
      </c>
      <c r="H232" s="15" t="s">
        <v>87</v>
      </c>
      <c r="I232" s="57" t="s">
        <v>731</v>
      </c>
      <c r="J232" s="57" t="n">
        <v>6</v>
      </c>
      <c r="K232" s="146" t="s">
        <v>118</v>
      </c>
    </row>
    <row r="233" s="3" customFormat="true" ht="15.75" hidden="false" customHeight="false" outlineLevel="0" collapsed="false">
      <c r="A233" s="14" t="n">
        <v>223</v>
      </c>
      <c r="B233" s="15" t="s">
        <v>20</v>
      </c>
      <c r="C233" s="19" t="s">
        <v>52</v>
      </c>
      <c r="D233" s="19" t="s">
        <v>52</v>
      </c>
      <c r="E233" s="19" t="s">
        <v>41</v>
      </c>
      <c r="F233" s="43" t="n">
        <v>40029</v>
      </c>
      <c r="G233" s="15" t="s">
        <v>24</v>
      </c>
      <c r="H233" s="15" t="s">
        <v>350</v>
      </c>
      <c r="I233" s="57" t="n">
        <v>9</v>
      </c>
      <c r="J233" s="57" t="n">
        <v>6</v>
      </c>
      <c r="K233" s="146" t="s">
        <v>118</v>
      </c>
    </row>
    <row r="234" s="3" customFormat="true" ht="15.75" hidden="false" customHeight="false" outlineLevel="0" collapsed="false">
      <c r="A234" s="14" t="n">
        <v>224</v>
      </c>
      <c r="B234" s="15" t="s">
        <v>20</v>
      </c>
      <c r="C234" s="106" t="s">
        <v>45</v>
      </c>
      <c r="D234" s="182" t="s">
        <v>31</v>
      </c>
      <c r="E234" s="106" t="s">
        <v>23</v>
      </c>
      <c r="F234" s="106" t="s">
        <v>765</v>
      </c>
      <c r="G234" s="15" t="s">
        <v>24</v>
      </c>
      <c r="H234" s="15" t="s">
        <v>351</v>
      </c>
      <c r="I234" s="107" t="n">
        <v>9</v>
      </c>
      <c r="J234" s="107" t="n">
        <v>6</v>
      </c>
      <c r="K234" s="146" t="s">
        <v>118</v>
      </c>
      <c r="L234" s="109"/>
      <c r="M234" s="109"/>
      <c r="N234" s="109"/>
      <c r="O234" s="109"/>
      <c r="P234" s="109"/>
      <c r="Q234" s="109"/>
      <c r="R234" s="109"/>
    </row>
    <row r="235" s="3" customFormat="true" ht="15.75" hidden="false" customHeight="false" outlineLevel="0" collapsed="false">
      <c r="A235" s="14" t="n">
        <v>225</v>
      </c>
      <c r="B235" s="15" t="s">
        <v>20</v>
      </c>
      <c r="C235" s="55" t="s">
        <v>41</v>
      </c>
      <c r="D235" s="55" t="s">
        <v>44</v>
      </c>
      <c r="E235" s="55" t="s">
        <v>22</v>
      </c>
      <c r="F235" s="56" t="n">
        <v>39766</v>
      </c>
      <c r="G235" s="15" t="s">
        <v>164</v>
      </c>
      <c r="H235" s="15" t="s">
        <v>87</v>
      </c>
      <c r="I235" s="57" t="s">
        <v>728</v>
      </c>
      <c r="J235" s="57" t="n">
        <v>5</v>
      </c>
      <c r="K235" s="146" t="s">
        <v>118</v>
      </c>
    </row>
    <row r="236" s="3" customFormat="true" ht="15.75" hidden="false" customHeight="false" outlineLevel="0" collapsed="false">
      <c r="A236" s="14" t="n">
        <v>226</v>
      </c>
      <c r="B236" s="15" t="s">
        <v>20</v>
      </c>
      <c r="C236" s="19" t="s">
        <v>31</v>
      </c>
      <c r="D236" s="19" t="s">
        <v>27</v>
      </c>
      <c r="E236" s="19" t="s">
        <v>45</v>
      </c>
      <c r="F236" s="43" t="n">
        <v>39951</v>
      </c>
      <c r="G236" s="15" t="s">
        <v>24</v>
      </c>
      <c r="H236" s="15" t="s">
        <v>350</v>
      </c>
      <c r="I236" s="57" t="n">
        <v>9</v>
      </c>
      <c r="J236" s="57" t="n">
        <v>5</v>
      </c>
      <c r="K236" s="146" t="s">
        <v>118</v>
      </c>
    </row>
    <row r="237" s="3" customFormat="true" ht="15.75" hidden="false" customHeight="false" outlineLevel="0" collapsed="false">
      <c r="A237" s="14" t="n">
        <v>227</v>
      </c>
      <c r="B237" s="15" t="s">
        <v>20</v>
      </c>
      <c r="C237" s="19" t="s">
        <v>31</v>
      </c>
      <c r="D237" s="15" t="s">
        <v>41</v>
      </c>
      <c r="E237" s="15" t="s">
        <v>41</v>
      </c>
      <c r="F237" s="27" t="n">
        <v>39854</v>
      </c>
      <c r="G237" s="15" t="s">
        <v>24</v>
      </c>
      <c r="H237" s="15" t="s">
        <v>556</v>
      </c>
      <c r="I237" s="30" t="n">
        <v>9</v>
      </c>
      <c r="J237" s="14" t="n">
        <v>5</v>
      </c>
      <c r="K237" s="146" t="s">
        <v>118</v>
      </c>
    </row>
    <row r="238" s="3" customFormat="true" ht="15.75" hidden="false" customHeight="false" outlineLevel="0" collapsed="false">
      <c r="A238" s="14" t="n">
        <v>228</v>
      </c>
      <c r="B238" s="15" t="s">
        <v>20</v>
      </c>
      <c r="C238" s="55" t="s">
        <v>29</v>
      </c>
      <c r="D238" s="55" t="s">
        <v>45</v>
      </c>
      <c r="E238" s="55" t="s">
        <v>27</v>
      </c>
      <c r="F238" s="56" t="n">
        <v>40055</v>
      </c>
      <c r="G238" s="15" t="s">
        <v>24</v>
      </c>
      <c r="H238" s="15" t="s">
        <v>87</v>
      </c>
      <c r="I238" s="57" t="s">
        <v>731</v>
      </c>
      <c r="J238" s="57" t="n">
        <v>5</v>
      </c>
      <c r="K238" s="146" t="s">
        <v>118</v>
      </c>
    </row>
    <row r="239" s="3" customFormat="true" ht="15.75" hidden="false" customHeight="false" outlineLevel="0" collapsed="false">
      <c r="A239" s="14" t="n">
        <v>229</v>
      </c>
      <c r="B239" s="15" t="s">
        <v>20</v>
      </c>
      <c r="C239" s="55" t="s">
        <v>21</v>
      </c>
      <c r="D239" s="55" t="s">
        <v>41</v>
      </c>
      <c r="E239" s="55" t="s">
        <v>27</v>
      </c>
      <c r="F239" s="56" t="n">
        <v>39861</v>
      </c>
      <c r="G239" s="15" t="s">
        <v>24</v>
      </c>
      <c r="H239" s="15" t="s">
        <v>87</v>
      </c>
      <c r="I239" s="57" t="s">
        <v>731</v>
      </c>
      <c r="J239" s="57" t="n">
        <v>5</v>
      </c>
      <c r="K239" s="146" t="s">
        <v>118</v>
      </c>
      <c r="M239" s="12"/>
    </row>
    <row r="240" s="3" customFormat="true" ht="15.75" hidden="false" customHeight="false" outlineLevel="0" collapsed="false">
      <c r="A240" s="14" t="n">
        <v>230</v>
      </c>
      <c r="B240" s="15" t="s">
        <v>20</v>
      </c>
      <c r="C240" s="55" t="s">
        <v>52</v>
      </c>
      <c r="D240" s="55" t="s">
        <v>45</v>
      </c>
      <c r="E240" s="55" t="s">
        <v>27</v>
      </c>
      <c r="F240" s="56" t="n">
        <v>40048</v>
      </c>
      <c r="G240" s="15" t="s">
        <v>24</v>
      </c>
      <c r="H240" s="15" t="s">
        <v>350</v>
      </c>
      <c r="I240" s="57" t="n">
        <v>9</v>
      </c>
      <c r="J240" s="57" t="n">
        <v>5</v>
      </c>
      <c r="K240" s="146" t="s">
        <v>118</v>
      </c>
    </row>
    <row r="241" s="3" customFormat="true" ht="15.75" hidden="false" customHeight="false" outlineLevel="0" collapsed="false">
      <c r="A241" s="14" t="n">
        <v>231</v>
      </c>
      <c r="B241" s="15" t="s">
        <v>20</v>
      </c>
      <c r="C241" s="55" t="s">
        <v>48</v>
      </c>
      <c r="D241" s="55" t="s">
        <v>30</v>
      </c>
      <c r="E241" s="55" t="s">
        <v>34</v>
      </c>
      <c r="F241" s="56" t="n">
        <v>40090</v>
      </c>
      <c r="G241" s="15" t="s">
        <v>24</v>
      </c>
      <c r="H241" s="15" t="s">
        <v>87</v>
      </c>
      <c r="I241" s="57" t="s">
        <v>731</v>
      </c>
      <c r="J241" s="57" t="n">
        <v>5</v>
      </c>
      <c r="K241" s="146" t="s">
        <v>118</v>
      </c>
    </row>
    <row r="242" s="3" customFormat="true" ht="15.75" hidden="false" customHeight="false" outlineLevel="0" collapsed="false">
      <c r="A242" s="14" t="n">
        <v>232</v>
      </c>
      <c r="B242" s="15" t="s">
        <v>20</v>
      </c>
      <c r="C242" s="55" t="s">
        <v>48</v>
      </c>
      <c r="D242" s="55" t="s">
        <v>81</v>
      </c>
      <c r="E242" s="55" t="s">
        <v>41</v>
      </c>
      <c r="F242" s="56" t="n">
        <v>40008</v>
      </c>
      <c r="G242" s="15" t="s">
        <v>24</v>
      </c>
      <c r="H242" s="15" t="s">
        <v>87</v>
      </c>
      <c r="I242" s="57" t="s">
        <v>728</v>
      </c>
      <c r="J242" s="57" t="n">
        <v>5</v>
      </c>
      <c r="K242" s="146" t="s">
        <v>118</v>
      </c>
    </row>
    <row r="243" s="3" customFormat="true" ht="15.75" hidden="false" customHeight="false" outlineLevel="0" collapsed="false">
      <c r="A243" s="14" t="n">
        <v>233</v>
      </c>
      <c r="B243" s="15" t="s">
        <v>20</v>
      </c>
      <c r="C243" s="68" t="s">
        <v>33</v>
      </c>
      <c r="D243" s="69" t="s">
        <v>41</v>
      </c>
      <c r="E243" s="15" t="s">
        <v>41</v>
      </c>
      <c r="F243" s="17" t="n">
        <v>40014</v>
      </c>
      <c r="G243" s="15" t="s">
        <v>24</v>
      </c>
      <c r="H243" s="15" t="s">
        <v>69</v>
      </c>
      <c r="I243" s="14" t="s">
        <v>730</v>
      </c>
      <c r="J243" s="14" t="n">
        <v>5</v>
      </c>
      <c r="K243" s="146" t="s">
        <v>118</v>
      </c>
      <c r="L243" s="12"/>
    </row>
    <row r="244" s="3" customFormat="true" ht="15.75" hidden="false" customHeight="false" outlineLevel="0" collapsed="false">
      <c r="A244" s="14" t="n">
        <v>234</v>
      </c>
      <c r="B244" s="15" t="s">
        <v>20</v>
      </c>
      <c r="C244" s="19" t="s">
        <v>33</v>
      </c>
      <c r="D244" s="19" t="s">
        <v>27</v>
      </c>
      <c r="E244" s="19" t="s">
        <v>27</v>
      </c>
      <c r="F244" s="17" t="n">
        <v>39876</v>
      </c>
      <c r="G244" s="15" t="s">
        <v>24</v>
      </c>
      <c r="H244" s="15" t="s">
        <v>565</v>
      </c>
      <c r="I244" s="14" t="s">
        <v>731</v>
      </c>
      <c r="J244" s="14" t="n">
        <v>5</v>
      </c>
      <c r="K244" s="146" t="s">
        <v>118</v>
      </c>
    </row>
    <row r="245" s="3" customFormat="true" ht="15.75" hidden="false" customHeight="false" outlineLevel="0" collapsed="false">
      <c r="A245" s="14" t="n">
        <v>235</v>
      </c>
      <c r="B245" s="15" t="s">
        <v>20</v>
      </c>
      <c r="C245" s="32" t="s">
        <v>41</v>
      </c>
      <c r="D245" s="32" t="s">
        <v>52</v>
      </c>
      <c r="E245" s="32" t="s">
        <v>41</v>
      </c>
      <c r="F245" s="33" t="n">
        <v>40080</v>
      </c>
      <c r="G245" s="15" t="s">
        <v>24</v>
      </c>
      <c r="H245" s="19" t="s">
        <v>77</v>
      </c>
      <c r="I245" s="41" t="s">
        <v>728</v>
      </c>
      <c r="J245" s="41" t="n">
        <v>4</v>
      </c>
      <c r="K245" s="146" t="s">
        <v>118</v>
      </c>
      <c r="L245" s="42"/>
      <c r="M245" s="42"/>
      <c r="N245" s="42"/>
      <c r="O245" s="42"/>
      <c r="P245" s="42"/>
      <c r="Q245" s="42"/>
      <c r="R245" s="42"/>
      <c r="S245" s="42"/>
      <c r="T245" s="42"/>
      <c r="U245" s="42"/>
      <c r="V245" s="42"/>
      <c r="W245" s="42"/>
      <c r="X245" s="42"/>
      <c r="Y245" s="42"/>
    </row>
    <row r="246" s="3" customFormat="true" ht="15.75" hidden="false" customHeight="false" outlineLevel="0" collapsed="false">
      <c r="A246" s="14" t="n">
        <v>236</v>
      </c>
      <c r="B246" s="15" t="s">
        <v>20</v>
      </c>
      <c r="C246" s="26" t="s">
        <v>31</v>
      </c>
      <c r="D246" s="26" t="s">
        <v>27</v>
      </c>
      <c r="E246" s="26" t="s">
        <v>41</v>
      </c>
      <c r="F246" s="27" t="n">
        <v>39976</v>
      </c>
      <c r="G246" s="15" t="s">
        <v>24</v>
      </c>
      <c r="H246" s="26" t="s">
        <v>79</v>
      </c>
      <c r="I246" s="30" t="s">
        <v>736</v>
      </c>
      <c r="J246" s="30" t="n">
        <v>4</v>
      </c>
      <c r="K246" s="146" t="s">
        <v>118</v>
      </c>
    </row>
    <row r="247" s="3" customFormat="true" ht="15.75" hidden="false" customHeight="false" outlineLevel="0" collapsed="false">
      <c r="A247" s="14" t="n">
        <v>237</v>
      </c>
      <c r="B247" s="15" t="s">
        <v>20</v>
      </c>
      <c r="C247" s="19" t="s">
        <v>29</v>
      </c>
      <c r="D247" s="19" t="s">
        <v>34</v>
      </c>
      <c r="E247" s="19" t="s">
        <v>41</v>
      </c>
      <c r="F247" s="43" t="n">
        <v>39774</v>
      </c>
      <c r="G247" s="15" t="s">
        <v>24</v>
      </c>
      <c r="H247" s="15" t="s">
        <v>350</v>
      </c>
      <c r="I247" s="57" t="n">
        <v>9</v>
      </c>
      <c r="J247" s="57" t="n">
        <v>4</v>
      </c>
      <c r="K247" s="146" t="s">
        <v>118</v>
      </c>
    </row>
    <row r="248" s="3" customFormat="true" ht="15.75" hidden="false" customHeight="false" outlineLevel="0" collapsed="false">
      <c r="A248" s="14" t="n">
        <v>238</v>
      </c>
      <c r="B248" s="15" t="s">
        <v>20</v>
      </c>
      <c r="C248" s="55" t="s">
        <v>44</v>
      </c>
      <c r="D248" s="55" t="s">
        <v>29</v>
      </c>
      <c r="E248" s="55" t="s">
        <v>41</v>
      </c>
      <c r="F248" s="56" t="n">
        <v>40068</v>
      </c>
      <c r="G248" s="15" t="s">
        <v>24</v>
      </c>
      <c r="H248" s="15" t="s">
        <v>87</v>
      </c>
      <c r="I248" s="57" t="s">
        <v>728</v>
      </c>
      <c r="J248" s="57" t="n">
        <v>4</v>
      </c>
      <c r="K248" s="146" t="s">
        <v>118</v>
      </c>
    </row>
    <row r="249" s="3" customFormat="true" ht="15.75" hidden="false" customHeight="false" outlineLevel="0" collapsed="false">
      <c r="A249" s="14" t="n">
        <v>239</v>
      </c>
      <c r="B249" s="15" t="s">
        <v>20</v>
      </c>
      <c r="C249" s="55" t="s">
        <v>43</v>
      </c>
      <c r="D249" s="55" t="s">
        <v>45</v>
      </c>
      <c r="E249" s="55" t="s">
        <v>41</v>
      </c>
      <c r="F249" s="56" t="n">
        <v>39968</v>
      </c>
      <c r="G249" s="15" t="s">
        <v>24</v>
      </c>
      <c r="H249" s="15" t="s">
        <v>87</v>
      </c>
      <c r="I249" s="57" t="s">
        <v>731</v>
      </c>
      <c r="J249" s="57" t="n">
        <v>4</v>
      </c>
      <c r="K249" s="146" t="s">
        <v>118</v>
      </c>
    </row>
    <row r="250" s="3" customFormat="true" ht="15.75" hidden="false" customHeight="false" outlineLevel="0" collapsed="false">
      <c r="A250" s="14" t="n">
        <v>240</v>
      </c>
      <c r="B250" s="15" t="s">
        <v>20</v>
      </c>
      <c r="C250" s="55" t="s">
        <v>31</v>
      </c>
      <c r="D250" s="55" t="s">
        <v>86</v>
      </c>
      <c r="E250" s="55" t="s">
        <v>23</v>
      </c>
      <c r="F250" s="56" t="n">
        <v>39908</v>
      </c>
      <c r="G250" s="15" t="s">
        <v>24</v>
      </c>
      <c r="H250" s="15" t="s">
        <v>87</v>
      </c>
      <c r="I250" s="57" t="s">
        <v>731</v>
      </c>
      <c r="J250" s="57" t="n">
        <v>3</v>
      </c>
      <c r="K250" s="146" t="s">
        <v>118</v>
      </c>
    </row>
    <row r="251" s="3" customFormat="true" ht="15.75" hidden="false" customHeight="false" outlineLevel="0" collapsed="false">
      <c r="A251" s="14" t="n">
        <v>241</v>
      </c>
      <c r="B251" s="15" t="s">
        <v>20</v>
      </c>
      <c r="C251" s="19" t="s">
        <v>34</v>
      </c>
      <c r="D251" s="19" t="s">
        <v>41</v>
      </c>
      <c r="E251" s="19" t="s">
        <v>55</v>
      </c>
      <c r="F251" s="43" t="n">
        <v>40072</v>
      </c>
      <c r="G251" s="15" t="s">
        <v>24</v>
      </c>
      <c r="H251" s="15" t="s">
        <v>350</v>
      </c>
      <c r="I251" s="57" t="n">
        <v>9</v>
      </c>
      <c r="J251" s="57" t="n">
        <v>3</v>
      </c>
      <c r="K251" s="146" t="s">
        <v>118</v>
      </c>
    </row>
    <row r="252" s="3" customFormat="true" ht="15.75" hidden="false" customHeight="false" outlineLevel="0" collapsed="false">
      <c r="A252" s="14" t="n">
        <v>242</v>
      </c>
      <c r="B252" s="15" t="s">
        <v>20</v>
      </c>
      <c r="C252" s="15" t="s">
        <v>38</v>
      </c>
      <c r="D252" s="15" t="s">
        <v>34</v>
      </c>
      <c r="E252" s="15" t="s">
        <v>41</v>
      </c>
      <c r="F252" s="17" t="n">
        <v>39988</v>
      </c>
      <c r="G252" s="15" t="s">
        <v>24</v>
      </c>
      <c r="H252" s="15" t="s">
        <v>25</v>
      </c>
      <c r="I252" s="14" t="n">
        <v>9</v>
      </c>
      <c r="J252" s="14" t="n">
        <v>3</v>
      </c>
      <c r="K252" s="146" t="s">
        <v>118</v>
      </c>
    </row>
    <row r="253" s="3" customFormat="true" ht="15.75" hidden="false" customHeight="false" outlineLevel="0" collapsed="false">
      <c r="A253" s="14" t="n">
        <v>243</v>
      </c>
      <c r="B253" s="15" t="s">
        <v>20</v>
      </c>
      <c r="C253" s="26" t="s">
        <v>21</v>
      </c>
      <c r="D253" s="26" t="s">
        <v>52</v>
      </c>
      <c r="E253" s="26" t="s">
        <v>41</v>
      </c>
      <c r="F253" s="27" t="n">
        <v>39973</v>
      </c>
      <c r="G253" s="15" t="s">
        <v>24</v>
      </c>
      <c r="H253" s="26" t="s">
        <v>79</v>
      </c>
      <c r="I253" s="30" t="s">
        <v>736</v>
      </c>
      <c r="J253" s="30" t="n">
        <v>3</v>
      </c>
      <c r="K253" s="146" t="s">
        <v>118</v>
      </c>
    </row>
    <row r="254" s="3" customFormat="true" ht="15.75" hidden="false" customHeight="false" outlineLevel="0" collapsed="false">
      <c r="A254" s="14" t="n">
        <v>244</v>
      </c>
      <c r="B254" s="15" t="s">
        <v>20</v>
      </c>
      <c r="C254" s="15" t="s">
        <v>52</v>
      </c>
      <c r="D254" s="15" t="s">
        <v>52</v>
      </c>
      <c r="E254" s="15" t="s">
        <v>44</v>
      </c>
      <c r="F254" s="117" t="n">
        <v>40158</v>
      </c>
      <c r="G254" s="15" t="s">
        <v>24</v>
      </c>
      <c r="H254" s="15" t="s">
        <v>342</v>
      </c>
      <c r="I254" s="14" t="n">
        <v>9</v>
      </c>
      <c r="J254" s="14" t="n">
        <v>3</v>
      </c>
      <c r="K254" s="146" t="s">
        <v>118</v>
      </c>
      <c r="L254" s="10"/>
    </row>
    <row r="255" s="3" customFormat="true" ht="15.75" hidden="false" customHeight="false" outlineLevel="0" collapsed="false">
      <c r="A255" s="14" t="n">
        <v>245</v>
      </c>
      <c r="B255" s="15" t="s">
        <v>20</v>
      </c>
      <c r="C255" s="32" t="s">
        <v>43</v>
      </c>
      <c r="D255" s="32" t="s">
        <v>27</v>
      </c>
      <c r="E255" s="32" t="s">
        <v>41</v>
      </c>
      <c r="F255" s="33" t="n">
        <v>39952</v>
      </c>
      <c r="G255" s="15" t="s">
        <v>24</v>
      </c>
      <c r="H255" s="19" t="s">
        <v>77</v>
      </c>
      <c r="I255" s="41" t="s">
        <v>728</v>
      </c>
      <c r="J255" s="41" t="n">
        <v>3</v>
      </c>
      <c r="K255" s="146" t="s">
        <v>118</v>
      </c>
      <c r="L255" s="42"/>
      <c r="M255" s="42"/>
      <c r="N255" s="42"/>
      <c r="O255" s="42"/>
      <c r="P255" s="42"/>
      <c r="Q255" s="42"/>
      <c r="R255" s="42"/>
      <c r="S255" s="42"/>
      <c r="T255" s="42"/>
      <c r="U255" s="42"/>
      <c r="V255" s="42"/>
      <c r="W255" s="42"/>
      <c r="X255" s="42"/>
      <c r="Y255" s="42"/>
    </row>
    <row r="256" s="3" customFormat="true" ht="15.75" hidden="false" customHeight="false" outlineLevel="0" collapsed="false">
      <c r="A256" s="14" t="n">
        <v>246</v>
      </c>
      <c r="B256" s="15" t="s">
        <v>20</v>
      </c>
      <c r="C256" s="15" t="s">
        <v>22</v>
      </c>
      <c r="D256" s="15" t="s">
        <v>90</v>
      </c>
      <c r="E256" s="15" t="s">
        <v>86</v>
      </c>
      <c r="F256" s="27" t="n">
        <v>40146</v>
      </c>
      <c r="G256" s="15" t="s">
        <v>24</v>
      </c>
      <c r="H256" s="15" t="s">
        <v>556</v>
      </c>
      <c r="I256" s="30" t="n">
        <v>9</v>
      </c>
      <c r="J256" s="14" t="n">
        <v>3</v>
      </c>
      <c r="K256" s="146" t="s">
        <v>118</v>
      </c>
      <c r="L256" s="12"/>
    </row>
    <row r="257" s="3" customFormat="true" ht="15.75" hidden="false" customHeight="false" outlineLevel="0" collapsed="false">
      <c r="A257" s="14" t="n">
        <v>247</v>
      </c>
      <c r="B257" s="15" t="s">
        <v>20</v>
      </c>
      <c r="C257" s="32" t="s">
        <v>70</v>
      </c>
      <c r="D257" s="32" t="s">
        <v>43</v>
      </c>
      <c r="E257" s="32" t="s">
        <v>22</v>
      </c>
      <c r="F257" s="33" t="n">
        <v>40193</v>
      </c>
      <c r="G257" s="15" t="s">
        <v>24</v>
      </c>
      <c r="H257" s="19" t="s">
        <v>77</v>
      </c>
      <c r="I257" s="41" t="s">
        <v>728</v>
      </c>
      <c r="J257" s="41" t="n">
        <v>3</v>
      </c>
      <c r="K257" s="146" t="s">
        <v>118</v>
      </c>
      <c r="L257" s="42"/>
      <c r="M257" s="42"/>
      <c r="N257" s="42"/>
      <c r="O257" s="42"/>
      <c r="P257" s="42"/>
      <c r="Q257" s="42"/>
      <c r="R257" s="42"/>
      <c r="S257" s="42"/>
      <c r="T257" s="42"/>
      <c r="U257" s="42"/>
      <c r="V257" s="42"/>
      <c r="W257" s="42"/>
      <c r="X257" s="42"/>
      <c r="Y257" s="42"/>
    </row>
    <row r="258" s="3" customFormat="true" ht="15.75" hidden="false" customHeight="false" outlineLevel="0" collapsed="false">
      <c r="A258" s="14" t="n">
        <v>248</v>
      </c>
      <c r="B258" s="15" t="s">
        <v>20</v>
      </c>
      <c r="C258" s="32" t="s">
        <v>30</v>
      </c>
      <c r="D258" s="32" t="s">
        <v>22</v>
      </c>
      <c r="E258" s="32" t="s">
        <v>52</v>
      </c>
      <c r="F258" s="33" t="n">
        <v>39946</v>
      </c>
      <c r="G258" s="15" t="s">
        <v>24</v>
      </c>
      <c r="H258" s="19" t="s">
        <v>77</v>
      </c>
      <c r="I258" s="41" t="s">
        <v>728</v>
      </c>
      <c r="J258" s="41" t="n">
        <v>3</v>
      </c>
      <c r="K258" s="146" t="s">
        <v>118</v>
      </c>
      <c r="L258" s="42"/>
      <c r="M258" s="42"/>
      <c r="N258" s="42"/>
      <c r="O258" s="42"/>
      <c r="P258" s="42"/>
      <c r="Q258" s="42"/>
      <c r="R258" s="42"/>
      <c r="S258" s="42"/>
      <c r="T258" s="42"/>
      <c r="U258" s="42"/>
      <c r="V258" s="42"/>
      <c r="W258" s="42"/>
      <c r="X258" s="42"/>
      <c r="Y258" s="42"/>
    </row>
    <row r="259" s="3" customFormat="true" ht="15.75" hidden="false" customHeight="false" outlineLevel="0" collapsed="false">
      <c r="A259" s="14" t="n">
        <v>249</v>
      </c>
      <c r="B259" s="15" t="s">
        <v>20</v>
      </c>
      <c r="C259" s="137" t="s">
        <v>41</v>
      </c>
      <c r="D259" s="15" t="s">
        <v>27</v>
      </c>
      <c r="E259" s="15" t="s">
        <v>41</v>
      </c>
      <c r="F259" s="17" t="n">
        <v>39932</v>
      </c>
      <c r="G259" s="15" t="s">
        <v>24</v>
      </c>
      <c r="H259" s="15" t="s">
        <v>25</v>
      </c>
      <c r="I259" s="14" t="n">
        <v>9</v>
      </c>
      <c r="J259" s="14" t="n">
        <v>2</v>
      </c>
      <c r="K259" s="146" t="s">
        <v>118</v>
      </c>
    </row>
    <row r="260" s="3" customFormat="true" ht="15.75" hidden="false" customHeight="false" outlineLevel="0" collapsed="false">
      <c r="A260" s="14" t="n">
        <v>250</v>
      </c>
      <c r="B260" s="15" t="s">
        <v>20</v>
      </c>
      <c r="C260" s="15" t="s">
        <v>34</v>
      </c>
      <c r="D260" s="15" t="s">
        <v>22</v>
      </c>
      <c r="E260" s="15" t="s">
        <v>22</v>
      </c>
      <c r="F260" s="17" t="n">
        <v>40154</v>
      </c>
      <c r="G260" s="15" t="s">
        <v>24</v>
      </c>
      <c r="H260" s="15" t="s">
        <v>350</v>
      </c>
      <c r="I260" s="14" t="s">
        <v>766</v>
      </c>
      <c r="J260" s="14" t="n">
        <v>2</v>
      </c>
      <c r="K260" s="146" t="s">
        <v>118</v>
      </c>
    </row>
    <row r="261" s="3" customFormat="true" ht="15.75" hidden="false" customHeight="false" outlineLevel="0" collapsed="false">
      <c r="A261" s="14" t="n">
        <v>251</v>
      </c>
      <c r="B261" s="15" t="s">
        <v>20</v>
      </c>
      <c r="C261" s="19" t="s">
        <v>27</v>
      </c>
      <c r="D261" s="19" t="s">
        <v>48</v>
      </c>
      <c r="E261" s="19" t="s">
        <v>34</v>
      </c>
      <c r="F261" s="43" t="n">
        <v>39913</v>
      </c>
      <c r="G261" s="15" t="s">
        <v>24</v>
      </c>
      <c r="H261" s="15" t="s">
        <v>350</v>
      </c>
      <c r="I261" s="57" t="n">
        <v>9</v>
      </c>
      <c r="J261" s="57" t="n">
        <v>2</v>
      </c>
      <c r="K261" s="146" t="s">
        <v>118</v>
      </c>
    </row>
    <row r="262" s="3" customFormat="true" ht="15.75" hidden="false" customHeight="false" outlineLevel="0" collapsed="false">
      <c r="A262" s="14" t="n">
        <v>252</v>
      </c>
      <c r="B262" s="15" t="s">
        <v>20</v>
      </c>
      <c r="C262" s="32" t="s">
        <v>21</v>
      </c>
      <c r="D262" s="32" t="s">
        <v>27</v>
      </c>
      <c r="E262" s="32" t="s">
        <v>45</v>
      </c>
      <c r="F262" s="33" t="n">
        <v>39882</v>
      </c>
      <c r="G262" s="15" t="s">
        <v>24</v>
      </c>
      <c r="H262" s="19" t="s">
        <v>77</v>
      </c>
      <c r="I262" s="41" t="s">
        <v>728</v>
      </c>
      <c r="J262" s="41" t="n">
        <v>2</v>
      </c>
      <c r="K262" s="146" t="s">
        <v>118</v>
      </c>
      <c r="L262" s="42"/>
      <c r="M262" s="42"/>
      <c r="N262" s="42"/>
      <c r="O262" s="42"/>
      <c r="P262" s="42"/>
      <c r="Q262" s="42"/>
      <c r="R262" s="42"/>
      <c r="S262" s="42"/>
      <c r="T262" s="42"/>
      <c r="U262" s="42"/>
      <c r="V262" s="42"/>
      <c r="W262" s="42"/>
      <c r="X262" s="42"/>
      <c r="Y262" s="42"/>
    </row>
    <row r="263" s="3" customFormat="true" ht="15.75" hidden="false" customHeight="false" outlineLevel="0" collapsed="false">
      <c r="A263" s="14" t="n">
        <v>253</v>
      </c>
      <c r="B263" s="15" t="s">
        <v>20</v>
      </c>
      <c r="C263" s="55" t="s">
        <v>45</v>
      </c>
      <c r="D263" s="55" t="s">
        <v>44</v>
      </c>
      <c r="E263" s="55" t="s">
        <v>49</v>
      </c>
      <c r="F263" s="56" t="n">
        <v>39989</v>
      </c>
      <c r="G263" s="15" t="s">
        <v>24</v>
      </c>
      <c r="H263" s="15" t="s">
        <v>350</v>
      </c>
      <c r="I263" s="57" t="n">
        <v>9</v>
      </c>
      <c r="J263" s="57" t="n">
        <v>2</v>
      </c>
      <c r="K263" s="146" t="s">
        <v>118</v>
      </c>
    </row>
    <row r="264" s="3" customFormat="true" ht="15.75" hidden="false" customHeight="false" outlineLevel="0" collapsed="false">
      <c r="A264" s="14" t="n">
        <v>254</v>
      </c>
      <c r="B264" s="15" t="s">
        <v>20</v>
      </c>
      <c r="C264" s="19" t="s">
        <v>41</v>
      </c>
      <c r="D264" s="19" t="s">
        <v>49</v>
      </c>
      <c r="E264" s="19" t="s">
        <v>45</v>
      </c>
      <c r="F264" s="76" t="n">
        <v>40282</v>
      </c>
      <c r="G264" s="15" t="s">
        <v>24</v>
      </c>
      <c r="H264" s="15" t="s">
        <v>342</v>
      </c>
      <c r="I264" s="14" t="n">
        <v>9</v>
      </c>
      <c r="J264" s="14" t="n">
        <v>2</v>
      </c>
      <c r="K264" s="146" t="s">
        <v>118</v>
      </c>
      <c r="L264" s="10"/>
    </row>
    <row r="265" s="3" customFormat="true" ht="15.75" hidden="false" customHeight="false" outlineLevel="0" collapsed="false">
      <c r="A265" s="14" t="n">
        <v>255</v>
      </c>
      <c r="B265" s="15" t="s">
        <v>20</v>
      </c>
      <c r="C265" s="55" t="s">
        <v>21</v>
      </c>
      <c r="D265" s="55" t="s">
        <v>43</v>
      </c>
      <c r="E265" s="55" t="s">
        <v>45</v>
      </c>
      <c r="F265" s="160" t="n">
        <v>39818</v>
      </c>
      <c r="G265" s="15" t="s">
        <v>24</v>
      </c>
      <c r="H265" s="15" t="s">
        <v>342</v>
      </c>
      <c r="I265" s="14" t="n">
        <v>9</v>
      </c>
      <c r="J265" s="14" t="n">
        <v>2</v>
      </c>
      <c r="K265" s="146" t="s">
        <v>118</v>
      </c>
      <c r="L265" s="10"/>
    </row>
    <row r="266" s="3" customFormat="true" ht="15.75" hidden="false" customHeight="false" outlineLevel="0" collapsed="false">
      <c r="A266" s="14" t="n">
        <v>256</v>
      </c>
      <c r="B266" s="15" t="s">
        <v>20</v>
      </c>
      <c r="C266" s="15" t="s">
        <v>55</v>
      </c>
      <c r="D266" s="15" t="s">
        <v>21</v>
      </c>
      <c r="E266" s="15" t="s">
        <v>767</v>
      </c>
      <c r="F266" s="117" t="n">
        <v>39817</v>
      </c>
      <c r="G266" s="15" t="s">
        <v>24</v>
      </c>
      <c r="H266" s="15" t="s">
        <v>342</v>
      </c>
      <c r="I266" s="14" t="n">
        <v>9</v>
      </c>
      <c r="J266" s="14" t="n">
        <v>2</v>
      </c>
      <c r="K266" s="146" t="s">
        <v>118</v>
      </c>
      <c r="L266" s="91"/>
    </row>
    <row r="267" s="3" customFormat="true" ht="15.75" hidden="false" customHeight="false" outlineLevel="0" collapsed="false">
      <c r="A267" s="14" t="n">
        <v>257</v>
      </c>
      <c r="B267" s="15" t="s">
        <v>20</v>
      </c>
      <c r="C267" s="26" t="s">
        <v>29</v>
      </c>
      <c r="D267" s="26" t="s">
        <v>48</v>
      </c>
      <c r="E267" s="26" t="s">
        <v>38</v>
      </c>
      <c r="F267" s="27" t="n">
        <v>39848</v>
      </c>
      <c r="G267" s="15" t="s">
        <v>24</v>
      </c>
      <c r="H267" s="26" t="s">
        <v>79</v>
      </c>
      <c r="I267" s="30" t="s">
        <v>736</v>
      </c>
      <c r="J267" s="30" t="n">
        <v>1</v>
      </c>
      <c r="K267" s="146" t="s">
        <v>118</v>
      </c>
    </row>
    <row r="268" s="3" customFormat="true" ht="15.75" hidden="false" customHeight="false" outlineLevel="0" collapsed="false">
      <c r="A268" s="14" t="n">
        <v>258</v>
      </c>
      <c r="B268" s="15" t="s">
        <v>20</v>
      </c>
      <c r="C268" s="121" t="s">
        <v>29</v>
      </c>
      <c r="D268" s="121" t="s">
        <v>38</v>
      </c>
      <c r="E268" s="121" t="s">
        <v>22</v>
      </c>
      <c r="F268" s="193" t="s">
        <v>762</v>
      </c>
      <c r="G268" s="15" t="s">
        <v>24</v>
      </c>
      <c r="H268" s="71" t="s">
        <v>574</v>
      </c>
      <c r="I268" s="123" t="s">
        <v>736</v>
      </c>
      <c r="J268" s="123" t="n">
        <v>1</v>
      </c>
      <c r="K268" s="146" t="s">
        <v>118</v>
      </c>
      <c r="L268" s="75"/>
    </row>
    <row r="269" s="3" customFormat="true" ht="15.75" hidden="false" customHeight="false" outlineLevel="0" collapsed="false">
      <c r="A269" s="14" t="n">
        <v>259</v>
      </c>
      <c r="B269" s="15" t="s">
        <v>20</v>
      </c>
      <c r="C269" s="32" t="s">
        <v>29</v>
      </c>
      <c r="D269" s="32" t="s">
        <v>27</v>
      </c>
      <c r="E269" s="32" t="s">
        <v>41</v>
      </c>
      <c r="F269" s="33" t="n">
        <v>40042</v>
      </c>
      <c r="G269" s="15" t="s">
        <v>24</v>
      </c>
      <c r="H269" s="19" t="s">
        <v>77</v>
      </c>
      <c r="I269" s="41" t="s">
        <v>728</v>
      </c>
      <c r="J269" s="41" t="n">
        <v>1</v>
      </c>
      <c r="K269" s="146" t="s">
        <v>118</v>
      </c>
      <c r="L269" s="42"/>
      <c r="M269" s="42"/>
      <c r="N269" s="42"/>
      <c r="O269" s="42"/>
      <c r="P269" s="42"/>
      <c r="Q269" s="42"/>
      <c r="R269" s="42"/>
      <c r="S269" s="42"/>
      <c r="T269" s="42"/>
      <c r="U269" s="42"/>
      <c r="V269" s="42"/>
      <c r="W269" s="42"/>
      <c r="X269" s="42"/>
      <c r="Y269" s="42"/>
    </row>
    <row r="270" s="3" customFormat="true" ht="15.75" hidden="false" customHeight="false" outlineLevel="0" collapsed="false">
      <c r="A270" s="14" t="n">
        <v>260</v>
      </c>
      <c r="B270" s="15" t="s">
        <v>20</v>
      </c>
      <c r="C270" s="32" t="s">
        <v>21</v>
      </c>
      <c r="D270" s="32" t="s">
        <v>44</v>
      </c>
      <c r="E270" s="32" t="s">
        <v>45</v>
      </c>
      <c r="F270" s="33" t="n">
        <v>40107</v>
      </c>
      <c r="G270" s="15" t="s">
        <v>24</v>
      </c>
      <c r="H270" s="19" t="s">
        <v>77</v>
      </c>
      <c r="I270" s="41" t="s">
        <v>728</v>
      </c>
      <c r="J270" s="41" t="n">
        <v>1</v>
      </c>
      <c r="K270" s="146" t="s">
        <v>118</v>
      </c>
      <c r="L270" s="42"/>
      <c r="M270" s="42"/>
      <c r="N270" s="42"/>
      <c r="O270" s="42"/>
      <c r="P270" s="42"/>
      <c r="Q270" s="42"/>
      <c r="R270" s="42"/>
      <c r="S270" s="42"/>
      <c r="T270" s="42"/>
      <c r="U270" s="42"/>
      <c r="V270" s="42"/>
      <c r="W270" s="42"/>
      <c r="X270" s="42"/>
      <c r="Y270" s="42"/>
    </row>
    <row r="271" s="3" customFormat="true" ht="15.75" hidden="false" customHeight="false" outlineLevel="0" collapsed="false">
      <c r="A271" s="14" t="n">
        <v>261</v>
      </c>
      <c r="B271" s="15" t="s">
        <v>20</v>
      </c>
      <c r="C271" s="55" t="s">
        <v>52</v>
      </c>
      <c r="D271" s="55" t="s">
        <v>44</v>
      </c>
      <c r="E271" s="55" t="s">
        <v>37</v>
      </c>
      <c r="F271" s="56" t="n">
        <v>39827</v>
      </c>
      <c r="G271" s="15" t="s">
        <v>24</v>
      </c>
      <c r="H271" s="15" t="s">
        <v>350</v>
      </c>
      <c r="I271" s="57" t="n">
        <v>9</v>
      </c>
      <c r="J271" s="57" t="n">
        <v>1</v>
      </c>
      <c r="K271" s="146" t="s">
        <v>118</v>
      </c>
    </row>
    <row r="272" s="3" customFormat="true" ht="15.75" hidden="false" customHeight="false" outlineLevel="0" collapsed="false">
      <c r="A272" s="14" t="n">
        <v>262</v>
      </c>
      <c r="B272" s="15" t="s">
        <v>20</v>
      </c>
      <c r="C272" s="26" t="s">
        <v>70</v>
      </c>
      <c r="D272" s="26" t="s">
        <v>45</v>
      </c>
      <c r="E272" s="26" t="s">
        <v>27</v>
      </c>
      <c r="F272" s="27" t="n">
        <v>39832</v>
      </c>
      <c r="G272" s="15" t="s">
        <v>24</v>
      </c>
      <c r="H272" s="26" t="s">
        <v>79</v>
      </c>
      <c r="I272" s="30" t="s">
        <v>736</v>
      </c>
      <c r="J272" s="30" t="n">
        <v>1</v>
      </c>
      <c r="K272" s="146" t="s">
        <v>118</v>
      </c>
    </row>
    <row r="273" s="3" customFormat="true" ht="15.75" hidden="false" customHeight="false" outlineLevel="0" collapsed="false">
      <c r="A273" s="14" t="n">
        <v>263</v>
      </c>
      <c r="B273" s="15" t="s">
        <v>20</v>
      </c>
      <c r="C273" s="189" t="s">
        <v>41</v>
      </c>
      <c r="D273" s="189" t="s">
        <v>41</v>
      </c>
      <c r="E273" s="189" t="s">
        <v>41</v>
      </c>
      <c r="F273" s="189" t="s">
        <v>768</v>
      </c>
      <c r="G273" s="15" t="s">
        <v>24</v>
      </c>
      <c r="H273" s="15" t="s">
        <v>186</v>
      </c>
      <c r="I273" s="30" t="n">
        <v>9</v>
      </c>
      <c r="J273" s="30" t="n">
        <v>1</v>
      </c>
      <c r="K273" s="146" t="s">
        <v>118</v>
      </c>
    </row>
    <row r="274" s="3" customFormat="true" ht="15.75" hidden="false" customHeight="false" outlineLevel="0" collapsed="false">
      <c r="A274" s="14" t="n">
        <v>264</v>
      </c>
      <c r="B274" s="15" t="s">
        <v>20</v>
      </c>
      <c r="C274" s="189" t="s">
        <v>41</v>
      </c>
      <c r="D274" s="189" t="s">
        <v>52</v>
      </c>
      <c r="E274" s="189" t="s">
        <v>29</v>
      </c>
      <c r="F274" s="189" t="s">
        <v>769</v>
      </c>
      <c r="G274" s="15" t="s">
        <v>24</v>
      </c>
      <c r="H274" s="15" t="s">
        <v>186</v>
      </c>
      <c r="I274" s="30" t="n">
        <v>9</v>
      </c>
      <c r="J274" s="30" t="n">
        <v>1</v>
      </c>
      <c r="K274" s="146" t="s">
        <v>118</v>
      </c>
    </row>
    <row r="275" s="3" customFormat="true" ht="15.75" hidden="false" customHeight="false" outlineLevel="0" collapsed="false">
      <c r="A275" s="14" t="n">
        <v>265</v>
      </c>
      <c r="B275" s="15" t="s">
        <v>20</v>
      </c>
      <c r="C275" s="189" t="s">
        <v>41</v>
      </c>
      <c r="D275" s="189" t="s">
        <v>41</v>
      </c>
      <c r="E275" s="189" t="s">
        <v>41</v>
      </c>
      <c r="F275" s="189" t="s">
        <v>770</v>
      </c>
      <c r="G275" s="15" t="s">
        <v>24</v>
      </c>
      <c r="H275" s="15" t="s">
        <v>186</v>
      </c>
      <c r="I275" s="30" t="n">
        <v>9</v>
      </c>
      <c r="J275" s="30" t="n">
        <v>1</v>
      </c>
      <c r="K275" s="146" t="s">
        <v>118</v>
      </c>
    </row>
    <row r="276" s="3" customFormat="true" ht="15.75" hidden="false" customHeight="false" outlineLevel="0" collapsed="false">
      <c r="A276" s="14" t="n">
        <v>266</v>
      </c>
      <c r="B276" s="15" t="s">
        <v>20</v>
      </c>
      <c r="C276" s="189" t="s">
        <v>31</v>
      </c>
      <c r="D276" s="189" t="s">
        <v>21</v>
      </c>
      <c r="E276" s="189" t="s">
        <v>43</v>
      </c>
      <c r="F276" s="189" t="s">
        <v>740</v>
      </c>
      <c r="G276" s="15" t="s">
        <v>24</v>
      </c>
      <c r="H276" s="15" t="s">
        <v>186</v>
      </c>
      <c r="I276" s="30" t="n">
        <v>9</v>
      </c>
      <c r="J276" s="30" t="n">
        <v>1</v>
      </c>
      <c r="K276" s="146" t="s">
        <v>118</v>
      </c>
    </row>
    <row r="277" s="3" customFormat="true" ht="15.75" hidden="false" customHeight="false" outlineLevel="0" collapsed="false">
      <c r="A277" s="14" t="n">
        <v>267</v>
      </c>
      <c r="B277" s="15" t="s">
        <v>20</v>
      </c>
      <c r="C277" s="189" t="s">
        <v>31</v>
      </c>
      <c r="D277" s="189" t="s">
        <v>90</v>
      </c>
      <c r="E277" s="189" t="s">
        <v>27</v>
      </c>
      <c r="F277" s="189" t="s">
        <v>771</v>
      </c>
      <c r="G277" s="15" t="s">
        <v>24</v>
      </c>
      <c r="H277" s="15" t="s">
        <v>186</v>
      </c>
      <c r="I277" s="30" t="n">
        <v>9</v>
      </c>
      <c r="J277" s="30" t="n">
        <v>1</v>
      </c>
      <c r="K277" s="146" t="s">
        <v>118</v>
      </c>
    </row>
    <row r="278" s="3" customFormat="true" ht="15.75" hidden="false" customHeight="false" outlineLevel="0" collapsed="false">
      <c r="A278" s="14" t="n">
        <v>268</v>
      </c>
      <c r="B278" s="15" t="s">
        <v>20</v>
      </c>
      <c r="C278" s="189" t="s">
        <v>31</v>
      </c>
      <c r="D278" s="189" t="s">
        <v>41</v>
      </c>
      <c r="E278" s="189" t="s">
        <v>41</v>
      </c>
      <c r="F278" s="189" t="s">
        <v>772</v>
      </c>
      <c r="G278" s="15" t="s">
        <v>24</v>
      </c>
      <c r="H278" s="15" t="s">
        <v>186</v>
      </c>
      <c r="I278" s="30" t="n">
        <v>9</v>
      </c>
      <c r="J278" s="30" t="n">
        <v>1</v>
      </c>
      <c r="K278" s="146" t="s">
        <v>118</v>
      </c>
    </row>
    <row r="279" s="3" customFormat="true" ht="15.75" hidden="false" customHeight="false" outlineLevel="0" collapsed="false">
      <c r="A279" s="14" t="n">
        <v>269</v>
      </c>
      <c r="B279" s="15" t="s">
        <v>20</v>
      </c>
      <c r="C279" s="189" t="s">
        <v>31</v>
      </c>
      <c r="D279" s="189" t="s">
        <v>21</v>
      </c>
      <c r="E279" s="189" t="s">
        <v>41</v>
      </c>
      <c r="F279" s="189" t="s">
        <v>773</v>
      </c>
      <c r="G279" s="15" t="s">
        <v>24</v>
      </c>
      <c r="H279" s="15" t="s">
        <v>186</v>
      </c>
      <c r="I279" s="30" t="n">
        <v>9</v>
      </c>
      <c r="J279" s="30" t="n">
        <v>1</v>
      </c>
      <c r="K279" s="146" t="s">
        <v>118</v>
      </c>
    </row>
    <row r="280" s="3" customFormat="true" ht="15.75" hidden="false" customHeight="false" outlineLevel="0" collapsed="false">
      <c r="A280" s="14" t="n">
        <v>270</v>
      </c>
      <c r="B280" s="15" t="s">
        <v>20</v>
      </c>
      <c r="C280" s="189" t="s">
        <v>34</v>
      </c>
      <c r="D280" s="189" t="s">
        <v>45</v>
      </c>
      <c r="E280" s="189" t="s">
        <v>34</v>
      </c>
      <c r="F280" s="189" t="s">
        <v>774</v>
      </c>
      <c r="G280" s="15" t="s">
        <v>24</v>
      </c>
      <c r="H280" s="15" t="s">
        <v>186</v>
      </c>
      <c r="I280" s="30" t="n">
        <v>9</v>
      </c>
      <c r="J280" s="30" t="n">
        <v>1</v>
      </c>
      <c r="K280" s="146" t="s">
        <v>118</v>
      </c>
    </row>
    <row r="281" s="3" customFormat="true" ht="15.75" hidden="false" customHeight="false" outlineLevel="0" collapsed="false">
      <c r="A281" s="14" t="n">
        <v>271</v>
      </c>
      <c r="B281" s="15" t="s">
        <v>20</v>
      </c>
      <c r="C281" s="189" t="s">
        <v>34</v>
      </c>
      <c r="D281" s="189" t="s">
        <v>52</v>
      </c>
      <c r="E281" s="189" t="s">
        <v>90</v>
      </c>
      <c r="F281" s="189" t="s">
        <v>775</v>
      </c>
      <c r="G281" s="15" t="s">
        <v>24</v>
      </c>
      <c r="H281" s="15" t="s">
        <v>186</v>
      </c>
      <c r="I281" s="30" t="n">
        <v>9</v>
      </c>
      <c r="J281" s="30" t="n">
        <v>1</v>
      </c>
      <c r="K281" s="146" t="s">
        <v>118</v>
      </c>
    </row>
    <row r="282" s="3" customFormat="true" ht="15.75" hidden="false" customHeight="false" outlineLevel="0" collapsed="false">
      <c r="A282" s="14" t="n">
        <v>272</v>
      </c>
      <c r="B282" s="15" t="s">
        <v>20</v>
      </c>
      <c r="C282" s="19" t="s">
        <v>34</v>
      </c>
      <c r="D282" s="19" t="s">
        <v>21</v>
      </c>
      <c r="E282" s="19" t="s">
        <v>27</v>
      </c>
      <c r="F282" s="76" t="n">
        <v>40091</v>
      </c>
      <c r="G282" s="15" t="s">
        <v>24</v>
      </c>
      <c r="H282" s="15" t="s">
        <v>373</v>
      </c>
      <c r="I282" s="14" t="s">
        <v>735</v>
      </c>
      <c r="J282" s="14" t="n">
        <v>1</v>
      </c>
      <c r="K282" s="146" t="s">
        <v>118</v>
      </c>
      <c r="L282" s="143"/>
    </row>
    <row r="283" s="3" customFormat="true" ht="15.75" hidden="false" customHeight="false" outlineLevel="0" collapsed="false">
      <c r="A283" s="14" t="n">
        <v>273</v>
      </c>
      <c r="B283" s="15" t="s">
        <v>20</v>
      </c>
      <c r="C283" s="189" t="s">
        <v>34</v>
      </c>
      <c r="D283" s="189" t="s">
        <v>49</v>
      </c>
      <c r="E283" s="189" t="s">
        <v>27</v>
      </c>
      <c r="F283" s="189" t="s">
        <v>776</v>
      </c>
      <c r="G283" s="15" t="s">
        <v>24</v>
      </c>
      <c r="H283" s="15" t="s">
        <v>186</v>
      </c>
      <c r="I283" s="30" t="n">
        <v>9</v>
      </c>
      <c r="J283" s="30" t="n">
        <v>1</v>
      </c>
      <c r="K283" s="146" t="s">
        <v>118</v>
      </c>
    </row>
    <row r="284" s="3" customFormat="true" ht="15.75" hidden="false" customHeight="false" outlineLevel="0" collapsed="false">
      <c r="A284" s="14" t="n">
        <v>274</v>
      </c>
      <c r="B284" s="15" t="s">
        <v>20</v>
      </c>
      <c r="C284" s="189" t="s">
        <v>29</v>
      </c>
      <c r="D284" s="189" t="s">
        <v>41</v>
      </c>
      <c r="E284" s="189" t="s">
        <v>90</v>
      </c>
      <c r="F284" s="189" t="s">
        <v>777</v>
      </c>
      <c r="G284" s="15" t="s">
        <v>24</v>
      </c>
      <c r="H284" s="15" t="s">
        <v>186</v>
      </c>
      <c r="I284" s="30" t="n">
        <v>9</v>
      </c>
      <c r="J284" s="30" t="n">
        <v>1</v>
      </c>
      <c r="K284" s="146" t="s">
        <v>118</v>
      </c>
    </row>
    <row r="285" s="3" customFormat="true" ht="15.75" hidden="false" customHeight="false" outlineLevel="0" collapsed="false">
      <c r="A285" s="14" t="n">
        <v>275</v>
      </c>
      <c r="B285" s="15" t="s">
        <v>20</v>
      </c>
      <c r="C285" s="189" t="s">
        <v>29</v>
      </c>
      <c r="D285" s="189" t="s">
        <v>41</v>
      </c>
      <c r="E285" s="189" t="s">
        <v>22</v>
      </c>
      <c r="F285" s="189" t="s">
        <v>778</v>
      </c>
      <c r="G285" s="15" t="s">
        <v>24</v>
      </c>
      <c r="H285" s="15" t="s">
        <v>186</v>
      </c>
      <c r="I285" s="30" t="n">
        <v>9</v>
      </c>
      <c r="J285" s="30" t="n">
        <v>1</v>
      </c>
      <c r="K285" s="146" t="s">
        <v>118</v>
      </c>
    </row>
    <row r="286" s="3" customFormat="true" ht="15.75" hidden="false" customHeight="false" outlineLevel="0" collapsed="false">
      <c r="A286" s="14" t="n">
        <v>276</v>
      </c>
      <c r="B286" s="15" t="s">
        <v>20</v>
      </c>
      <c r="C286" s="189" t="s">
        <v>29</v>
      </c>
      <c r="D286" s="189" t="s">
        <v>27</v>
      </c>
      <c r="E286" s="189" t="s">
        <v>55</v>
      </c>
      <c r="F286" s="189" t="s">
        <v>779</v>
      </c>
      <c r="G286" s="15" t="s">
        <v>24</v>
      </c>
      <c r="H286" s="15" t="s">
        <v>186</v>
      </c>
      <c r="I286" s="30" t="n">
        <v>9</v>
      </c>
      <c r="J286" s="30" t="n">
        <v>1</v>
      </c>
      <c r="K286" s="146" t="s">
        <v>118</v>
      </c>
    </row>
    <row r="287" s="3" customFormat="true" ht="15.75" hidden="false" customHeight="false" outlineLevel="0" collapsed="false">
      <c r="A287" s="14" t="n">
        <v>277</v>
      </c>
      <c r="B287" s="15" t="s">
        <v>20</v>
      </c>
      <c r="C287" s="32" t="s">
        <v>29</v>
      </c>
      <c r="D287" s="32" t="s">
        <v>45</v>
      </c>
      <c r="E287" s="32" t="s">
        <v>41</v>
      </c>
      <c r="F287" s="33" t="n">
        <v>40184</v>
      </c>
      <c r="G287" s="15" t="s">
        <v>24</v>
      </c>
      <c r="H287" s="19" t="s">
        <v>77</v>
      </c>
      <c r="I287" s="41" t="s">
        <v>728</v>
      </c>
      <c r="J287" s="41" t="n">
        <v>1</v>
      </c>
      <c r="K287" s="146" t="s">
        <v>118</v>
      </c>
      <c r="L287" s="42"/>
      <c r="M287" s="42"/>
      <c r="N287" s="42"/>
      <c r="O287" s="42"/>
      <c r="P287" s="42"/>
      <c r="Q287" s="42"/>
      <c r="R287" s="42"/>
      <c r="S287" s="42"/>
      <c r="T287" s="42"/>
      <c r="U287" s="42"/>
      <c r="V287" s="42"/>
      <c r="W287" s="42"/>
      <c r="X287" s="42"/>
      <c r="Y287" s="42"/>
    </row>
    <row r="288" s="3" customFormat="true" ht="15.75" hidden="false" customHeight="false" outlineLevel="0" collapsed="false">
      <c r="A288" s="14" t="n">
        <v>278</v>
      </c>
      <c r="B288" s="15" t="s">
        <v>20</v>
      </c>
      <c r="C288" s="32" t="s">
        <v>29</v>
      </c>
      <c r="D288" s="32" t="s">
        <v>21</v>
      </c>
      <c r="E288" s="32" t="s">
        <v>38</v>
      </c>
      <c r="F288" s="33" t="n">
        <v>40058</v>
      </c>
      <c r="G288" s="15" t="s">
        <v>24</v>
      </c>
      <c r="H288" s="19" t="s">
        <v>77</v>
      </c>
      <c r="I288" s="41" t="s">
        <v>728</v>
      </c>
      <c r="J288" s="41" t="n">
        <v>1</v>
      </c>
      <c r="K288" s="146" t="s">
        <v>118</v>
      </c>
      <c r="L288" s="42"/>
      <c r="M288" s="42"/>
      <c r="N288" s="42"/>
      <c r="O288" s="42"/>
      <c r="P288" s="42"/>
      <c r="Q288" s="42"/>
      <c r="R288" s="42"/>
      <c r="S288" s="42"/>
      <c r="T288" s="42"/>
      <c r="U288" s="42"/>
      <c r="V288" s="42"/>
      <c r="W288" s="42"/>
      <c r="X288" s="42"/>
      <c r="Y288" s="42"/>
    </row>
    <row r="289" s="3" customFormat="true" ht="15.75" hidden="false" customHeight="false" outlineLevel="0" collapsed="false">
      <c r="A289" s="14" t="n">
        <v>279</v>
      </c>
      <c r="B289" s="15" t="s">
        <v>20</v>
      </c>
      <c r="C289" s="189" t="s">
        <v>29</v>
      </c>
      <c r="D289" s="189" t="s">
        <v>34</v>
      </c>
      <c r="E289" s="189" t="s">
        <v>30</v>
      </c>
      <c r="F289" s="189" t="s">
        <v>780</v>
      </c>
      <c r="G289" s="15" t="s">
        <v>24</v>
      </c>
      <c r="H289" s="15" t="s">
        <v>186</v>
      </c>
      <c r="I289" s="30" t="n">
        <v>9</v>
      </c>
      <c r="J289" s="30" t="n">
        <v>1</v>
      </c>
      <c r="K289" s="146" t="s">
        <v>118</v>
      </c>
    </row>
    <row r="290" s="3" customFormat="true" ht="15.75" hidden="false" customHeight="false" outlineLevel="0" collapsed="false">
      <c r="A290" s="14" t="n">
        <v>280</v>
      </c>
      <c r="B290" s="15" t="s">
        <v>20</v>
      </c>
      <c r="C290" s="189" t="s">
        <v>86</v>
      </c>
      <c r="D290" s="189" t="s">
        <v>48</v>
      </c>
      <c r="E290" s="189" t="s">
        <v>52</v>
      </c>
      <c r="F290" s="189" t="s">
        <v>781</v>
      </c>
      <c r="G290" s="15" t="s">
        <v>24</v>
      </c>
      <c r="H290" s="15" t="s">
        <v>186</v>
      </c>
      <c r="I290" s="30" t="n">
        <v>9</v>
      </c>
      <c r="J290" s="30" t="n">
        <v>1</v>
      </c>
      <c r="K290" s="146" t="s">
        <v>118</v>
      </c>
      <c r="L290" s="12"/>
    </row>
    <row r="291" s="3" customFormat="true" ht="15.75" hidden="false" customHeight="false" outlineLevel="0" collapsed="false">
      <c r="A291" s="14" t="n">
        <v>281</v>
      </c>
      <c r="B291" s="15" t="s">
        <v>20</v>
      </c>
      <c r="C291" s="32" t="s">
        <v>86</v>
      </c>
      <c r="D291" s="32" t="s">
        <v>34</v>
      </c>
      <c r="E291" s="32" t="s">
        <v>49</v>
      </c>
      <c r="F291" s="33" t="n">
        <v>40373</v>
      </c>
      <c r="G291" s="15" t="s">
        <v>24</v>
      </c>
      <c r="H291" s="19" t="s">
        <v>77</v>
      </c>
      <c r="I291" s="41" t="s">
        <v>728</v>
      </c>
      <c r="J291" s="41" t="n">
        <v>1</v>
      </c>
      <c r="K291" s="146" t="s">
        <v>118</v>
      </c>
      <c r="L291" s="42"/>
      <c r="M291" s="42"/>
      <c r="N291" s="42"/>
      <c r="O291" s="42"/>
      <c r="P291" s="42"/>
      <c r="Q291" s="42"/>
      <c r="R291" s="42"/>
      <c r="S291" s="42"/>
      <c r="T291" s="42"/>
      <c r="U291" s="42"/>
      <c r="V291" s="42"/>
      <c r="W291" s="42"/>
      <c r="X291" s="42"/>
      <c r="Y291" s="42"/>
    </row>
    <row r="292" s="3" customFormat="true" ht="15.75" hidden="false" customHeight="false" outlineLevel="0" collapsed="false">
      <c r="A292" s="14" t="n">
        <v>282</v>
      </c>
      <c r="B292" s="15" t="s">
        <v>20</v>
      </c>
      <c r="C292" s="189" t="s">
        <v>38</v>
      </c>
      <c r="D292" s="189" t="s">
        <v>52</v>
      </c>
      <c r="E292" s="189" t="s">
        <v>86</v>
      </c>
      <c r="F292" s="189" t="s">
        <v>782</v>
      </c>
      <c r="G292" s="15" t="s">
        <v>24</v>
      </c>
      <c r="H292" s="15" t="s">
        <v>186</v>
      </c>
      <c r="I292" s="30" t="n">
        <v>9</v>
      </c>
      <c r="J292" s="30" t="n">
        <v>1</v>
      </c>
      <c r="K292" s="146" t="s">
        <v>118</v>
      </c>
      <c r="L292" s="12"/>
    </row>
    <row r="293" s="3" customFormat="true" ht="15.75" hidden="false" customHeight="false" outlineLevel="0" collapsed="false">
      <c r="A293" s="14" t="n">
        <v>283</v>
      </c>
      <c r="B293" s="15" t="s">
        <v>20</v>
      </c>
      <c r="C293" s="189" t="s">
        <v>38</v>
      </c>
      <c r="D293" s="189" t="s">
        <v>41</v>
      </c>
      <c r="E293" s="189" t="s">
        <v>34</v>
      </c>
      <c r="F293" s="189" t="s">
        <v>783</v>
      </c>
      <c r="G293" s="15" t="s">
        <v>24</v>
      </c>
      <c r="H293" s="15" t="s">
        <v>186</v>
      </c>
      <c r="I293" s="30" t="n">
        <v>9</v>
      </c>
      <c r="J293" s="30" t="n">
        <v>1</v>
      </c>
      <c r="K293" s="146" t="s">
        <v>118</v>
      </c>
      <c r="L293" s="12"/>
    </row>
    <row r="294" s="3" customFormat="true" ht="15.75" hidden="false" customHeight="false" outlineLevel="0" collapsed="false">
      <c r="A294" s="14" t="n">
        <v>284</v>
      </c>
      <c r="B294" s="15" t="s">
        <v>20</v>
      </c>
      <c r="C294" s="189" t="s">
        <v>38</v>
      </c>
      <c r="D294" s="189" t="s">
        <v>52</v>
      </c>
      <c r="E294" s="189" t="s">
        <v>45</v>
      </c>
      <c r="F294" s="189" t="s">
        <v>784</v>
      </c>
      <c r="G294" s="15" t="s">
        <v>24</v>
      </c>
      <c r="H294" s="15" t="s">
        <v>186</v>
      </c>
      <c r="I294" s="30" t="n">
        <v>9</v>
      </c>
      <c r="J294" s="30" t="n">
        <v>1</v>
      </c>
      <c r="K294" s="146" t="s">
        <v>118</v>
      </c>
      <c r="L294" s="12"/>
    </row>
    <row r="295" s="3" customFormat="true" ht="15.75" hidden="false" customHeight="false" outlineLevel="0" collapsed="false">
      <c r="A295" s="14" t="n">
        <v>285</v>
      </c>
      <c r="B295" s="15" t="s">
        <v>20</v>
      </c>
      <c r="C295" s="19" t="s">
        <v>21</v>
      </c>
      <c r="D295" s="19" t="s">
        <v>29</v>
      </c>
      <c r="E295" s="19" t="s">
        <v>23</v>
      </c>
      <c r="F295" s="43" t="n">
        <v>40038</v>
      </c>
      <c r="G295" s="15" t="s">
        <v>24</v>
      </c>
      <c r="H295" s="15" t="s">
        <v>373</v>
      </c>
      <c r="I295" s="14" t="s">
        <v>735</v>
      </c>
      <c r="J295" s="14" t="n">
        <v>1</v>
      </c>
      <c r="K295" s="146" t="s">
        <v>118</v>
      </c>
      <c r="L295" s="143"/>
    </row>
    <row r="296" s="3" customFormat="true" ht="15.75" hidden="false" customHeight="false" outlineLevel="0" collapsed="false">
      <c r="A296" s="14" t="n">
        <v>286</v>
      </c>
      <c r="B296" s="15" t="s">
        <v>20</v>
      </c>
      <c r="C296" s="32" t="s">
        <v>21</v>
      </c>
      <c r="D296" s="32" t="s">
        <v>21</v>
      </c>
      <c r="E296" s="32" t="s">
        <v>41</v>
      </c>
      <c r="F296" s="33" t="n">
        <v>40007</v>
      </c>
      <c r="G296" s="15" t="s">
        <v>24</v>
      </c>
      <c r="H296" s="19" t="s">
        <v>77</v>
      </c>
      <c r="I296" s="41" t="s">
        <v>728</v>
      </c>
      <c r="J296" s="41" t="n">
        <v>1</v>
      </c>
      <c r="K296" s="146" t="s">
        <v>118</v>
      </c>
      <c r="L296" s="42"/>
      <c r="M296" s="42"/>
      <c r="N296" s="42"/>
      <c r="O296" s="42"/>
      <c r="P296" s="42"/>
      <c r="Q296" s="42"/>
      <c r="R296" s="42"/>
      <c r="S296" s="42"/>
      <c r="T296" s="42"/>
      <c r="U296" s="42"/>
      <c r="V296" s="42"/>
      <c r="W296" s="42"/>
      <c r="X296" s="42"/>
      <c r="Y296" s="42"/>
    </row>
    <row r="297" s="3" customFormat="true" ht="15.75" hidden="false" customHeight="false" outlineLevel="0" collapsed="false">
      <c r="A297" s="14" t="n">
        <v>287</v>
      </c>
      <c r="B297" s="15" t="s">
        <v>20</v>
      </c>
      <c r="C297" s="189" t="s">
        <v>21</v>
      </c>
      <c r="D297" s="189" t="s">
        <v>41</v>
      </c>
      <c r="E297" s="189" t="s">
        <v>41</v>
      </c>
      <c r="F297" s="189" t="s">
        <v>785</v>
      </c>
      <c r="G297" s="15" t="s">
        <v>24</v>
      </c>
      <c r="H297" s="15" t="s">
        <v>186</v>
      </c>
      <c r="I297" s="30" t="n">
        <v>9</v>
      </c>
      <c r="J297" s="30" t="n">
        <v>1</v>
      </c>
      <c r="K297" s="146" t="s">
        <v>118</v>
      </c>
      <c r="L297" s="12"/>
    </row>
    <row r="298" s="3" customFormat="true" ht="15.75" hidden="false" customHeight="false" outlineLevel="0" collapsed="false">
      <c r="A298" s="14" t="n">
        <v>288</v>
      </c>
      <c r="B298" s="15" t="s">
        <v>20</v>
      </c>
      <c r="C298" s="189" t="s">
        <v>21</v>
      </c>
      <c r="D298" s="189" t="s">
        <v>45</v>
      </c>
      <c r="E298" s="189" t="s">
        <v>44</v>
      </c>
      <c r="F298" s="189" t="s">
        <v>768</v>
      </c>
      <c r="G298" s="15" t="s">
        <v>24</v>
      </c>
      <c r="H298" s="15" t="s">
        <v>186</v>
      </c>
      <c r="I298" s="30" t="n">
        <v>9</v>
      </c>
      <c r="J298" s="30" t="n">
        <v>1</v>
      </c>
      <c r="K298" s="146" t="s">
        <v>118</v>
      </c>
      <c r="L298" s="12"/>
    </row>
    <row r="299" s="3" customFormat="true" ht="15.75" hidden="false" customHeight="false" outlineLevel="0" collapsed="false">
      <c r="A299" s="14" t="n">
        <v>289</v>
      </c>
      <c r="B299" s="15" t="s">
        <v>20</v>
      </c>
      <c r="C299" s="189" t="s">
        <v>21</v>
      </c>
      <c r="D299" s="189" t="s">
        <v>49</v>
      </c>
      <c r="E299" s="189" t="s">
        <v>23</v>
      </c>
      <c r="F299" s="189" t="s">
        <v>786</v>
      </c>
      <c r="G299" s="15" t="s">
        <v>24</v>
      </c>
      <c r="H299" s="15" t="s">
        <v>186</v>
      </c>
      <c r="I299" s="30" t="n">
        <v>9</v>
      </c>
      <c r="J299" s="30" t="n">
        <v>1</v>
      </c>
      <c r="K299" s="146" t="s">
        <v>118</v>
      </c>
      <c r="L299" s="12"/>
    </row>
    <row r="300" s="3" customFormat="true" ht="15.75" hidden="false" customHeight="false" outlineLevel="0" collapsed="false">
      <c r="A300" s="14" t="n">
        <v>290</v>
      </c>
      <c r="B300" s="15" t="s">
        <v>20</v>
      </c>
      <c r="C300" s="32" t="s">
        <v>52</v>
      </c>
      <c r="D300" s="32" t="s">
        <v>52</v>
      </c>
      <c r="E300" s="32" t="s">
        <v>31</v>
      </c>
      <c r="F300" s="33" t="n">
        <v>39872</v>
      </c>
      <c r="G300" s="15" t="s">
        <v>24</v>
      </c>
      <c r="H300" s="19" t="s">
        <v>77</v>
      </c>
      <c r="I300" s="41" t="s">
        <v>728</v>
      </c>
      <c r="J300" s="41" t="n">
        <v>1</v>
      </c>
      <c r="K300" s="146" t="s">
        <v>118</v>
      </c>
      <c r="L300" s="120"/>
      <c r="M300" s="42"/>
      <c r="N300" s="42"/>
      <c r="O300" s="42"/>
      <c r="P300" s="42"/>
      <c r="Q300" s="42"/>
      <c r="R300" s="42"/>
      <c r="S300" s="42"/>
      <c r="T300" s="42"/>
      <c r="U300" s="42"/>
      <c r="V300" s="42"/>
      <c r="W300" s="42"/>
      <c r="X300" s="42"/>
      <c r="Y300" s="42"/>
    </row>
    <row r="301" s="3" customFormat="true" ht="15.75" hidden="false" customHeight="false" outlineLevel="0" collapsed="false">
      <c r="A301" s="14" t="n">
        <v>291</v>
      </c>
      <c r="B301" s="15" t="s">
        <v>20</v>
      </c>
      <c r="C301" s="189" t="s">
        <v>52</v>
      </c>
      <c r="D301" s="189" t="s">
        <v>41</v>
      </c>
      <c r="E301" s="189" t="s">
        <v>41</v>
      </c>
      <c r="F301" s="189" t="s">
        <v>787</v>
      </c>
      <c r="G301" s="15" t="s">
        <v>24</v>
      </c>
      <c r="H301" s="15" t="s">
        <v>186</v>
      </c>
      <c r="I301" s="30" t="n">
        <v>9</v>
      </c>
      <c r="J301" s="30" t="n">
        <v>1</v>
      </c>
      <c r="K301" s="146" t="s">
        <v>118</v>
      </c>
      <c r="L301" s="12"/>
    </row>
    <row r="302" s="3" customFormat="true" ht="15.75" hidden="false" customHeight="false" outlineLevel="0" collapsed="false">
      <c r="A302" s="14" t="n">
        <v>292</v>
      </c>
      <c r="B302" s="15" t="s">
        <v>20</v>
      </c>
      <c r="C302" s="189" t="s">
        <v>52</v>
      </c>
      <c r="D302" s="189" t="s">
        <v>43</v>
      </c>
      <c r="E302" s="189" t="s">
        <v>41</v>
      </c>
      <c r="F302" s="189" t="s">
        <v>788</v>
      </c>
      <c r="G302" s="15" t="s">
        <v>24</v>
      </c>
      <c r="H302" s="15" t="s">
        <v>186</v>
      </c>
      <c r="I302" s="30" t="n">
        <v>9</v>
      </c>
      <c r="J302" s="30" t="n">
        <v>1</v>
      </c>
      <c r="K302" s="146" t="s">
        <v>118</v>
      </c>
      <c r="L302" s="12"/>
    </row>
    <row r="303" s="3" customFormat="true" ht="15.75" hidden="false" customHeight="false" outlineLevel="0" collapsed="false">
      <c r="A303" s="14" t="n">
        <v>293</v>
      </c>
      <c r="B303" s="15" t="s">
        <v>20</v>
      </c>
      <c r="C303" s="189" t="s">
        <v>52</v>
      </c>
      <c r="D303" s="189" t="s">
        <v>27</v>
      </c>
      <c r="E303" s="189" t="s">
        <v>41</v>
      </c>
      <c r="F303" s="189" t="s">
        <v>789</v>
      </c>
      <c r="G303" s="15" t="s">
        <v>24</v>
      </c>
      <c r="H303" s="15" t="s">
        <v>186</v>
      </c>
      <c r="I303" s="30" t="n">
        <v>9</v>
      </c>
      <c r="J303" s="30" t="n">
        <v>1</v>
      </c>
      <c r="K303" s="146" t="s">
        <v>118</v>
      </c>
      <c r="L303" s="12"/>
    </row>
    <row r="304" s="3" customFormat="true" ht="15.75" hidden="false" customHeight="false" outlineLevel="0" collapsed="false">
      <c r="A304" s="14" t="n">
        <v>294</v>
      </c>
      <c r="B304" s="15" t="s">
        <v>20</v>
      </c>
      <c r="C304" s="189" t="s">
        <v>52</v>
      </c>
      <c r="D304" s="189" t="s">
        <v>41</v>
      </c>
      <c r="E304" s="189" t="s">
        <v>34</v>
      </c>
      <c r="F304" s="189" t="s">
        <v>737</v>
      </c>
      <c r="G304" s="15" t="s">
        <v>24</v>
      </c>
      <c r="H304" s="15" t="s">
        <v>186</v>
      </c>
      <c r="I304" s="30" t="n">
        <v>9</v>
      </c>
      <c r="J304" s="30" t="n">
        <v>1</v>
      </c>
      <c r="K304" s="146" t="s">
        <v>118</v>
      </c>
      <c r="L304" s="12"/>
    </row>
    <row r="305" s="3" customFormat="true" ht="15.75" hidden="false" customHeight="false" outlineLevel="0" collapsed="false">
      <c r="A305" s="14" t="n">
        <v>295</v>
      </c>
      <c r="B305" s="15" t="s">
        <v>20</v>
      </c>
      <c r="C305" s="189" t="s">
        <v>52</v>
      </c>
      <c r="D305" s="189" t="s">
        <v>44</v>
      </c>
      <c r="E305" s="189" t="s">
        <v>34</v>
      </c>
      <c r="F305" s="189" t="s">
        <v>790</v>
      </c>
      <c r="G305" s="15" t="s">
        <v>24</v>
      </c>
      <c r="H305" s="15" t="s">
        <v>186</v>
      </c>
      <c r="I305" s="30" t="n">
        <v>9</v>
      </c>
      <c r="J305" s="30" t="n">
        <v>1</v>
      </c>
      <c r="K305" s="146" t="s">
        <v>118</v>
      </c>
    </row>
    <row r="306" s="3" customFormat="true" ht="15.75" hidden="false" customHeight="false" outlineLevel="0" collapsed="false">
      <c r="A306" s="14" t="n">
        <v>296</v>
      </c>
      <c r="B306" s="15" t="s">
        <v>20</v>
      </c>
      <c r="C306" s="189" t="s">
        <v>52</v>
      </c>
      <c r="D306" s="189" t="s">
        <v>27</v>
      </c>
      <c r="E306" s="189" t="s">
        <v>41</v>
      </c>
      <c r="F306" s="189" t="s">
        <v>791</v>
      </c>
      <c r="G306" s="15" t="s">
        <v>24</v>
      </c>
      <c r="H306" s="15" t="s">
        <v>186</v>
      </c>
      <c r="I306" s="30" t="n">
        <v>9</v>
      </c>
      <c r="J306" s="30" t="n">
        <v>1</v>
      </c>
      <c r="K306" s="146" t="s">
        <v>118</v>
      </c>
    </row>
    <row r="307" s="3" customFormat="true" ht="15.75" hidden="false" customHeight="false" outlineLevel="0" collapsed="false">
      <c r="A307" s="14" t="n">
        <v>297</v>
      </c>
      <c r="B307" s="15" t="s">
        <v>20</v>
      </c>
      <c r="C307" s="189" t="s">
        <v>52</v>
      </c>
      <c r="D307" s="189" t="s">
        <v>27</v>
      </c>
      <c r="E307" s="189" t="s">
        <v>22</v>
      </c>
      <c r="F307" s="189" t="s">
        <v>792</v>
      </c>
      <c r="G307" s="15" t="s">
        <v>24</v>
      </c>
      <c r="H307" s="15" t="s">
        <v>186</v>
      </c>
      <c r="I307" s="30" t="n">
        <v>9</v>
      </c>
      <c r="J307" s="30" t="n">
        <v>1</v>
      </c>
      <c r="K307" s="146" t="s">
        <v>118</v>
      </c>
    </row>
    <row r="308" s="3" customFormat="true" ht="15.75" hidden="false" customHeight="false" outlineLevel="0" collapsed="false">
      <c r="A308" s="14" t="n">
        <v>298</v>
      </c>
      <c r="B308" s="15" t="s">
        <v>20</v>
      </c>
      <c r="C308" s="189" t="s">
        <v>52</v>
      </c>
      <c r="D308" s="189" t="s">
        <v>41</v>
      </c>
      <c r="E308" s="189" t="s">
        <v>22</v>
      </c>
      <c r="F308" s="189" t="s">
        <v>793</v>
      </c>
      <c r="G308" s="15" t="s">
        <v>24</v>
      </c>
      <c r="H308" s="15" t="s">
        <v>186</v>
      </c>
      <c r="I308" s="30" t="n">
        <v>9</v>
      </c>
      <c r="J308" s="30" t="n">
        <v>1</v>
      </c>
      <c r="K308" s="146" t="s">
        <v>118</v>
      </c>
    </row>
    <row r="309" s="3" customFormat="true" ht="15.75" hidden="false" customHeight="false" outlineLevel="0" collapsed="false">
      <c r="A309" s="14" t="n">
        <v>299</v>
      </c>
      <c r="B309" s="15" t="s">
        <v>20</v>
      </c>
      <c r="C309" s="189" t="s">
        <v>49</v>
      </c>
      <c r="D309" s="189" t="s">
        <v>22</v>
      </c>
      <c r="E309" s="189" t="s">
        <v>22</v>
      </c>
      <c r="F309" s="189" t="s">
        <v>794</v>
      </c>
      <c r="G309" s="15" t="s">
        <v>24</v>
      </c>
      <c r="H309" s="15" t="s">
        <v>186</v>
      </c>
      <c r="I309" s="30" t="n">
        <v>9</v>
      </c>
      <c r="J309" s="30" t="n">
        <v>1</v>
      </c>
      <c r="K309" s="146" t="s">
        <v>118</v>
      </c>
    </row>
    <row r="310" s="3" customFormat="true" ht="15.75" hidden="false" customHeight="false" outlineLevel="0" collapsed="false">
      <c r="A310" s="14" t="n">
        <v>300</v>
      </c>
      <c r="B310" s="15" t="s">
        <v>20</v>
      </c>
      <c r="C310" s="189" t="s">
        <v>23</v>
      </c>
      <c r="D310" s="189" t="s">
        <v>27</v>
      </c>
      <c r="E310" s="189" t="s">
        <v>45</v>
      </c>
      <c r="F310" s="189" t="s">
        <v>795</v>
      </c>
      <c r="G310" s="15" t="s">
        <v>24</v>
      </c>
      <c r="H310" s="15" t="s">
        <v>186</v>
      </c>
      <c r="I310" s="30" t="n">
        <v>9</v>
      </c>
      <c r="J310" s="30" t="n">
        <v>1</v>
      </c>
      <c r="K310" s="146" t="s">
        <v>118</v>
      </c>
    </row>
    <row r="311" s="3" customFormat="true" ht="15.75" hidden="false" customHeight="false" outlineLevel="0" collapsed="false">
      <c r="A311" s="14" t="n">
        <v>301</v>
      </c>
      <c r="B311" s="15" t="s">
        <v>20</v>
      </c>
      <c r="C311" s="19" t="s">
        <v>43</v>
      </c>
      <c r="D311" s="19" t="s">
        <v>41</v>
      </c>
      <c r="E311" s="19" t="s">
        <v>43</v>
      </c>
      <c r="F311" s="43" t="n">
        <v>40163</v>
      </c>
      <c r="G311" s="15" t="s">
        <v>24</v>
      </c>
      <c r="H311" s="15" t="s">
        <v>373</v>
      </c>
      <c r="I311" s="14" t="s">
        <v>735</v>
      </c>
      <c r="J311" s="14" t="n">
        <v>1</v>
      </c>
      <c r="K311" s="146" t="s">
        <v>118</v>
      </c>
      <c r="L311" s="143"/>
    </row>
    <row r="312" s="3" customFormat="true" ht="15.75" hidden="false" customHeight="false" outlineLevel="0" collapsed="false">
      <c r="A312" s="14" t="n">
        <v>302</v>
      </c>
      <c r="B312" s="15" t="s">
        <v>20</v>
      </c>
      <c r="C312" s="189" t="s">
        <v>43</v>
      </c>
      <c r="D312" s="189" t="s">
        <v>34</v>
      </c>
      <c r="E312" s="189" t="s">
        <v>38</v>
      </c>
      <c r="F312" s="189" t="s">
        <v>796</v>
      </c>
      <c r="G312" s="15" t="s">
        <v>24</v>
      </c>
      <c r="H312" s="15" t="s">
        <v>186</v>
      </c>
      <c r="I312" s="30" t="n">
        <v>9</v>
      </c>
      <c r="J312" s="30" t="n">
        <v>1</v>
      </c>
      <c r="K312" s="146" t="s">
        <v>118</v>
      </c>
    </row>
    <row r="313" s="3" customFormat="true" ht="15.75" hidden="false" customHeight="false" outlineLevel="0" collapsed="false">
      <c r="A313" s="14" t="n">
        <v>303</v>
      </c>
      <c r="B313" s="15" t="s">
        <v>20</v>
      </c>
      <c r="C313" s="189" t="s">
        <v>43</v>
      </c>
      <c r="D313" s="189" t="s">
        <v>48</v>
      </c>
      <c r="E313" s="189" t="s">
        <v>45</v>
      </c>
      <c r="F313" s="189" t="s">
        <v>797</v>
      </c>
      <c r="G313" s="15" t="s">
        <v>24</v>
      </c>
      <c r="H313" s="15" t="s">
        <v>186</v>
      </c>
      <c r="I313" s="30" t="n">
        <v>9</v>
      </c>
      <c r="J313" s="30" t="n">
        <v>1</v>
      </c>
      <c r="K313" s="146" t="s">
        <v>118</v>
      </c>
    </row>
    <row r="314" s="3" customFormat="true" ht="15.75" hidden="false" customHeight="false" outlineLevel="0" collapsed="false">
      <c r="A314" s="14" t="n">
        <v>304</v>
      </c>
      <c r="B314" s="15" t="s">
        <v>20</v>
      </c>
      <c r="C314" s="189" t="s">
        <v>43</v>
      </c>
      <c r="D314" s="189" t="s">
        <v>22</v>
      </c>
      <c r="E314" s="189" t="s">
        <v>45</v>
      </c>
      <c r="F314" s="189" t="s">
        <v>798</v>
      </c>
      <c r="G314" s="15" t="s">
        <v>24</v>
      </c>
      <c r="H314" s="15" t="s">
        <v>186</v>
      </c>
      <c r="I314" s="30" t="n">
        <v>9</v>
      </c>
      <c r="J314" s="30" t="n">
        <v>1</v>
      </c>
      <c r="K314" s="146" t="s">
        <v>118</v>
      </c>
    </row>
    <row r="315" s="3" customFormat="true" ht="15.75" hidden="false" customHeight="false" outlineLevel="0" collapsed="false">
      <c r="A315" s="14" t="n">
        <v>305</v>
      </c>
      <c r="B315" s="15" t="s">
        <v>20</v>
      </c>
      <c r="C315" s="32" t="s">
        <v>22</v>
      </c>
      <c r="D315" s="32" t="s">
        <v>38</v>
      </c>
      <c r="E315" s="32" t="s">
        <v>38</v>
      </c>
      <c r="F315" s="33" t="n">
        <v>39752</v>
      </c>
      <c r="G315" s="15" t="s">
        <v>24</v>
      </c>
      <c r="H315" s="19" t="s">
        <v>77</v>
      </c>
      <c r="I315" s="41" t="s">
        <v>728</v>
      </c>
      <c r="J315" s="41" t="n">
        <v>1</v>
      </c>
      <c r="K315" s="146" t="s">
        <v>118</v>
      </c>
      <c r="L315" s="120"/>
      <c r="M315" s="42"/>
      <c r="N315" s="42"/>
      <c r="O315" s="42"/>
      <c r="P315" s="42"/>
      <c r="Q315" s="42"/>
      <c r="R315" s="42"/>
      <c r="S315" s="42"/>
      <c r="T315" s="42"/>
      <c r="U315" s="42"/>
      <c r="V315" s="42"/>
      <c r="W315" s="42"/>
      <c r="X315" s="42"/>
      <c r="Y315" s="42"/>
    </row>
    <row r="316" s="3" customFormat="true" ht="15.75" hidden="false" customHeight="false" outlineLevel="0" collapsed="false">
      <c r="A316" s="14" t="n">
        <v>306</v>
      </c>
      <c r="B316" s="15" t="s">
        <v>20</v>
      </c>
      <c r="C316" s="189" t="s">
        <v>45</v>
      </c>
      <c r="D316" s="189" t="s">
        <v>34</v>
      </c>
      <c r="E316" s="189" t="s">
        <v>41</v>
      </c>
      <c r="F316" s="189" t="s">
        <v>799</v>
      </c>
      <c r="G316" s="15" t="s">
        <v>24</v>
      </c>
      <c r="H316" s="15" t="s">
        <v>186</v>
      </c>
      <c r="I316" s="30" t="n">
        <v>9</v>
      </c>
      <c r="J316" s="30" t="n">
        <v>1</v>
      </c>
      <c r="K316" s="146" t="s">
        <v>118</v>
      </c>
    </row>
    <row r="317" s="3" customFormat="true" ht="15.75" hidden="false" customHeight="false" outlineLevel="0" collapsed="false">
      <c r="A317" s="14" t="n">
        <v>307</v>
      </c>
      <c r="B317" s="15" t="s">
        <v>20</v>
      </c>
      <c r="C317" s="189" t="s">
        <v>45</v>
      </c>
      <c r="D317" s="189" t="s">
        <v>41</v>
      </c>
      <c r="E317" s="189" t="s">
        <v>108</v>
      </c>
      <c r="F317" s="189" t="s">
        <v>800</v>
      </c>
      <c r="G317" s="15" t="s">
        <v>24</v>
      </c>
      <c r="H317" s="15" t="s">
        <v>186</v>
      </c>
      <c r="I317" s="30" t="n">
        <v>9</v>
      </c>
      <c r="J317" s="30" t="n">
        <v>1</v>
      </c>
      <c r="K317" s="146" t="s">
        <v>118</v>
      </c>
    </row>
    <row r="318" s="3" customFormat="true" ht="15.75" hidden="false" customHeight="false" outlineLevel="0" collapsed="false">
      <c r="A318" s="14" t="n">
        <v>308</v>
      </c>
      <c r="B318" s="15" t="s">
        <v>20</v>
      </c>
      <c r="C318" s="189" t="s">
        <v>45</v>
      </c>
      <c r="D318" s="189" t="s">
        <v>44</v>
      </c>
      <c r="E318" s="189" t="s">
        <v>37</v>
      </c>
      <c r="F318" s="189" t="s">
        <v>801</v>
      </c>
      <c r="G318" s="15" t="s">
        <v>24</v>
      </c>
      <c r="H318" s="15" t="s">
        <v>186</v>
      </c>
      <c r="I318" s="30" t="n">
        <v>9</v>
      </c>
      <c r="J318" s="30" t="n">
        <v>1</v>
      </c>
      <c r="K318" s="146" t="s">
        <v>118</v>
      </c>
    </row>
    <row r="319" s="3" customFormat="true" ht="15.75" hidden="false" customHeight="false" outlineLevel="0" collapsed="false">
      <c r="A319" s="14" t="n">
        <v>309</v>
      </c>
      <c r="B319" s="15" t="s">
        <v>20</v>
      </c>
      <c r="C319" s="189" t="s">
        <v>45</v>
      </c>
      <c r="D319" s="189" t="s">
        <v>30</v>
      </c>
      <c r="E319" s="189" t="s">
        <v>41</v>
      </c>
      <c r="F319" s="189" t="s">
        <v>802</v>
      </c>
      <c r="G319" s="15" t="s">
        <v>24</v>
      </c>
      <c r="H319" s="15" t="s">
        <v>186</v>
      </c>
      <c r="I319" s="30" t="n">
        <v>9</v>
      </c>
      <c r="J319" s="30" t="n">
        <v>1</v>
      </c>
      <c r="K319" s="146" t="s">
        <v>118</v>
      </c>
    </row>
    <row r="320" s="3" customFormat="true" ht="15.75" hidden="false" customHeight="false" outlineLevel="0" collapsed="false">
      <c r="A320" s="14" t="n">
        <v>310</v>
      </c>
      <c r="B320" s="15" t="s">
        <v>20</v>
      </c>
      <c r="C320" s="189" t="s">
        <v>45</v>
      </c>
      <c r="D320" s="189" t="s">
        <v>41</v>
      </c>
      <c r="E320" s="189" t="s">
        <v>27</v>
      </c>
      <c r="F320" s="189" t="s">
        <v>803</v>
      </c>
      <c r="G320" s="15" t="s">
        <v>24</v>
      </c>
      <c r="H320" s="15" t="s">
        <v>186</v>
      </c>
      <c r="I320" s="30" t="n">
        <v>9</v>
      </c>
      <c r="J320" s="30" t="n">
        <v>1</v>
      </c>
      <c r="K320" s="146" t="s">
        <v>118</v>
      </c>
    </row>
    <row r="321" s="3" customFormat="true" ht="15.75" hidden="false" customHeight="false" outlineLevel="0" collapsed="false">
      <c r="A321" s="14" t="n">
        <v>311</v>
      </c>
      <c r="B321" s="15" t="s">
        <v>20</v>
      </c>
      <c r="C321" s="189" t="s">
        <v>45</v>
      </c>
      <c r="D321" s="189" t="s">
        <v>41</v>
      </c>
      <c r="E321" s="189" t="s">
        <v>52</v>
      </c>
      <c r="F321" s="189" t="s">
        <v>804</v>
      </c>
      <c r="G321" s="15" t="s">
        <v>24</v>
      </c>
      <c r="H321" s="15" t="s">
        <v>186</v>
      </c>
      <c r="I321" s="30" t="n">
        <v>9</v>
      </c>
      <c r="J321" s="30" t="n">
        <v>1</v>
      </c>
      <c r="K321" s="146" t="s">
        <v>118</v>
      </c>
    </row>
    <row r="322" s="3" customFormat="true" ht="15.75" hidden="false" customHeight="false" outlineLevel="0" collapsed="false">
      <c r="A322" s="14" t="n">
        <v>312</v>
      </c>
      <c r="B322" s="15" t="s">
        <v>20</v>
      </c>
      <c r="C322" s="189" t="s">
        <v>48</v>
      </c>
      <c r="D322" s="189" t="s">
        <v>81</v>
      </c>
      <c r="E322" s="189" t="s">
        <v>41</v>
      </c>
      <c r="F322" s="189" t="s">
        <v>805</v>
      </c>
      <c r="G322" s="15" t="s">
        <v>24</v>
      </c>
      <c r="H322" s="15" t="s">
        <v>186</v>
      </c>
      <c r="I322" s="30" t="n">
        <v>9</v>
      </c>
      <c r="J322" s="30" t="n">
        <v>1</v>
      </c>
      <c r="K322" s="146" t="s">
        <v>118</v>
      </c>
    </row>
    <row r="323" s="3" customFormat="true" ht="15.75" hidden="false" customHeight="false" outlineLevel="0" collapsed="false">
      <c r="A323" s="14" t="n">
        <v>313</v>
      </c>
      <c r="B323" s="15" t="s">
        <v>20</v>
      </c>
      <c r="C323" s="189" t="s">
        <v>48</v>
      </c>
      <c r="D323" s="189" t="s">
        <v>22</v>
      </c>
      <c r="E323" s="189" t="s">
        <v>41</v>
      </c>
      <c r="F323" s="189" t="s">
        <v>806</v>
      </c>
      <c r="G323" s="15" t="s">
        <v>24</v>
      </c>
      <c r="H323" s="15" t="s">
        <v>186</v>
      </c>
      <c r="I323" s="30" t="n">
        <v>9</v>
      </c>
      <c r="J323" s="30" t="n">
        <v>1</v>
      </c>
      <c r="K323" s="146" t="s">
        <v>118</v>
      </c>
    </row>
    <row r="324" s="3" customFormat="true" ht="15.75" hidden="false" customHeight="false" outlineLevel="0" collapsed="false">
      <c r="A324" s="14" t="n">
        <v>314</v>
      </c>
      <c r="B324" s="15" t="s">
        <v>20</v>
      </c>
      <c r="C324" s="32" t="s">
        <v>48</v>
      </c>
      <c r="D324" s="32" t="s">
        <v>52</v>
      </c>
      <c r="E324" s="32" t="s">
        <v>41</v>
      </c>
      <c r="F324" s="33" t="n">
        <v>39990</v>
      </c>
      <c r="G324" s="15" t="s">
        <v>24</v>
      </c>
      <c r="H324" s="19" t="s">
        <v>77</v>
      </c>
      <c r="I324" s="41" t="s">
        <v>728</v>
      </c>
      <c r="J324" s="41" t="n">
        <v>1</v>
      </c>
      <c r="K324" s="146" t="s">
        <v>118</v>
      </c>
      <c r="L324" s="42"/>
      <c r="M324" s="42"/>
      <c r="N324" s="42"/>
      <c r="O324" s="42"/>
      <c r="P324" s="42"/>
      <c r="Q324" s="42"/>
      <c r="R324" s="42"/>
      <c r="S324" s="42"/>
      <c r="T324" s="42"/>
      <c r="U324" s="42"/>
      <c r="V324" s="42"/>
      <c r="W324" s="42"/>
      <c r="X324" s="42"/>
      <c r="Y324" s="42"/>
    </row>
    <row r="325" s="3" customFormat="true" ht="15.75" hidden="false" customHeight="false" outlineLevel="0" collapsed="false">
      <c r="A325" s="14" t="n">
        <v>315</v>
      </c>
      <c r="B325" s="15" t="s">
        <v>20</v>
      </c>
      <c r="C325" s="189" t="s">
        <v>48</v>
      </c>
      <c r="D325" s="189" t="s">
        <v>21</v>
      </c>
      <c r="E325" s="189" t="s">
        <v>23</v>
      </c>
      <c r="F325" s="189" t="s">
        <v>807</v>
      </c>
      <c r="G325" s="15" t="s">
        <v>24</v>
      </c>
      <c r="H325" s="15" t="s">
        <v>186</v>
      </c>
      <c r="I325" s="30" t="n">
        <v>9</v>
      </c>
      <c r="J325" s="30" t="n">
        <v>1</v>
      </c>
      <c r="K325" s="146" t="s">
        <v>118</v>
      </c>
    </row>
    <row r="326" s="3" customFormat="true" ht="15.75" hidden="false" customHeight="false" outlineLevel="0" collapsed="false">
      <c r="A326" s="14" t="n">
        <v>316</v>
      </c>
      <c r="B326" s="15" t="s">
        <v>20</v>
      </c>
      <c r="C326" s="15" t="s">
        <v>48</v>
      </c>
      <c r="D326" s="15" t="s">
        <v>52</v>
      </c>
      <c r="E326" s="15" t="s">
        <v>27</v>
      </c>
      <c r="F326" s="17" t="n">
        <v>39946</v>
      </c>
      <c r="G326" s="15" t="s">
        <v>24</v>
      </c>
      <c r="H326" s="15" t="s">
        <v>373</v>
      </c>
      <c r="I326" s="14" t="s">
        <v>735</v>
      </c>
      <c r="J326" s="14" t="n">
        <v>1</v>
      </c>
      <c r="K326" s="146" t="s">
        <v>118</v>
      </c>
      <c r="L326" s="143"/>
    </row>
    <row r="327" s="3" customFormat="true" ht="16.5" hidden="false" customHeight="false" outlineLevel="0" collapsed="false">
      <c r="A327" s="14" t="n">
        <v>317</v>
      </c>
      <c r="B327" s="15" t="s">
        <v>20</v>
      </c>
      <c r="C327" s="189" t="s">
        <v>55</v>
      </c>
      <c r="D327" s="189" t="s">
        <v>38</v>
      </c>
      <c r="E327" s="189" t="s">
        <v>38</v>
      </c>
      <c r="F327" s="189" t="s">
        <v>808</v>
      </c>
      <c r="G327" s="15" t="s">
        <v>24</v>
      </c>
      <c r="H327" s="15" t="s">
        <v>186</v>
      </c>
      <c r="I327" s="30" t="n">
        <v>9</v>
      </c>
      <c r="J327" s="30" t="n">
        <v>1</v>
      </c>
      <c r="K327" s="146" t="s">
        <v>118</v>
      </c>
    </row>
    <row r="328" s="3" customFormat="true" ht="16.5" hidden="false" customHeight="false" outlineLevel="0" collapsed="false">
      <c r="A328" s="14" t="n">
        <v>318</v>
      </c>
      <c r="B328" s="15" t="s">
        <v>20</v>
      </c>
      <c r="C328" s="189" t="s">
        <v>33</v>
      </c>
      <c r="D328" s="189" t="s">
        <v>49</v>
      </c>
      <c r="E328" s="189" t="s">
        <v>38</v>
      </c>
      <c r="F328" s="189" t="s">
        <v>809</v>
      </c>
      <c r="G328" s="15" t="s">
        <v>24</v>
      </c>
      <c r="H328" s="15" t="s">
        <v>186</v>
      </c>
      <c r="I328" s="30" t="n">
        <v>9</v>
      </c>
      <c r="J328" s="30" t="n">
        <v>1</v>
      </c>
      <c r="K328" s="146" t="s">
        <v>118</v>
      </c>
      <c r="L328" s="86"/>
    </row>
    <row r="329" s="3" customFormat="true" ht="16.5" hidden="false" customHeight="false" outlineLevel="0" collapsed="false">
      <c r="A329" s="14" t="n">
        <v>319</v>
      </c>
      <c r="B329" s="15" t="s">
        <v>20</v>
      </c>
      <c r="C329" s="189" t="s">
        <v>70</v>
      </c>
      <c r="D329" s="189" t="s">
        <v>41</v>
      </c>
      <c r="E329" s="189" t="s">
        <v>23</v>
      </c>
      <c r="F329" s="189" t="s">
        <v>810</v>
      </c>
      <c r="G329" s="15" t="s">
        <v>24</v>
      </c>
      <c r="H329" s="15" t="s">
        <v>186</v>
      </c>
      <c r="I329" s="30" t="n">
        <v>9</v>
      </c>
      <c r="J329" s="30" t="n">
        <v>1</v>
      </c>
      <c r="K329" s="146" t="s">
        <v>118</v>
      </c>
      <c r="L329" s="86"/>
    </row>
    <row r="330" s="3" customFormat="true" ht="16.5" hidden="false" customHeight="false" outlineLevel="0" collapsed="false">
      <c r="A330" s="14" t="n">
        <v>320</v>
      </c>
      <c r="B330" s="15" t="s">
        <v>20</v>
      </c>
      <c r="C330" s="189" t="s">
        <v>70</v>
      </c>
      <c r="D330" s="189" t="s">
        <v>49</v>
      </c>
      <c r="E330" s="189" t="s">
        <v>38</v>
      </c>
      <c r="F330" s="189" t="s">
        <v>811</v>
      </c>
      <c r="G330" s="15" t="s">
        <v>24</v>
      </c>
      <c r="H330" s="15" t="s">
        <v>186</v>
      </c>
      <c r="I330" s="30" t="n">
        <v>9</v>
      </c>
      <c r="J330" s="30" t="n">
        <v>1</v>
      </c>
      <c r="K330" s="146" t="s">
        <v>118</v>
      </c>
      <c r="L330" s="86"/>
    </row>
    <row r="331" s="3" customFormat="true" ht="16.5" hidden="false" customHeight="false" outlineLevel="0" collapsed="false">
      <c r="A331" s="14" t="n">
        <v>321</v>
      </c>
      <c r="B331" s="15" t="s">
        <v>20</v>
      </c>
      <c r="C331" s="189" t="s">
        <v>70</v>
      </c>
      <c r="D331" s="189" t="s">
        <v>34</v>
      </c>
      <c r="E331" s="189" t="s">
        <v>41</v>
      </c>
      <c r="F331" s="189" t="s">
        <v>812</v>
      </c>
      <c r="G331" s="15" t="s">
        <v>24</v>
      </c>
      <c r="H331" s="15" t="s">
        <v>186</v>
      </c>
      <c r="I331" s="30" t="n">
        <v>9</v>
      </c>
      <c r="J331" s="30" t="n">
        <v>1</v>
      </c>
      <c r="K331" s="146" t="s">
        <v>118</v>
      </c>
      <c r="L331" s="86"/>
    </row>
    <row r="332" s="3" customFormat="true" ht="16.5" hidden="false" customHeight="false" outlineLevel="0" collapsed="false">
      <c r="A332" s="14" t="n">
        <v>322</v>
      </c>
      <c r="B332" s="15" t="s">
        <v>20</v>
      </c>
      <c r="C332" s="189" t="s">
        <v>70</v>
      </c>
      <c r="D332" s="189" t="s">
        <v>41</v>
      </c>
      <c r="E332" s="189" t="s">
        <v>45</v>
      </c>
      <c r="F332" s="189" t="s">
        <v>813</v>
      </c>
      <c r="G332" s="15" t="s">
        <v>24</v>
      </c>
      <c r="H332" s="15" t="s">
        <v>186</v>
      </c>
      <c r="I332" s="30" t="n">
        <v>9</v>
      </c>
      <c r="J332" s="30" t="n">
        <v>1</v>
      </c>
      <c r="K332" s="146" t="s">
        <v>118</v>
      </c>
      <c r="L332" s="86"/>
    </row>
    <row r="333" s="3" customFormat="true" ht="16.5" hidden="false" customHeight="false" outlineLevel="0" collapsed="false">
      <c r="A333" s="14" t="n">
        <v>323</v>
      </c>
      <c r="B333" s="15" t="s">
        <v>20</v>
      </c>
      <c r="C333" s="15" t="s">
        <v>70</v>
      </c>
      <c r="D333" s="15" t="s">
        <v>30</v>
      </c>
      <c r="E333" s="15" t="s">
        <v>38</v>
      </c>
      <c r="F333" s="17" t="n">
        <v>40302</v>
      </c>
      <c r="G333" s="15" t="s">
        <v>24</v>
      </c>
      <c r="H333" s="15" t="s">
        <v>373</v>
      </c>
      <c r="I333" s="14" t="s">
        <v>735</v>
      </c>
      <c r="J333" s="14" t="n">
        <v>1</v>
      </c>
      <c r="K333" s="146" t="s">
        <v>118</v>
      </c>
      <c r="L333" s="194"/>
    </row>
    <row r="334" s="3" customFormat="true" ht="16.5" hidden="false" customHeight="false" outlineLevel="0" collapsed="false">
      <c r="A334" s="14" t="n">
        <v>324</v>
      </c>
      <c r="B334" s="15" t="s">
        <v>20</v>
      </c>
      <c r="C334" s="32" t="s">
        <v>37</v>
      </c>
      <c r="D334" s="32" t="s">
        <v>34</v>
      </c>
      <c r="E334" s="32" t="s">
        <v>22</v>
      </c>
      <c r="F334" s="33" t="n">
        <v>39823</v>
      </c>
      <c r="G334" s="15" t="s">
        <v>24</v>
      </c>
      <c r="H334" s="19" t="s">
        <v>77</v>
      </c>
      <c r="I334" s="41" t="s">
        <v>728</v>
      </c>
      <c r="J334" s="41" t="n">
        <v>1</v>
      </c>
      <c r="K334" s="146" t="s">
        <v>118</v>
      </c>
      <c r="L334" s="87"/>
      <c r="M334" s="42"/>
      <c r="N334" s="42"/>
      <c r="O334" s="42"/>
      <c r="P334" s="42"/>
      <c r="Q334" s="42"/>
      <c r="R334" s="42"/>
      <c r="S334" s="42"/>
      <c r="T334" s="42"/>
      <c r="U334" s="42"/>
      <c r="V334" s="42"/>
      <c r="W334" s="42"/>
      <c r="X334" s="42"/>
      <c r="Y334" s="42"/>
    </row>
    <row r="335" s="3" customFormat="true" ht="16.5" hidden="false" customHeight="false" outlineLevel="0" collapsed="false">
      <c r="A335" s="14" t="n">
        <v>325</v>
      </c>
      <c r="B335" s="15" t="s">
        <v>20</v>
      </c>
      <c r="C335" s="32" t="s">
        <v>30</v>
      </c>
      <c r="D335" s="32" t="s">
        <v>49</v>
      </c>
      <c r="E335" s="32" t="s">
        <v>43</v>
      </c>
      <c r="F335" s="33" t="n">
        <v>40155</v>
      </c>
      <c r="G335" s="15" t="s">
        <v>24</v>
      </c>
      <c r="H335" s="19" t="s">
        <v>77</v>
      </c>
      <c r="I335" s="41" t="s">
        <v>728</v>
      </c>
      <c r="J335" s="41" t="n">
        <v>1</v>
      </c>
      <c r="K335" s="146" t="s">
        <v>118</v>
      </c>
      <c r="L335" s="87"/>
      <c r="M335" s="42"/>
      <c r="N335" s="42"/>
      <c r="O335" s="42"/>
      <c r="P335" s="42"/>
      <c r="Q335" s="42"/>
      <c r="R335" s="42"/>
      <c r="S335" s="42"/>
      <c r="T335" s="42"/>
      <c r="U335" s="42"/>
      <c r="V335" s="42"/>
      <c r="W335" s="42"/>
      <c r="X335" s="42"/>
      <c r="Y335" s="42"/>
    </row>
    <row r="336" s="3" customFormat="true" ht="16.5" hidden="false" customHeight="false" outlineLevel="0" collapsed="false">
      <c r="A336" s="14" t="n">
        <v>326</v>
      </c>
      <c r="B336" s="15" t="s">
        <v>20</v>
      </c>
      <c r="C336" s="189" t="s">
        <v>30</v>
      </c>
      <c r="D336" s="189" t="s">
        <v>27</v>
      </c>
      <c r="E336" s="189" t="s">
        <v>41</v>
      </c>
      <c r="F336" s="189" t="s">
        <v>814</v>
      </c>
      <c r="G336" s="15" t="s">
        <v>24</v>
      </c>
      <c r="H336" s="15" t="s">
        <v>186</v>
      </c>
      <c r="I336" s="30" t="n">
        <v>9</v>
      </c>
      <c r="J336" s="30" t="n">
        <v>1</v>
      </c>
      <c r="K336" s="146" t="s">
        <v>118</v>
      </c>
      <c r="L336" s="86"/>
    </row>
  </sheetData>
  <mergeCells count="6">
    <mergeCell ref="B2:N2"/>
    <mergeCell ref="A4:B4"/>
    <mergeCell ref="A5:B5"/>
    <mergeCell ref="A6:B6"/>
    <mergeCell ref="A7:B7"/>
    <mergeCell ref="A8:B8"/>
  </mergeCells>
  <dataValidations count="2">
    <dataValidation allowBlank="true" errorStyle="stop" operator="equal" showDropDown="false" showErrorMessage="true" showInputMessage="false" sqref="H11:H21 H37:H40 H64 H74 H149 H174 H279 H327" type="none">
      <formula1>0</formula1>
      <formula2>0</formula2>
    </dataValidation>
    <dataValidation allowBlank="true" errorStyle="stop" operator="between" showDropDown="false" showErrorMessage="true" showInputMessage="false" sqref="A4:A8 C4:C8 B10:F10 B11:B21 J11 F15 F20 B22:B336" type="none">
      <formula1>0</formula1>
      <formula2>0</formula2>
    </dataValidation>
  </dataValidations>
  <hyperlinks>
    <hyperlink ref="C26" r:id="rId1" display="М"/>
    <hyperlink ref="C259" r:id="rId2" display="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7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1" activeCellId="0" sqref="A11:A171"/>
    </sheetView>
  </sheetViews>
  <sheetFormatPr defaultColWidth="9.0546875" defaultRowHeight="12.75" zeroHeight="false" outlineLevelRow="0" outlineLevelCol="0"/>
  <cols>
    <col collapsed="false" customWidth="true" hidden="false" outlineLevel="0" max="5" min="3" style="0" width="15.99"/>
    <col collapsed="false" customWidth="true" hidden="false" outlineLevel="0" max="8" min="8" style="0" width="44.7"/>
    <col collapsed="false" customWidth="true" hidden="false" outlineLevel="0" max="11" min="11" style="141" width="17.85"/>
  </cols>
  <sheetData>
    <row r="2" s="3" customFormat="true" ht="48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3" customFormat="true" ht="15.75" hidden="false" customHeight="false" outlineLevel="0" collapsed="false">
      <c r="A3" s="1"/>
      <c r="B3" s="1"/>
      <c r="C3" s="4"/>
      <c r="D3" s="4"/>
      <c r="E3" s="4"/>
      <c r="F3" s="5"/>
      <c r="G3" s="5"/>
      <c r="H3" s="5"/>
      <c r="I3" s="1"/>
      <c r="J3" s="1"/>
      <c r="K3" s="5"/>
    </row>
    <row r="4" s="3" customFormat="true" ht="15.75" hidden="false" customHeight="false" outlineLevel="0" collapsed="false">
      <c r="A4" s="6" t="s">
        <v>1</v>
      </c>
      <c r="B4" s="6"/>
      <c r="C4" s="7" t="s">
        <v>2</v>
      </c>
      <c r="D4" s="4"/>
      <c r="E4" s="4"/>
      <c r="F4" s="5"/>
      <c r="G4" s="5"/>
      <c r="H4" s="5"/>
      <c r="I4" s="1"/>
      <c r="J4" s="1"/>
      <c r="K4" s="5"/>
    </row>
    <row r="5" s="3" customFormat="true" ht="15.75" hidden="false" customHeight="true" outlineLevel="0" collapsed="false">
      <c r="A5" s="8" t="s">
        <v>3</v>
      </c>
      <c r="B5" s="8"/>
      <c r="C5" s="9" t="s">
        <v>4</v>
      </c>
      <c r="D5" s="4"/>
      <c r="E5" s="4"/>
      <c r="F5" s="5"/>
      <c r="G5" s="5"/>
      <c r="H5" s="5"/>
      <c r="I5" s="1"/>
      <c r="J5" s="1"/>
      <c r="K5" s="5"/>
    </row>
    <row r="6" s="3" customFormat="true" ht="15.75" hidden="false" customHeight="false" outlineLevel="0" collapsed="false">
      <c r="A6" s="6" t="s">
        <v>5</v>
      </c>
      <c r="B6" s="6"/>
      <c r="C6" s="7" t="s">
        <v>6</v>
      </c>
      <c r="D6" s="4"/>
      <c r="E6" s="4"/>
      <c r="F6" s="5"/>
      <c r="G6" s="5"/>
      <c r="H6" s="5"/>
      <c r="I6" s="1"/>
      <c r="J6" s="1"/>
      <c r="K6" s="5"/>
      <c r="L6" s="10"/>
    </row>
    <row r="7" s="3" customFormat="true" ht="15.75" hidden="false" customHeight="false" outlineLevel="0" collapsed="false">
      <c r="A7" s="6" t="s">
        <v>7</v>
      </c>
      <c r="B7" s="6"/>
      <c r="C7" s="7" t="n">
        <v>10</v>
      </c>
      <c r="D7" s="4"/>
      <c r="E7" s="4"/>
      <c r="F7" s="5"/>
      <c r="G7" s="5"/>
      <c r="H7" s="5"/>
      <c r="I7" s="1"/>
      <c r="J7" s="1"/>
      <c r="K7" s="5"/>
      <c r="L7" s="10"/>
    </row>
    <row r="8" s="3" customFormat="true" ht="15.75" hidden="false" customHeight="false" outlineLevel="0" collapsed="false">
      <c r="A8" s="7" t="s">
        <v>8</v>
      </c>
      <c r="B8" s="7"/>
      <c r="C8" s="11" t="n">
        <v>45559</v>
      </c>
      <c r="D8" s="4"/>
      <c r="E8" s="4"/>
      <c r="F8" s="5"/>
      <c r="G8" s="5"/>
      <c r="H8" s="5"/>
      <c r="I8" s="1"/>
      <c r="J8" s="12"/>
      <c r="K8" s="143"/>
      <c r="L8" s="10"/>
    </row>
    <row r="9" s="3" customFormat="true" ht="15.75" hidden="false" customHeight="false" outlineLevel="0" collapsed="false">
      <c r="A9" s="1"/>
      <c r="B9" s="1"/>
      <c r="C9" s="4"/>
      <c r="D9" s="4"/>
      <c r="E9" s="4"/>
      <c r="F9" s="5"/>
      <c r="G9" s="5"/>
      <c r="H9" s="5"/>
      <c r="I9" s="1"/>
      <c r="J9" s="13"/>
      <c r="K9" s="145"/>
      <c r="L9" s="10"/>
    </row>
    <row r="10" s="3" customFormat="true" ht="15.75" hidden="false" customHeight="false" outlineLevel="0" collapsed="false">
      <c r="A10" s="14"/>
      <c r="B10" s="14" t="s">
        <v>10</v>
      </c>
      <c r="C10" s="15" t="s">
        <v>11</v>
      </c>
      <c r="D10" s="15" t="s">
        <v>12</v>
      </c>
      <c r="E10" s="15" t="s">
        <v>13</v>
      </c>
      <c r="F10" s="15" t="s">
        <v>14</v>
      </c>
      <c r="G10" s="15" t="s">
        <v>15</v>
      </c>
      <c r="H10" s="15" t="s">
        <v>16</v>
      </c>
      <c r="I10" s="14" t="s">
        <v>17</v>
      </c>
      <c r="J10" s="14" t="s">
        <v>18</v>
      </c>
      <c r="K10" s="15" t="s">
        <v>340</v>
      </c>
      <c r="L10" s="10"/>
    </row>
    <row r="11" s="3" customFormat="true" ht="15.75" hidden="false" customHeight="false" outlineLevel="0" collapsed="false">
      <c r="A11" s="14" t="n">
        <v>1</v>
      </c>
      <c r="B11" s="15" t="s">
        <v>20</v>
      </c>
      <c r="C11" s="15" t="s">
        <v>45</v>
      </c>
      <c r="D11" s="15" t="s">
        <v>41</v>
      </c>
      <c r="E11" s="15" t="s">
        <v>70</v>
      </c>
      <c r="F11" s="27" t="n">
        <v>39768</v>
      </c>
      <c r="G11" s="15" t="s">
        <v>24</v>
      </c>
      <c r="H11" s="15" t="s">
        <v>88</v>
      </c>
      <c r="I11" s="30" t="n">
        <v>10</v>
      </c>
      <c r="J11" s="14" t="n">
        <v>57</v>
      </c>
      <c r="K11" s="26" t="s">
        <v>26</v>
      </c>
    </row>
    <row r="12" s="3" customFormat="true" ht="15.75" hidden="false" customHeight="false" outlineLevel="0" collapsed="false">
      <c r="A12" s="14" t="n">
        <v>2</v>
      </c>
      <c r="B12" s="15" t="s">
        <v>20</v>
      </c>
      <c r="C12" s="15" t="s">
        <v>34</v>
      </c>
      <c r="D12" s="15" t="s">
        <v>27</v>
      </c>
      <c r="E12" s="15" t="s">
        <v>43</v>
      </c>
      <c r="F12" s="117" t="n">
        <v>39539</v>
      </c>
      <c r="G12" s="15" t="s">
        <v>24</v>
      </c>
      <c r="H12" s="15" t="s">
        <v>342</v>
      </c>
      <c r="I12" s="14" t="n">
        <v>10</v>
      </c>
      <c r="J12" s="14" t="n">
        <v>55</v>
      </c>
      <c r="K12" s="15" t="s">
        <v>26</v>
      </c>
    </row>
    <row r="13" s="3" customFormat="true" ht="15.75" hidden="false" customHeight="false" outlineLevel="0" collapsed="false">
      <c r="A13" s="14" t="n">
        <v>3</v>
      </c>
      <c r="B13" s="15" t="s">
        <v>20</v>
      </c>
      <c r="C13" s="15" t="s">
        <v>45</v>
      </c>
      <c r="D13" s="15" t="s">
        <v>21</v>
      </c>
      <c r="E13" s="15" t="s">
        <v>81</v>
      </c>
      <c r="F13" s="17" t="n">
        <v>39630</v>
      </c>
      <c r="G13" s="15" t="s">
        <v>24</v>
      </c>
      <c r="H13" s="15" t="s">
        <v>25</v>
      </c>
      <c r="I13" s="14" t="n">
        <v>10</v>
      </c>
      <c r="J13" s="14" t="n">
        <v>53</v>
      </c>
      <c r="K13" s="15" t="s">
        <v>26</v>
      </c>
    </row>
    <row r="14" s="3" customFormat="true" ht="15.75" hidden="false" customHeight="false" outlineLevel="0" collapsed="false">
      <c r="A14" s="14" t="n">
        <v>4</v>
      </c>
      <c r="B14" s="15" t="s">
        <v>20</v>
      </c>
      <c r="C14" s="15" t="s">
        <v>45</v>
      </c>
      <c r="D14" s="15" t="s">
        <v>52</v>
      </c>
      <c r="E14" s="15" t="s">
        <v>34</v>
      </c>
      <c r="F14" s="17" t="n">
        <v>39451</v>
      </c>
      <c r="G14" s="15" t="s">
        <v>24</v>
      </c>
      <c r="H14" s="15" t="s">
        <v>25</v>
      </c>
      <c r="I14" s="14" t="n">
        <v>10</v>
      </c>
      <c r="J14" s="14" t="n">
        <v>46</v>
      </c>
      <c r="K14" s="15" t="s">
        <v>32</v>
      </c>
    </row>
    <row r="15" s="3" customFormat="true" ht="15.75" hidden="false" customHeight="false" outlineLevel="0" collapsed="false">
      <c r="A15" s="14" t="n">
        <v>5</v>
      </c>
      <c r="B15" s="15" t="s">
        <v>20</v>
      </c>
      <c r="C15" s="15" t="s">
        <v>108</v>
      </c>
      <c r="D15" s="15" t="s">
        <v>52</v>
      </c>
      <c r="E15" s="15" t="s">
        <v>52</v>
      </c>
      <c r="F15" s="17" t="n">
        <v>39501</v>
      </c>
      <c r="G15" s="15" t="s">
        <v>24</v>
      </c>
      <c r="H15" s="15" t="s">
        <v>25</v>
      </c>
      <c r="I15" s="14" t="n">
        <v>10</v>
      </c>
      <c r="J15" s="14" t="n">
        <v>43</v>
      </c>
      <c r="K15" s="15" t="s">
        <v>32</v>
      </c>
    </row>
    <row r="16" s="3" customFormat="true" ht="15.75" hidden="false" customHeight="false" outlineLevel="0" collapsed="false">
      <c r="A16" s="14" t="n">
        <v>6</v>
      </c>
      <c r="B16" s="15" t="s">
        <v>20</v>
      </c>
      <c r="C16" s="19" t="s">
        <v>33</v>
      </c>
      <c r="D16" s="19" t="s">
        <v>90</v>
      </c>
      <c r="E16" s="19" t="s">
        <v>38</v>
      </c>
      <c r="F16" s="15" t="s">
        <v>815</v>
      </c>
      <c r="G16" s="15" t="s">
        <v>24</v>
      </c>
      <c r="H16" s="15" t="s">
        <v>342</v>
      </c>
      <c r="I16" s="18" t="n">
        <v>10</v>
      </c>
      <c r="J16" s="14" t="n">
        <v>39</v>
      </c>
      <c r="K16" s="15" t="s">
        <v>32</v>
      </c>
      <c r="L16" s="91"/>
    </row>
    <row r="17" s="3" customFormat="true" ht="15.75" hidden="false" customHeight="false" outlineLevel="0" collapsed="false">
      <c r="A17" s="14" t="n">
        <v>7</v>
      </c>
      <c r="B17" s="15" t="s">
        <v>20</v>
      </c>
      <c r="C17" s="32" t="s">
        <v>21</v>
      </c>
      <c r="D17" s="32" t="s">
        <v>44</v>
      </c>
      <c r="E17" s="32" t="s">
        <v>21</v>
      </c>
      <c r="F17" s="33" t="n">
        <v>39453</v>
      </c>
      <c r="G17" s="15" t="s">
        <v>24</v>
      </c>
      <c r="H17" s="26" t="s">
        <v>79</v>
      </c>
      <c r="I17" s="30" t="s">
        <v>816</v>
      </c>
      <c r="J17" s="30" t="n">
        <v>37</v>
      </c>
      <c r="K17" s="26" t="s">
        <v>26</v>
      </c>
    </row>
    <row r="18" s="3" customFormat="true" ht="15.75" hidden="false" customHeight="false" outlineLevel="0" collapsed="false">
      <c r="A18" s="14" t="n">
        <v>8</v>
      </c>
      <c r="B18" s="15" t="s">
        <v>20</v>
      </c>
      <c r="C18" s="15" t="s">
        <v>132</v>
      </c>
      <c r="D18" s="15" t="s">
        <v>27</v>
      </c>
      <c r="E18" s="15" t="s">
        <v>34</v>
      </c>
      <c r="F18" s="27" t="n">
        <v>39441</v>
      </c>
      <c r="G18" s="15" t="s">
        <v>24</v>
      </c>
      <c r="H18" s="15" t="s">
        <v>88</v>
      </c>
      <c r="I18" s="30" t="n">
        <v>10</v>
      </c>
      <c r="J18" s="14" t="n">
        <v>37</v>
      </c>
      <c r="K18" s="26" t="s">
        <v>32</v>
      </c>
    </row>
    <row r="19" s="3" customFormat="true" ht="15.75" hidden="false" customHeight="false" outlineLevel="0" collapsed="false">
      <c r="A19" s="14" t="n">
        <v>9</v>
      </c>
      <c r="B19" s="15" t="s">
        <v>20</v>
      </c>
      <c r="C19" s="55" t="s">
        <v>30</v>
      </c>
      <c r="D19" s="55" t="s">
        <v>45</v>
      </c>
      <c r="E19" s="55" t="s">
        <v>48</v>
      </c>
      <c r="F19" s="56" t="n">
        <v>39501</v>
      </c>
      <c r="G19" s="15" t="s">
        <v>24</v>
      </c>
      <c r="H19" s="15" t="s">
        <v>350</v>
      </c>
      <c r="I19" s="57" t="n">
        <v>10</v>
      </c>
      <c r="J19" s="30" t="n">
        <v>37</v>
      </c>
      <c r="K19" s="15" t="s">
        <v>26</v>
      </c>
    </row>
    <row r="20" s="3" customFormat="true" ht="15.75" hidden="false" customHeight="false" outlineLevel="0" collapsed="false">
      <c r="A20" s="14" t="n">
        <v>10</v>
      </c>
      <c r="B20" s="15" t="s">
        <v>20</v>
      </c>
      <c r="C20" s="55" t="s">
        <v>27</v>
      </c>
      <c r="D20" s="55" t="s">
        <v>21</v>
      </c>
      <c r="E20" s="55" t="s">
        <v>52</v>
      </c>
      <c r="F20" s="56" t="n">
        <v>39722</v>
      </c>
      <c r="G20" s="15" t="s">
        <v>24</v>
      </c>
      <c r="H20" s="15" t="s">
        <v>350</v>
      </c>
      <c r="I20" s="57" t="n">
        <v>10</v>
      </c>
      <c r="J20" s="30" t="n">
        <v>35</v>
      </c>
      <c r="K20" s="15" t="s">
        <v>32</v>
      </c>
    </row>
    <row r="21" s="3" customFormat="true" ht="15.75" hidden="false" customHeight="false" outlineLevel="0" collapsed="false">
      <c r="A21" s="14" t="n">
        <v>11</v>
      </c>
      <c r="B21" s="15" t="s">
        <v>20</v>
      </c>
      <c r="C21" s="106" t="s">
        <v>52</v>
      </c>
      <c r="D21" s="182" t="s">
        <v>41</v>
      </c>
      <c r="E21" s="106" t="s">
        <v>34</v>
      </c>
      <c r="F21" s="130" t="n">
        <v>39623</v>
      </c>
      <c r="G21" s="15" t="s">
        <v>24</v>
      </c>
      <c r="H21" s="15" t="s">
        <v>351</v>
      </c>
      <c r="I21" s="107" t="s">
        <v>816</v>
      </c>
      <c r="J21" s="107" t="n">
        <v>35</v>
      </c>
      <c r="K21" s="106" t="s">
        <v>26</v>
      </c>
      <c r="L21" s="109"/>
      <c r="M21" s="109"/>
      <c r="N21" s="109"/>
      <c r="O21" s="109"/>
      <c r="P21" s="109"/>
      <c r="Q21" s="109"/>
      <c r="R21" s="109"/>
    </row>
    <row r="22" s="3" customFormat="true" ht="15.75" hidden="false" customHeight="false" outlineLevel="0" collapsed="false">
      <c r="A22" s="14" t="n">
        <v>12</v>
      </c>
      <c r="B22" s="15" t="s">
        <v>20</v>
      </c>
      <c r="C22" s="19" t="s">
        <v>22</v>
      </c>
      <c r="D22" s="19" t="s">
        <v>29</v>
      </c>
      <c r="E22" s="19" t="s">
        <v>34</v>
      </c>
      <c r="F22" s="76" t="n">
        <v>39530</v>
      </c>
      <c r="G22" s="15" t="s">
        <v>24</v>
      </c>
      <c r="H22" s="15" t="s">
        <v>342</v>
      </c>
      <c r="I22" s="14" t="n">
        <v>10</v>
      </c>
      <c r="J22" s="14" t="n">
        <v>35</v>
      </c>
      <c r="K22" s="15" t="s">
        <v>32</v>
      </c>
      <c r="L22" s="10"/>
    </row>
    <row r="23" s="3" customFormat="true" ht="15.75" hidden="false" customHeight="false" outlineLevel="0" collapsed="false">
      <c r="A23" s="14" t="n">
        <v>13</v>
      </c>
      <c r="B23" s="15" t="s">
        <v>20</v>
      </c>
      <c r="C23" s="15" t="s">
        <v>48</v>
      </c>
      <c r="D23" s="15" t="s">
        <v>22</v>
      </c>
      <c r="E23" s="15" t="s">
        <v>48</v>
      </c>
      <c r="F23" s="27" t="n">
        <v>39788</v>
      </c>
      <c r="G23" s="26" t="s">
        <v>24</v>
      </c>
      <c r="H23" s="15" t="s">
        <v>342</v>
      </c>
      <c r="I23" s="18" t="n">
        <v>10</v>
      </c>
      <c r="J23" s="30" t="n">
        <v>35</v>
      </c>
      <c r="K23" s="15" t="s">
        <v>32</v>
      </c>
    </row>
    <row r="24" s="3" customFormat="true" ht="15.75" hidden="false" customHeight="false" outlineLevel="0" collapsed="false">
      <c r="A24" s="14" t="n">
        <v>14</v>
      </c>
      <c r="B24" s="15" t="s">
        <v>20</v>
      </c>
      <c r="C24" s="15" t="s">
        <v>34</v>
      </c>
      <c r="D24" s="15" t="s">
        <v>30</v>
      </c>
      <c r="E24" s="15" t="s">
        <v>41</v>
      </c>
      <c r="F24" s="117" t="n">
        <v>39735</v>
      </c>
      <c r="G24" s="15" t="s">
        <v>24</v>
      </c>
      <c r="H24" s="15" t="s">
        <v>342</v>
      </c>
      <c r="I24" s="14" t="n">
        <v>10</v>
      </c>
      <c r="J24" s="14" t="n">
        <v>34</v>
      </c>
      <c r="K24" s="15" t="s">
        <v>32</v>
      </c>
      <c r="L24" s="10"/>
    </row>
    <row r="25" s="3" customFormat="true" ht="15.75" hidden="false" customHeight="false" outlineLevel="0" collapsed="false">
      <c r="A25" s="14" t="n">
        <v>15</v>
      </c>
      <c r="B25" s="15" t="s">
        <v>20</v>
      </c>
      <c r="C25" s="21" t="s">
        <v>27</v>
      </c>
      <c r="D25" s="21" t="s">
        <v>37</v>
      </c>
      <c r="E25" s="21" t="s">
        <v>23</v>
      </c>
      <c r="F25" s="22" t="n">
        <v>39646</v>
      </c>
      <c r="G25" s="15" t="s">
        <v>24</v>
      </c>
      <c r="H25" s="21" t="s">
        <v>74</v>
      </c>
      <c r="I25" s="25" t="s">
        <v>817</v>
      </c>
      <c r="J25" s="25" t="n">
        <v>33</v>
      </c>
      <c r="K25" s="21" t="s">
        <v>26</v>
      </c>
      <c r="L25" s="12"/>
    </row>
    <row r="26" s="3" customFormat="true" ht="15.75" hidden="false" customHeight="false" outlineLevel="0" collapsed="false">
      <c r="A26" s="14" t="n">
        <v>16</v>
      </c>
      <c r="B26" s="15" t="s">
        <v>20</v>
      </c>
      <c r="C26" s="15" t="s">
        <v>45</v>
      </c>
      <c r="D26" s="15" t="s">
        <v>41</v>
      </c>
      <c r="E26" s="15" t="s">
        <v>22</v>
      </c>
      <c r="F26" s="117" t="n">
        <v>39450</v>
      </c>
      <c r="G26" s="15" t="s">
        <v>24</v>
      </c>
      <c r="H26" s="15" t="s">
        <v>342</v>
      </c>
      <c r="I26" s="14" t="n">
        <v>10</v>
      </c>
      <c r="J26" s="14" t="n">
        <v>33</v>
      </c>
      <c r="K26" s="15" t="s">
        <v>32</v>
      </c>
      <c r="L26" s="10"/>
    </row>
    <row r="27" s="3" customFormat="true" ht="15.75" hidden="false" customHeight="false" outlineLevel="0" collapsed="false">
      <c r="A27" s="14" t="n">
        <v>17</v>
      </c>
      <c r="B27" s="15" t="s">
        <v>20</v>
      </c>
      <c r="C27" s="15" t="s">
        <v>45</v>
      </c>
      <c r="D27" s="15" t="s">
        <v>49</v>
      </c>
      <c r="E27" s="15" t="s">
        <v>38</v>
      </c>
      <c r="F27" s="117" t="n">
        <v>39548</v>
      </c>
      <c r="G27" s="15" t="s">
        <v>24</v>
      </c>
      <c r="H27" s="15" t="s">
        <v>342</v>
      </c>
      <c r="I27" s="14" t="n">
        <v>10</v>
      </c>
      <c r="J27" s="14" t="n">
        <v>33</v>
      </c>
      <c r="K27" s="15" t="s">
        <v>32</v>
      </c>
      <c r="L27" s="10"/>
    </row>
    <row r="28" s="3" customFormat="true" ht="15.75" hidden="false" customHeight="false" outlineLevel="0" collapsed="false">
      <c r="A28" s="14" t="n">
        <v>18</v>
      </c>
      <c r="B28" s="15" t="s">
        <v>20</v>
      </c>
      <c r="C28" s="162" t="s">
        <v>55</v>
      </c>
      <c r="D28" s="162" t="s">
        <v>41</v>
      </c>
      <c r="E28" s="162" t="s">
        <v>22</v>
      </c>
      <c r="F28" s="188" t="n">
        <v>39552</v>
      </c>
      <c r="G28" s="15" t="s">
        <v>24</v>
      </c>
      <c r="H28" s="164" t="s">
        <v>57</v>
      </c>
      <c r="I28" s="172" t="n">
        <v>10</v>
      </c>
      <c r="J28" s="166" t="n">
        <v>33</v>
      </c>
      <c r="K28" s="162" t="s">
        <v>26</v>
      </c>
      <c r="L28" s="168"/>
      <c r="M28" s="169"/>
      <c r="N28" s="169"/>
    </row>
    <row r="29" s="3" customFormat="true" ht="15.75" hidden="false" customHeight="false" outlineLevel="0" collapsed="false">
      <c r="A29" s="14" t="n">
        <v>19</v>
      </c>
      <c r="B29" s="15" t="s">
        <v>20</v>
      </c>
      <c r="C29" s="15" t="s">
        <v>33</v>
      </c>
      <c r="D29" s="15" t="s">
        <v>22</v>
      </c>
      <c r="E29" s="15" t="s">
        <v>22</v>
      </c>
      <c r="F29" s="131" t="n">
        <v>39646</v>
      </c>
      <c r="G29" s="15" t="s">
        <v>24</v>
      </c>
      <c r="H29" s="15" t="s">
        <v>342</v>
      </c>
      <c r="I29" s="18" t="n">
        <v>10</v>
      </c>
      <c r="J29" s="14" t="n">
        <v>33</v>
      </c>
      <c r="K29" s="15" t="s">
        <v>32</v>
      </c>
      <c r="L29" s="91"/>
    </row>
    <row r="30" s="3" customFormat="true" ht="15.75" hidden="false" customHeight="false" outlineLevel="0" collapsed="false">
      <c r="A30" s="14" t="n">
        <v>20</v>
      </c>
      <c r="B30" s="15" t="s">
        <v>20</v>
      </c>
      <c r="C30" s="153" t="s">
        <v>52</v>
      </c>
      <c r="D30" s="153" t="s">
        <v>41</v>
      </c>
      <c r="E30" s="153" t="s">
        <v>22</v>
      </c>
      <c r="F30" s="149" t="n">
        <v>39555</v>
      </c>
      <c r="G30" s="15" t="s">
        <v>24</v>
      </c>
      <c r="H30" s="153" t="s">
        <v>560</v>
      </c>
      <c r="I30" s="192" t="s">
        <v>818</v>
      </c>
      <c r="J30" s="148" t="n">
        <v>32</v>
      </c>
      <c r="K30" s="146" t="s">
        <v>26</v>
      </c>
    </row>
    <row r="31" s="3" customFormat="true" ht="15.75" hidden="false" customHeight="false" outlineLevel="0" collapsed="false">
      <c r="A31" s="14" t="n">
        <v>21</v>
      </c>
      <c r="B31" s="15" t="s">
        <v>20</v>
      </c>
      <c r="C31" s="15" t="s">
        <v>48</v>
      </c>
      <c r="D31" s="15" t="s">
        <v>90</v>
      </c>
      <c r="E31" s="15" t="s">
        <v>27</v>
      </c>
      <c r="F31" s="27" t="n">
        <v>39421</v>
      </c>
      <c r="G31" s="15" t="s">
        <v>24</v>
      </c>
      <c r="H31" s="15" t="s">
        <v>556</v>
      </c>
      <c r="I31" s="30" t="n">
        <v>10</v>
      </c>
      <c r="J31" s="14" t="n">
        <v>32</v>
      </c>
      <c r="K31" s="26" t="s">
        <v>26</v>
      </c>
    </row>
    <row r="32" s="3" customFormat="true" ht="15.75" hidden="false" customHeight="false" outlineLevel="0" collapsed="false">
      <c r="A32" s="14" t="n">
        <v>22</v>
      </c>
      <c r="B32" s="15" t="s">
        <v>20</v>
      </c>
      <c r="C32" s="32" t="s">
        <v>27</v>
      </c>
      <c r="D32" s="32" t="s">
        <v>41</v>
      </c>
      <c r="E32" s="32" t="s">
        <v>52</v>
      </c>
      <c r="F32" s="33" t="n">
        <v>39603</v>
      </c>
      <c r="G32" s="15" t="s">
        <v>24</v>
      </c>
      <c r="H32" s="103" t="s">
        <v>35</v>
      </c>
      <c r="I32" s="30" t="s">
        <v>819</v>
      </c>
      <c r="J32" s="14" t="n">
        <v>31</v>
      </c>
      <c r="K32" s="26" t="s">
        <v>26</v>
      </c>
    </row>
    <row r="33" s="3" customFormat="true" ht="15.75" hidden="false" customHeight="false" outlineLevel="0" collapsed="false">
      <c r="A33" s="14" t="n">
        <v>23</v>
      </c>
      <c r="B33" s="15" t="s">
        <v>20</v>
      </c>
      <c r="C33" s="98" t="s">
        <v>52</v>
      </c>
      <c r="D33" s="98" t="s">
        <v>41</v>
      </c>
      <c r="E33" s="98" t="s">
        <v>41</v>
      </c>
      <c r="F33" s="99" t="n">
        <v>39775</v>
      </c>
      <c r="G33" s="15" t="s">
        <v>24</v>
      </c>
      <c r="H33" s="103" t="s">
        <v>35</v>
      </c>
      <c r="I33" s="30" t="s">
        <v>817</v>
      </c>
      <c r="J33" s="14" t="n">
        <v>31</v>
      </c>
      <c r="K33" s="26" t="s">
        <v>26</v>
      </c>
    </row>
    <row r="34" s="3" customFormat="true" ht="15.75" hidden="false" customHeight="false" outlineLevel="0" collapsed="false">
      <c r="A34" s="14" t="n">
        <v>24</v>
      </c>
      <c r="B34" s="15" t="s">
        <v>20</v>
      </c>
      <c r="C34" s="106" t="s">
        <v>78</v>
      </c>
      <c r="D34" s="182" t="s">
        <v>21</v>
      </c>
      <c r="E34" s="106" t="s">
        <v>38</v>
      </c>
      <c r="F34" s="130" t="n">
        <v>39506</v>
      </c>
      <c r="G34" s="15" t="s">
        <v>24</v>
      </c>
      <c r="H34" s="15" t="s">
        <v>351</v>
      </c>
      <c r="I34" s="107" t="s">
        <v>816</v>
      </c>
      <c r="J34" s="107" t="n">
        <v>31</v>
      </c>
      <c r="K34" s="106" t="s">
        <v>32</v>
      </c>
      <c r="L34" s="109"/>
      <c r="M34" s="109"/>
      <c r="N34" s="109"/>
      <c r="O34" s="109"/>
      <c r="P34" s="109"/>
      <c r="Q34" s="109"/>
      <c r="R34" s="109"/>
    </row>
    <row r="35" s="3" customFormat="true" ht="15.75" hidden="false" customHeight="false" outlineLevel="0" collapsed="false">
      <c r="A35" s="14" t="n">
        <v>25</v>
      </c>
      <c r="B35" s="15" t="s">
        <v>20</v>
      </c>
      <c r="C35" s="15" t="s">
        <v>22</v>
      </c>
      <c r="D35" s="15" t="s">
        <v>52</v>
      </c>
      <c r="E35" s="15" t="s">
        <v>27</v>
      </c>
      <c r="F35" s="27" t="n">
        <v>39647</v>
      </c>
      <c r="G35" s="26" t="s">
        <v>24</v>
      </c>
      <c r="H35" s="103" t="s">
        <v>35</v>
      </c>
      <c r="I35" s="30" t="s">
        <v>819</v>
      </c>
      <c r="J35" s="30" t="n">
        <v>31</v>
      </c>
      <c r="K35" s="26" t="s">
        <v>26</v>
      </c>
    </row>
    <row r="36" s="3" customFormat="true" ht="15.75" hidden="false" customHeight="false" outlineLevel="0" collapsed="false">
      <c r="A36" s="14" t="n">
        <v>26</v>
      </c>
      <c r="B36" s="15" t="s">
        <v>20</v>
      </c>
      <c r="C36" s="55" t="s">
        <v>33</v>
      </c>
      <c r="D36" s="55" t="s">
        <v>43</v>
      </c>
      <c r="E36" s="55" t="s">
        <v>34</v>
      </c>
      <c r="F36" s="56" t="n">
        <v>39641</v>
      </c>
      <c r="G36" s="15" t="s">
        <v>24</v>
      </c>
      <c r="H36" s="15" t="s">
        <v>87</v>
      </c>
      <c r="I36" s="57" t="s">
        <v>817</v>
      </c>
      <c r="J36" s="57" t="n">
        <v>30</v>
      </c>
      <c r="K36" s="15" t="s">
        <v>26</v>
      </c>
    </row>
    <row r="37" s="3" customFormat="true" ht="15.75" hidden="false" customHeight="false" outlineLevel="0" collapsed="false">
      <c r="A37" s="14" t="n">
        <v>27</v>
      </c>
      <c r="B37" s="15" t="s">
        <v>20</v>
      </c>
      <c r="C37" s="26" t="s">
        <v>70</v>
      </c>
      <c r="D37" s="26" t="s">
        <v>27</v>
      </c>
      <c r="E37" s="26" t="s">
        <v>22</v>
      </c>
      <c r="F37" s="27" t="n">
        <v>39622</v>
      </c>
      <c r="G37" s="15" t="s">
        <v>24</v>
      </c>
      <c r="H37" s="26" t="s">
        <v>79</v>
      </c>
      <c r="I37" s="30" t="s">
        <v>816</v>
      </c>
      <c r="J37" s="30" t="n">
        <v>30</v>
      </c>
      <c r="K37" s="26" t="s">
        <v>32</v>
      </c>
    </row>
    <row r="38" s="3" customFormat="true" ht="15.75" hidden="false" customHeight="false" outlineLevel="0" collapsed="false">
      <c r="A38" s="14" t="n">
        <v>28</v>
      </c>
      <c r="B38" s="15" t="s">
        <v>20</v>
      </c>
      <c r="C38" s="32" t="s">
        <v>52</v>
      </c>
      <c r="D38" s="32" t="s">
        <v>23</v>
      </c>
      <c r="E38" s="32" t="s">
        <v>34</v>
      </c>
      <c r="F38" s="33" t="n">
        <v>39521</v>
      </c>
      <c r="G38" s="15" t="s">
        <v>24</v>
      </c>
      <c r="H38" s="26" t="s">
        <v>79</v>
      </c>
      <c r="I38" s="30" t="s">
        <v>816</v>
      </c>
      <c r="J38" s="30" t="n">
        <v>29</v>
      </c>
      <c r="K38" s="26" t="s">
        <v>32</v>
      </c>
    </row>
    <row r="39" s="3" customFormat="true" ht="15.75" hidden="false" customHeight="false" outlineLevel="0" collapsed="false">
      <c r="A39" s="14" t="n">
        <v>29</v>
      </c>
      <c r="B39" s="15" t="s">
        <v>20</v>
      </c>
      <c r="C39" s="15" t="s">
        <v>55</v>
      </c>
      <c r="D39" s="15" t="s">
        <v>90</v>
      </c>
      <c r="E39" s="15" t="s">
        <v>27</v>
      </c>
      <c r="F39" s="17" t="n">
        <v>39387</v>
      </c>
      <c r="G39" s="15" t="s">
        <v>24</v>
      </c>
      <c r="H39" s="15" t="s">
        <v>565</v>
      </c>
      <c r="I39" s="14" t="s">
        <v>817</v>
      </c>
      <c r="J39" s="14" t="n">
        <v>29</v>
      </c>
      <c r="K39" s="15" t="s">
        <v>26</v>
      </c>
    </row>
    <row r="40" s="3" customFormat="true" ht="15.75" hidden="false" customHeight="false" outlineLevel="0" collapsed="false">
      <c r="A40" s="14" t="n">
        <v>30</v>
      </c>
      <c r="B40" s="15" t="s">
        <v>20</v>
      </c>
      <c r="C40" s="15" t="s">
        <v>33</v>
      </c>
      <c r="D40" s="15" t="s">
        <v>22</v>
      </c>
      <c r="E40" s="15" t="s">
        <v>41</v>
      </c>
      <c r="F40" s="27" t="n">
        <v>39720</v>
      </c>
      <c r="G40" s="15" t="s">
        <v>24</v>
      </c>
      <c r="H40" s="15" t="s">
        <v>556</v>
      </c>
      <c r="I40" s="30" t="n">
        <v>10</v>
      </c>
      <c r="J40" s="14" t="n">
        <v>29</v>
      </c>
      <c r="K40" s="26" t="s">
        <v>32</v>
      </c>
      <c r="L40" s="12"/>
    </row>
    <row r="41" s="3" customFormat="true" ht="15.75" hidden="false" customHeight="false" outlineLevel="0" collapsed="false">
      <c r="A41" s="14" t="n">
        <v>31</v>
      </c>
      <c r="B41" s="15" t="s">
        <v>20</v>
      </c>
      <c r="C41" s="21" t="s">
        <v>70</v>
      </c>
      <c r="D41" s="21" t="s">
        <v>45</v>
      </c>
      <c r="E41" s="21" t="s">
        <v>41</v>
      </c>
      <c r="F41" s="22" t="n">
        <v>39744</v>
      </c>
      <c r="G41" s="15" t="s">
        <v>24</v>
      </c>
      <c r="H41" s="21" t="s">
        <v>74</v>
      </c>
      <c r="I41" s="25" t="s">
        <v>817</v>
      </c>
      <c r="J41" s="25" t="n">
        <v>29</v>
      </c>
      <c r="K41" s="21" t="s">
        <v>32</v>
      </c>
      <c r="L41" s="12"/>
    </row>
    <row r="42" s="3" customFormat="true" ht="15.75" hidden="false" customHeight="false" outlineLevel="0" collapsed="false">
      <c r="A42" s="14" t="n">
        <v>32</v>
      </c>
      <c r="B42" s="15" t="s">
        <v>20</v>
      </c>
      <c r="C42" s="162" t="s">
        <v>38</v>
      </c>
      <c r="D42" s="162" t="s">
        <v>44</v>
      </c>
      <c r="E42" s="162" t="s">
        <v>21</v>
      </c>
      <c r="F42" s="188" t="n">
        <v>39700</v>
      </c>
      <c r="G42" s="15" t="s">
        <v>24</v>
      </c>
      <c r="H42" s="164" t="s">
        <v>57</v>
      </c>
      <c r="I42" s="172" t="n">
        <v>10</v>
      </c>
      <c r="J42" s="166" t="n">
        <v>28</v>
      </c>
      <c r="K42" s="162" t="s">
        <v>32</v>
      </c>
      <c r="L42" s="168"/>
      <c r="M42" s="169"/>
      <c r="N42" s="169"/>
    </row>
    <row r="43" s="3" customFormat="true" ht="15.75" hidden="false" customHeight="false" outlineLevel="0" collapsed="false">
      <c r="A43" s="14" t="n">
        <v>33</v>
      </c>
      <c r="B43" s="15" t="s">
        <v>20</v>
      </c>
      <c r="C43" s="106" t="s">
        <v>48</v>
      </c>
      <c r="D43" s="182" t="s">
        <v>108</v>
      </c>
      <c r="E43" s="106" t="s">
        <v>22</v>
      </c>
      <c r="F43" s="130" t="n">
        <v>39449</v>
      </c>
      <c r="G43" s="15" t="s">
        <v>24</v>
      </c>
      <c r="H43" s="15" t="s">
        <v>351</v>
      </c>
      <c r="I43" s="107" t="s">
        <v>816</v>
      </c>
      <c r="J43" s="107" t="n">
        <v>28</v>
      </c>
      <c r="K43" s="106" t="s">
        <v>118</v>
      </c>
      <c r="L43" s="109"/>
      <c r="M43" s="109"/>
      <c r="N43" s="109"/>
      <c r="O43" s="109"/>
      <c r="P43" s="109"/>
      <c r="Q43" s="109"/>
      <c r="R43" s="109"/>
    </row>
    <row r="44" s="3" customFormat="true" ht="15.75" hidden="false" customHeight="false" outlineLevel="0" collapsed="false">
      <c r="A44" s="14" t="n">
        <v>34</v>
      </c>
      <c r="B44" s="15" t="s">
        <v>20</v>
      </c>
      <c r="C44" s="55" t="s">
        <v>27</v>
      </c>
      <c r="D44" s="55" t="s">
        <v>41</v>
      </c>
      <c r="E44" s="55" t="s">
        <v>41</v>
      </c>
      <c r="F44" s="56" t="n">
        <v>39454</v>
      </c>
      <c r="G44" s="15" t="s">
        <v>24</v>
      </c>
      <c r="H44" s="15" t="s">
        <v>350</v>
      </c>
      <c r="I44" s="57" t="n">
        <v>10</v>
      </c>
      <c r="J44" s="30" t="n">
        <v>27</v>
      </c>
      <c r="K44" s="15" t="s">
        <v>32</v>
      </c>
    </row>
    <row r="45" s="3" customFormat="true" ht="15.75" hidden="false" customHeight="false" outlineLevel="0" collapsed="false">
      <c r="A45" s="14" t="n">
        <v>35</v>
      </c>
      <c r="B45" s="15" t="s">
        <v>20</v>
      </c>
      <c r="C45" s="21" t="s">
        <v>52</v>
      </c>
      <c r="D45" s="21" t="s">
        <v>38</v>
      </c>
      <c r="E45" s="21" t="s">
        <v>45</v>
      </c>
      <c r="F45" s="22" t="n">
        <v>39738</v>
      </c>
      <c r="G45" s="15" t="s">
        <v>24</v>
      </c>
      <c r="H45" s="21" t="s">
        <v>74</v>
      </c>
      <c r="I45" s="25" t="s">
        <v>817</v>
      </c>
      <c r="J45" s="25" t="n">
        <v>27</v>
      </c>
      <c r="K45" s="21" t="s">
        <v>32</v>
      </c>
      <c r="L45" s="12"/>
      <c r="W45" s="12"/>
      <c r="X45" s="12"/>
      <c r="Y45" s="12"/>
    </row>
    <row r="46" s="3" customFormat="true" ht="15.75" hidden="false" customHeight="false" outlineLevel="0" collapsed="false">
      <c r="A46" s="14" t="n">
        <v>36</v>
      </c>
      <c r="B46" s="15" t="s">
        <v>20</v>
      </c>
      <c r="C46" s="55" t="s">
        <v>52</v>
      </c>
      <c r="D46" s="55" t="s">
        <v>108</v>
      </c>
      <c r="E46" s="55" t="s">
        <v>34</v>
      </c>
      <c r="F46" s="56" t="n">
        <v>39550</v>
      </c>
      <c r="G46" s="15" t="s">
        <v>24</v>
      </c>
      <c r="H46" s="15" t="s">
        <v>87</v>
      </c>
      <c r="I46" s="57" t="s">
        <v>817</v>
      </c>
      <c r="J46" s="57" t="n">
        <v>27</v>
      </c>
      <c r="K46" s="15" t="s">
        <v>32</v>
      </c>
    </row>
    <row r="47" s="3" customFormat="true" ht="15.75" hidden="false" customHeight="false" outlineLevel="0" collapsed="false">
      <c r="A47" s="14" t="n">
        <v>37</v>
      </c>
      <c r="B47" s="15" t="s">
        <v>20</v>
      </c>
      <c r="C47" s="153" t="s">
        <v>43</v>
      </c>
      <c r="D47" s="153" t="s">
        <v>21</v>
      </c>
      <c r="E47" s="153" t="s">
        <v>34</v>
      </c>
      <c r="F47" s="149" t="n">
        <v>39597</v>
      </c>
      <c r="G47" s="15" t="s">
        <v>24</v>
      </c>
      <c r="H47" s="153" t="s">
        <v>560</v>
      </c>
      <c r="I47" s="192" t="s">
        <v>818</v>
      </c>
      <c r="J47" s="148" t="n">
        <v>27</v>
      </c>
      <c r="K47" s="146" t="s">
        <v>32</v>
      </c>
    </row>
    <row r="48" s="3" customFormat="true" ht="15.75" hidden="false" customHeight="false" outlineLevel="0" collapsed="false">
      <c r="A48" s="14" t="n">
        <v>38</v>
      </c>
      <c r="B48" s="15" t="s">
        <v>20</v>
      </c>
      <c r="C48" s="15" t="s">
        <v>52</v>
      </c>
      <c r="D48" s="15" t="s">
        <v>22</v>
      </c>
      <c r="E48" s="15" t="s">
        <v>70</v>
      </c>
      <c r="F48" s="27" t="n">
        <v>39667</v>
      </c>
      <c r="G48" s="15" t="s">
        <v>24</v>
      </c>
      <c r="H48" s="15" t="s">
        <v>373</v>
      </c>
      <c r="I48" s="30" t="n">
        <v>10</v>
      </c>
      <c r="J48" s="14" t="n">
        <v>26</v>
      </c>
      <c r="K48" s="26" t="s">
        <v>26</v>
      </c>
      <c r="L48" s="4"/>
    </row>
    <row r="49" s="3" customFormat="true" ht="15.75" hidden="false" customHeight="false" outlineLevel="0" collapsed="false">
      <c r="A49" s="14" t="n">
        <v>39</v>
      </c>
      <c r="B49" s="15" t="s">
        <v>20</v>
      </c>
      <c r="C49" s="19" t="s">
        <v>45</v>
      </c>
      <c r="D49" s="19" t="s">
        <v>21</v>
      </c>
      <c r="E49" s="19" t="s">
        <v>41</v>
      </c>
      <c r="F49" s="124" t="n">
        <v>39617</v>
      </c>
      <c r="G49" s="15" t="s">
        <v>24</v>
      </c>
      <c r="H49" s="15" t="s">
        <v>342</v>
      </c>
      <c r="I49" s="18" t="n">
        <v>10</v>
      </c>
      <c r="J49" s="14" t="n">
        <v>26</v>
      </c>
      <c r="K49" s="15" t="s">
        <v>32</v>
      </c>
      <c r="L49" s="10"/>
    </row>
    <row r="50" s="3" customFormat="true" ht="15.75" hidden="false" customHeight="false" outlineLevel="0" collapsed="false">
      <c r="A50" s="14" t="n">
        <v>40</v>
      </c>
      <c r="B50" s="15" t="s">
        <v>20</v>
      </c>
      <c r="C50" s="15" t="s">
        <v>29</v>
      </c>
      <c r="D50" s="15" t="s">
        <v>81</v>
      </c>
      <c r="E50" s="15" t="s">
        <v>29</v>
      </c>
      <c r="F50" s="27" t="n">
        <v>39602</v>
      </c>
      <c r="G50" s="26" t="s">
        <v>24</v>
      </c>
      <c r="H50" s="15" t="s">
        <v>342</v>
      </c>
      <c r="I50" s="18" t="n">
        <v>10</v>
      </c>
      <c r="J50" s="30" t="n">
        <v>26</v>
      </c>
      <c r="K50" s="15" t="s">
        <v>32</v>
      </c>
    </row>
    <row r="51" s="3" customFormat="true" ht="15.75" hidden="false" customHeight="false" outlineLevel="0" collapsed="false">
      <c r="A51" s="14" t="n">
        <v>41</v>
      </c>
      <c r="B51" s="15" t="s">
        <v>20</v>
      </c>
      <c r="C51" s="32" t="s">
        <v>78</v>
      </c>
      <c r="D51" s="32" t="s">
        <v>21</v>
      </c>
      <c r="E51" s="32" t="s">
        <v>44</v>
      </c>
      <c r="F51" s="33" t="n">
        <v>39465</v>
      </c>
      <c r="G51" s="15" t="s">
        <v>24</v>
      </c>
      <c r="H51" s="19" t="s">
        <v>77</v>
      </c>
      <c r="I51" s="41" t="s">
        <v>817</v>
      </c>
      <c r="J51" s="41" t="n">
        <v>25</v>
      </c>
      <c r="K51" s="32" t="s">
        <v>26</v>
      </c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</row>
    <row r="52" s="3" customFormat="true" ht="15.75" hidden="false" customHeight="false" outlineLevel="0" collapsed="false">
      <c r="A52" s="14" t="n">
        <v>42</v>
      </c>
      <c r="B52" s="15" t="s">
        <v>20</v>
      </c>
      <c r="C52" s="15" t="s">
        <v>29</v>
      </c>
      <c r="D52" s="15" t="s">
        <v>21</v>
      </c>
      <c r="E52" s="15" t="s">
        <v>22</v>
      </c>
      <c r="F52" s="26"/>
      <c r="G52" s="26" t="s">
        <v>24</v>
      </c>
      <c r="H52" s="15" t="s">
        <v>373</v>
      </c>
      <c r="I52" s="30" t="n">
        <v>10</v>
      </c>
      <c r="J52" s="30" t="n">
        <v>25</v>
      </c>
      <c r="K52" s="26" t="s">
        <v>32</v>
      </c>
    </row>
    <row r="53" s="3" customFormat="true" ht="15.75" hidden="false" customHeight="false" outlineLevel="0" collapsed="false">
      <c r="A53" s="14" t="n">
        <v>43</v>
      </c>
      <c r="B53" s="15" t="s">
        <v>20</v>
      </c>
      <c r="C53" s="15" t="s">
        <v>31</v>
      </c>
      <c r="D53" s="15" t="s">
        <v>81</v>
      </c>
      <c r="E53" s="15" t="s">
        <v>22</v>
      </c>
      <c r="F53" s="117" t="n">
        <v>39741</v>
      </c>
      <c r="G53" s="15" t="s">
        <v>24</v>
      </c>
      <c r="H53" s="15" t="s">
        <v>342</v>
      </c>
      <c r="I53" s="14" t="n">
        <v>10</v>
      </c>
      <c r="J53" s="14" t="n">
        <v>24</v>
      </c>
      <c r="K53" s="106" t="s">
        <v>118</v>
      </c>
      <c r="L53" s="10"/>
    </row>
    <row r="54" s="3" customFormat="true" ht="15.75" hidden="false" customHeight="false" outlineLevel="0" collapsed="false">
      <c r="A54" s="14" t="n">
        <v>44</v>
      </c>
      <c r="B54" s="15" t="s">
        <v>20</v>
      </c>
      <c r="C54" s="15" t="s">
        <v>31</v>
      </c>
      <c r="D54" s="15" t="s">
        <v>52</v>
      </c>
      <c r="E54" s="15" t="s">
        <v>38</v>
      </c>
      <c r="F54" s="117" t="n">
        <v>39625</v>
      </c>
      <c r="G54" s="15" t="s">
        <v>24</v>
      </c>
      <c r="H54" s="15" t="s">
        <v>342</v>
      </c>
      <c r="I54" s="18" t="n">
        <v>10</v>
      </c>
      <c r="J54" s="14" t="n">
        <v>24</v>
      </c>
      <c r="K54" s="106" t="s">
        <v>118</v>
      </c>
      <c r="L54" s="10"/>
    </row>
    <row r="55" s="3" customFormat="true" ht="15.75" hidden="false" customHeight="false" outlineLevel="0" collapsed="false">
      <c r="A55" s="14" t="n">
        <v>45</v>
      </c>
      <c r="B55" s="15" t="s">
        <v>20</v>
      </c>
      <c r="C55" s="19" t="s">
        <v>33</v>
      </c>
      <c r="D55" s="19" t="s">
        <v>70</v>
      </c>
      <c r="E55" s="19" t="s">
        <v>52</v>
      </c>
      <c r="F55" s="43" t="n">
        <v>39749</v>
      </c>
      <c r="G55" s="15" t="s">
        <v>24</v>
      </c>
      <c r="H55" s="15" t="s">
        <v>555</v>
      </c>
      <c r="I55" s="14" t="n">
        <v>10</v>
      </c>
      <c r="J55" s="14" t="n">
        <v>24</v>
      </c>
      <c r="K55" s="15" t="s">
        <v>26</v>
      </c>
      <c r="L55" s="91"/>
    </row>
    <row r="56" s="3" customFormat="true" ht="15.75" hidden="false" customHeight="false" outlineLevel="0" collapsed="false">
      <c r="A56" s="14" t="n">
        <v>46</v>
      </c>
      <c r="B56" s="15" t="s">
        <v>20</v>
      </c>
      <c r="C56" s="32" t="s">
        <v>78</v>
      </c>
      <c r="D56" s="32" t="s">
        <v>38</v>
      </c>
      <c r="E56" s="32" t="s">
        <v>27</v>
      </c>
      <c r="F56" s="33" t="n">
        <v>39675</v>
      </c>
      <c r="G56" s="15" t="s">
        <v>24</v>
      </c>
      <c r="H56" s="103" t="s">
        <v>35</v>
      </c>
      <c r="I56" s="30" t="s">
        <v>819</v>
      </c>
      <c r="J56" s="14" t="n">
        <v>24</v>
      </c>
      <c r="K56" s="26" t="s">
        <v>32</v>
      </c>
    </row>
    <row r="57" s="3" customFormat="true" ht="15.75" hidden="false" customHeight="false" outlineLevel="0" collapsed="false">
      <c r="A57" s="14" t="n">
        <v>47</v>
      </c>
      <c r="B57" s="15" t="s">
        <v>20</v>
      </c>
      <c r="C57" s="15" t="s">
        <v>29</v>
      </c>
      <c r="D57" s="15" t="s">
        <v>34</v>
      </c>
      <c r="E57" s="15" t="s">
        <v>45</v>
      </c>
      <c r="F57" s="26"/>
      <c r="G57" s="26" t="s">
        <v>24</v>
      </c>
      <c r="H57" s="15" t="s">
        <v>373</v>
      </c>
      <c r="I57" s="30" t="n">
        <v>10</v>
      </c>
      <c r="J57" s="30" t="n">
        <v>24</v>
      </c>
      <c r="K57" s="26" t="s">
        <v>32</v>
      </c>
    </row>
    <row r="58" s="3" customFormat="true" ht="15.75" hidden="false" customHeight="false" outlineLevel="0" collapsed="false">
      <c r="A58" s="14" t="n">
        <v>48</v>
      </c>
      <c r="B58" s="15" t="s">
        <v>20</v>
      </c>
      <c r="C58" s="15" t="s">
        <v>29</v>
      </c>
      <c r="D58" s="15" t="s">
        <v>27</v>
      </c>
      <c r="E58" s="15" t="s">
        <v>45</v>
      </c>
      <c r="F58" s="17" t="n">
        <v>39727</v>
      </c>
      <c r="G58" s="15" t="s">
        <v>24</v>
      </c>
      <c r="H58" s="15" t="s">
        <v>565</v>
      </c>
      <c r="I58" s="14" t="s">
        <v>817</v>
      </c>
      <c r="J58" s="14" t="n">
        <v>23</v>
      </c>
      <c r="K58" s="15" t="s">
        <v>32</v>
      </c>
      <c r="L58" s="12"/>
    </row>
    <row r="59" s="3" customFormat="true" ht="15.75" hidden="false" customHeight="false" outlineLevel="0" collapsed="false">
      <c r="A59" s="14" t="n">
        <v>49</v>
      </c>
      <c r="B59" s="15" t="s">
        <v>20</v>
      </c>
      <c r="C59" s="15" t="s">
        <v>21</v>
      </c>
      <c r="D59" s="15" t="s">
        <v>52</v>
      </c>
      <c r="E59" s="15" t="s">
        <v>41</v>
      </c>
      <c r="F59" s="17" t="n">
        <v>39758</v>
      </c>
      <c r="G59" s="15" t="s">
        <v>24</v>
      </c>
      <c r="H59" s="27" t="s">
        <v>84</v>
      </c>
      <c r="I59" s="14" t="s">
        <v>816</v>
      </c>
      <c r="J59" s="14" t="n">
        <v>23</v>
      </c>
      <c r="K59" s="15" t="s">
        <v>26</v>
      </c>
    </row>
    <row r="60" s="3" customFormat="true" ht="15.75" hidden="false" customHeight="false" outlineLevel="0" collapsed="false">
      <c r="A60" s="14" t="n">
        <v>50</v>
      </c>
      <c r="B60" s="15" t="s">
        <v>20</v>
      </c>
      <c r="C60" s="55" t="s">
        <v>90</v>
      </c>
      <c r="D60" s="55" t="s">
        <v>30</v>
      </c>
      <c r="E60" s="55" t="s">
        <v>49</v>
      </c>
      <c r="F60" s="56" t="n">
        <v>39503</v>
      </c>
      <c r="G60" s="15" t="s">
        <v>24</v>
      </c>
      <c r="H60" s="15" t="s">
        <v>350</v>
      </c>
      <c r="I60" s="57" t="n">
        <v>10</v>
      </c>
      <c r="J60" s="30" t="n">
        <v>23</v>
      </c>
      <c r="K60" s="15" t="s">
        <v>32</v>
      </c>
    </row>
    <row r="61" s="3" customFormat="true" ht="15.75" hidden="false" customHeight="false" outlineLevel="0" collapsed="false">
      <c r="A61" s="14" t="n">
        <v>51</v>
      </c>
      <c r="B61" s="15" t="s">
        <v>20</v>
      </c>
      <c r="C61" s="55" t="s">
        <v>49</v>
      </c>
      <c r="D61" s="55" t="s">
        <v>41</v>
      </c>
      <c r="E61" s="55" t="s">
        <v>49</v>
      </c>
      <c r="F61" s="56" t="n">
        <v>39498</v>
      </c>
      <c r="G61" s="15" t="s">
        <v>24</v>
      </c>
      <c r="H61" s="15" t="s">
        <v>350</v>
      </c>
      <c r="I61" s="57" t="n">
        <v>10</v>
      </c>
      <c r="J61" s="30" t="n">
        <v>23</v>
      </c>
      <c r="K61" s="15" t="s">
        <v>32</v>
      </c>
    </row>
    <row r="62" s="3" customFormat="true" ht="15.75" hidden="false" customHeight="false" outlineLevel="0" collapsed="false">
      <c r="A62" s="14" t="n">
        <v>52</v>
      </c>
      <c r="B62" s="15" t="s">
        <v>20</v>
      </c>
      <c r="C62" s="68" t="s">
        <v>30</v>
      </c>
      <c r="D62" s="69" t="s">
        <v>21</v>
      </c>
      <c r="E62" s="15" t="s">
        <v>45</v>
      </c>
      <c r="F62" s="17" t="n">
        <v>39514</v>
      </c>
      <c r="G62" s="15" t="s">
        <v>24</v>
      </c>
      <c r="H62" s="15" t="s">
        <v>69</v>
      </c>
      <c r="I62" s="14" t="s">
        <v>817</v>
      </c>
      <c r="J62" s="14" t="n">
        <v>23</v>
      </c>
      <c r="K62" s="15" t="s">
        <v>26</v>
      </c>
    </row>
    <row r="63" s="3" customFormat="true" ht="15.75" hidden="false" customHeight="false" outlineLevel="0" collapsed="false">
      <c r="A63" s="14" t="n">
        <v>53</v>
      </c>
      <c r="B63" s="15" t="s">
        <v>20</v>
      </c>
      <c r="C63" s="106" t="s">
        <v>27</v>
      </c>
      <c r="D63" s="182" t="s">
        <v>34</v>
      </c>
      <c r="E63" s="106" t="s">
        <v>44</v>
      </c>
      <c r="F63" s="130" t="n">
        <v>39665</v>
      </c>
      <c r="G63" s="15" t="s">
        <v>24</v>
      </c>
      <c r="H63" s="15" t="s">
        <v>351</v>
      </c>
      <c r="I63" s="107" t="s">
        <v>816</v>
      </c>
      <c r="J63" s="107" t="n">
        <v>22</v>
      </c>
      <c r="K63" s="106" t="s">
        <v>118</v>
      </c>
      <c r="L63" s="109"/>
      <c r="M63" s="109"/>
      <c r="N63" s="109"/>
      <c r="O63" s="109"/>
      <c r="P63" s="109"/>
      <c r="Q63" s="109"/>
      <c r="R63" s="109"/>
    </row>
    <row r="64" s="3" customFormat="true" ht="15.75" hidden="false" customHeight="false" outlineLevel="0" collapsed="false">
      <c r="A64" s="14" t="n">
        <v>54</v>
      </c>
      <c r="B64" s="15" t="s">
        <v>20</v>
      </c>
      <c r="C64" s="55" t="s">
        <v>21</v>
      </c>
      <c r="D64" s="55" t="s">
        <v>52</v>
      </c>
      <c r="E64" s="55" t="s">
        <v>45</v>
      </c>
      <c r="F64" s="56" t="n">
        <v>39562</v>
      </c>
      <c r="G64" s="15" t="s">
        <v>24</v>
      </c>
      <c r="H64" s="55" t="s">
        <v>66</v>
      </c>
      <c r="I64" s="57" t="n">
        <v>10</v>
      </c>
      <c r="J64" s="57" t="n">
        <v>22</v>
      </c>
      <c r="K64" s="15" t="s">
        <v>26</v>
      </c>
    </row>
    <row r="65" s="3" customFormat="true" ht="15.75" hidden="false" customHeight="false" outlineLevel="0" collapsed="false">
      <c r="A65" s="14" t="n">
        <v>55</v>
      </c>
      <c r="B65" s="15" t="s">
        <v>20</v>
      </c>
      <c r="C65" s="162" t="s">
        <v>52</v>
      </c>
      <c r="D65" s="162" t="s">
        <v>45</v>
      </c>
      <c r="E65" s="162" t="s">
        <v>48</v>
      </c>
      <c r="F65" s="188" t="n">
        <v>39569</v>
      </c>
      <c r="G65" s="15" t="s">
        <v>24</v>
      </c>
      <c r="H65" s="164" t="s">
        <v>57</v>
      </c>
      <c r="I65" s="172" t="n">
        <v>10</v>
      </c>
      <c r="J65" s="166" t="n">
        <v>22</v>
      </c>
      <c r="K65" s="106" t="s">
        <v>118</v>
      </c>
      <c r="L65" s="168"/>
      <c r="M65" s="169"/>
      <c r="N65" s="169"/>
    </row>
    <row r="66" s="3" customFormat="true" ht="15.75" hidden="false" customHeight="false" outlineLevel="0" collapsed="false">
      <c r="A66" s="14" t="n">
        <v>56</v>
      </c>
      <c r="B66" s="15" t="s">
        <v>20</v>
      </c>
      <c r="C66" s="15" t="s">
        <v>55</v>
      </c>
      <c r="D66" s="15" t="s">
        <v>38</v>
      </c>
      <c r="E66" s="15" t="s">
        <v>22</v>
      </c>
      <c r="F66" s="17" t="n">
        <v>39707</v>
      </c>
      <c r="G66" s="15" t="s">
        <v>24</v>
      </c>
      <c r="H66" s="15" t="s">
        <v>555</v>
      </c>
      <c r="I66" s="18" t="n">
        <v>10</v>
      </c>
      <c r="J66" s="14" t="n">
        <v>22</v>
      </c>
      <c r="K66" s="106" t="s">
        <v>118</v>
      </c>
      <c r="L66" s="10"/>
    </row>
    <row r="67" s="3" customFormat="true" ht="15.75" hidden="false" customHeight="false" outlineLevel="0" collapsed="false">
      <c r="A67" s="14" t="n">
        <v>57</v>
      </c>
      <c r="B67" s="15" t="s">
        <v>20</v>
      </c>
      <c r="C67" s="15" t="s">
        <v>70</v>
      </c>
      <c r="D67" s="15" t="s">
        <v>27</v>
      </c>
      <c r="E67" s="15" t="s">
        <v>41</v>
      </c>
      <c r="F67" s="27" t="n">
        <v>39575</v>
      </c>
      <c r="G67" s="15" t="s">
        <v>24</v>
      </c>
      <c r="H67" s="15" t="s">
        <v>88</v>
      </c>
      <c r="I67" s="30" t="n">
        <v>10</v>
      </c>
      <c r="J67" s="14" t="n">
        <v>22</v>
      </c>
      <c r="K67" s="26" t="s">
        <v>32</v>
      </c>
    </row>
    <row r="68" s="3" customFormat="true" ht="15.75" hidden="false" customHeight="false" outlineLevel="0" collapsed="false">
      <c r="A68" s="14" t="n">
        <v>58</v>
      </c>
      <c r="B68" s="15" t="s">
        <v>20</v>
      </c>
      <c r="C68" s="55" t="s">
        <v>41</v>
      </c>
      <c r="D68" s="55" t="s">
        <v>41</v>
      </c>
      <c r="E68" s="55" t="s">
        <v>41</v>
      </c>
      <c r="F68" s="56" t="n">
        <v>39753</v>
      </c>
      <c r="G68" s="15" t="s">
        <v>24</v>
      </c>
      <c r="H68" s="15" t="s">
        <v>350</v>
      </c>
      <c r="I68" s="57" t="n">
        <v>10</v>
      </c>
      <c r="J68" s="30" t="n">
        <v>21</v>
      </c>
      <c r="K68" s="15" t="s">
        <v>32</v>
      </c>
    </row>
    <row r="69" s="3" customFormat="true" ht="15.75" hidden="false" customHeight="false" outlineLevel="0" collapsed="false">
      <c r="A69" s="14" t="n">
        <v>59</v>
      </c>
      <c r="B69" s="15" t="s">
        <v>20</v>
      </c>
      <c r="C69" s="106" t="s">
        <v>21</v>
      </c>
      <c r="D69" s="182" t="s">
        <v>45</v>
      </c>
      <c r="E69" s="106" t="s">
        <v>52</v>
      </c>
      <c r="F69" s="130" t="n">
        <v>39770</v>
      </c>
      <c r="G69" s="15" t="s">
        <v>24</v>
      </c>
      <c r="H69" s="15" t="s">
        <v>351</v>
      </c>
      <c r="I69" s="107" t="s">
        <v>816</v>
      </c>
      <c r="J69" s="107" t="n">
        <v>21</v>
      </c>
      <c r="K69" s="106" t="s">
        <v>118</v>
      </c>
      <c r="L69" s="109"/>
      <c r="M69" s="109"/>
      <c r="N69" s="109"/>
      <c r="O69" s="109"/>
      <c r="P69" s="109"/>
      <c r="Q69" s="109"/>
      <c r="R69" s="109"/>
    </row>
    <row r="70" s="3" customFormat="true" ht="15.75" hidden="false" customHeight="false" outlineLevel="0" collapsed="false">
      <c r="A70" s="14" t="n">
        <v>60</v>
      </c>
      <c r="B70" s="15" t="s">
        <v>20</v>
      </c>
      <c r="C70" s="15" t="s">
        <v>43</v>
      </c>
      <c r="D70" s="15" t="s">
        <v>34</v>
      </c>
      <c r="E70" s="15" t="s">
        <v>49</v>
      </c>
      <c r="F70" s="27" t="n">
        <v>39793</v>
      </c>
      <c r="G70" s="15" t="s">
        <v>24</v>
      </c>
      <c r="H70" s="15" t="s">
        <v>373</v>
      </c>
      <c r="I70" s="30" t="n">
        <v>10</v>
      </c>
      <c r="J70" s="14" t="n">
        <v>21</v>
      </c>
      <c r="K70" s="106" t="s">
        <v>118</v>
      </c>
      <c r="L70" s="4"/>
    </row>
    <row r="71" s="3" customFormat="true" ht="15.75" hidden="false" customHeight="false" outlineLevel="0" collapsed="false">
      <c r="A71" s="14" t="n">
        <v>61</v>
      </c>
      <c r="B71" s="15" t="s">
        <v>20</v>
      </c>
      <c r="C71" s="21" t="s">
        <v>45</v>
      </c>
      <c r="D71" s="21" t="s">
        <v>22</v>
      </c>
      <c r="E71" s="21" t="s">
        <v>55</v>
      </c>
      <c r="F71" s="22" t="n">
        <v>39823</v>
      </c>
      <c r="G71" s="15" t="s">
        <v>24</v>
      </c>
      <c r="H71" s="21" t="s">
        <v>74</v>
      </c>
      <c r="I71" s="25" t="s">
        <v>817</v>
      </c>
      <c r="J71" s="25" t="n">
        <v>21</v>
      </c>
      <c r="K71" s="21" t="s">
        <v>32</v>
      </c>
      <c r="L71" s="12"/>
    </row>
    <row r="72" s="3" customFormat="true" ht="15.75" hidden="false" customHeight="false" outlineLevel="0" collapsed="false">
      <c r="A72" s="14" t="n">
        <v>62</v>
      </c>
      <c r="B72" s="15" t="s">
        <v>20</v>
      </c>
      <c r="C72" s="15" t="s">
        <v>31</v>
      </c>
      <c r="D72" s="15" t="s">
        <v>27</v>
      </c>
      <c r="E72" s="15" t="s">
        <v>52</v>
      </c>
      <c r="F72" s="17" t="n">
        <v>39710</v>
      </c>
      <c r="G72" s="15" t="s">
        <v>24</v>
      </c>
      <c r="H72" s="15" t="s">
        <v>25</v>
      </c>
      <c r="I72" s="14" t="n">
        <v>10</v>
      </c>
      <c r="J72" s="14" t="n">
        <v>20</v>
      </c>
      <c r="K72" s="15" t="s">
        <v>32</v>
      </c>
    </row>
    <row r="73" s="3" customFormat="true" ht="15.75" hidden="false" customHeight="false" outlineLevel="0" collapsed="false">
      <c r="A73" s="14" t="n">
        <v>63</v>
      </c>
      <c r="B73" s="15" t="s">
        <v>20</v>
      </c>
      <c r="C73" s="162" t="s">
        <v>29</v>
      </c>
      <c r="D73" s="162" t="s">
        <v>41</v>
      </c>
      <c r="E73" s="162" t="s">
        <v>45</v>
      </c>
      <c r="F73" s="188" t="n">
        <v>39601</v>
      </c>
      <c r="G73" s="15" t="s">
        <v>24</v>
      </c>
      <c r="H73" s="164" t="s">
        <v>57</v>
      </c>
      <c r="I73" s="172" t="n">
        <v>10</v>
      </c>
      <c r="J73" s="166" t="n">
        <v>20</v>
      </c>
      <c r="K73" s="106" t="s">
        <v>118</v>
      </c>
      <c r="L73" s="168"/>
      <c r="M73" s="169"/>
      <c r="N73" s="169"/>
    </row>
    <row r="74" s="3" customFormat="true" ht="15.75" hidden="false" customHeight="false" outlineLevel="0" collapsed="false">
      <c r="A74" s="14" t="n">
        <v>64</v>
      </c>
      <c r="B74" s="15" t="s">
        <v>20</v>
      </c>
      <c r="C74" s="19" t="s">
        <v>86</v>
      </c>
      <c r="D74" s="19" t="s">
        <v>22</v>
      </c>
      <c r="E74" s="19" t="s">
        <v>22</v>
      </c>
      <c r="F74" s="131" t="n">
        <v>39438</v>
      </c>
      <c r="G74" s="15" t="s">
        <v>24</v>
      </c>
      <c r="H74" s="15" t="s">
        <v>342</v>
      </c>
      <c r="I74" s="18" t="n">
        <v>10</v>
      </c>
      <c r="J74" s="14" t="n">
        <v>20</v>
      </c>
      <c r="K74" s="106" t="s">
        <v>118</v>
      </c>
      <c r="L74" s="10"/>
    </row>
    <row r="75" s="3" customFormat="true" ht="15.75" hidden="false" customHeight="false" outlineLevel="0" collapsed="false">
      <c r="A75" s="14" t="n">
        <v>65</v>
      </c>
      <c r="B75" s="15" t="s">
        <v>20</v>
      </c>
      <c r="C75" s="19" t="s">
        <v>21</v>
      </c>
      <c r="D75" s="19" t="s">
        <v>23</v>
      </c>
      <c r="E75" s="19" t="s">
        <v>45</v>
      </c>
      <c r="F75" s="76" t="n">
        <v>39797</v>
      </c>
      <c r="G75" s="15" t="s">
        <v>24</v>
      </c>
      <c r="H75" s="15" t="s">
        <v>342</v>
      </c>
      <c r="I75" s="18" t="n">
        <v>10</v>
      </c>
      <c r="J75" s="14" t="n">
        <v>20</v>
      </c>
      <c r="K75" s="106" t="s">
        <v>118</v>
      </c>
      <c r="L75" s="10"/>
    </row>
    <row r="76" s="3" customFormat="true" ht="15.75" hidden="false" customHeight="false" outlineLevel="0" collapsed="false">
      <c r="A76" s="14" t="n">
        <v>66</v>
      </c>
      <c r="B76" s="15" t="s">
        <v>20</v>
      </c>
      <c r="C76" s="55" t="s">
        <v>49</v>
      </c>
      <c r="D76" s="55" t="s">
        <v>38</v>
      </c>
      <c r="E76" s="55" t="s">
        <v>38</v>
      </c>
      <c r="F76" s="56" t="n">
        <v>39620</v>
      </c>
      <c r="G76" s="15" t="s">
        <v>24</v>
      </c>
      <c r="H76" s="15" t="s">
        <v>350</v>
      </c>
      <c r="I76" s="57" t="n">
        <v>10</v>
      </c>
      <c r="J76" s="57" t="n">
        <v>20</v>
      </c>
      <c r="K76" s="106" t="s">
        <v>118</v>
      </c>
    </row>
    <row r="77" s="3" customFormat="true" ht="15.75" hidden="false" customHeight="false" outlineLevel="0" collapsed="false">
      <c r="A77" s="14" t="n">
        <v>67</v>
      </c>
      <c r="B77" s="15" t="s">
        <v>20</v>
      </c>
      <c r="C77" s="55" t="s">
        <v>45</v>
      </c>
      <c r="D77" s="55" t="s">
        <v>81</v>
      </c>
      <c r="E77" s="55" t="s">
        <v>41</v>
      </c>
      <c r="F77" s="56" t="n">
        <v>39553</v>
      </c>
      <c r="G77" s="15" t="s">
        <v>24</v>
      </c>
      <c r="H77" s="15" t="s">
        <v>350</v>
      </c>
      <c r="I77" s="57" t="n">
        <v>10</v>
      </c>
      <c r="J77" s="30" t="n">
        <v>20</v>
      </c>
      <c r="K77" s="106" t="s">
        <v>118</v>
      </c>
    </row>
    <row r="78" s="3" customFormat="true" ht="15.75" hidden="false" customHeight="false" outlineLevel="0" collapsed="false">
      <c r="A78" s="14" t="n">
        <v>68</v>
      </c>
      <c r="B78" s="15" t="s">
        <v>20</v>
      </c>
      <c r="C78" s="153" t="s">
        <v>33</v>
      </c>
      <c r="D78" s="153" t="s">
        <v>81</v>
      </c>
      <c r="E78" s="153" t="s">
        <v>22</v>
      </c>
      <c r="F78" s="149" t="n">
        <v>39625</v>
      </c>
      <c r="G78" s="15" t="s">
        <v>24</v>
      </c>
      <c r="H78" s="153" t="s">
        <v>560</v>
      </c>
      <c r="I78" s="192" t="s">
        <v>816</v>
      </c>
      <c r="J78" s="148" t="n">
        <v>20</v>
      </c>
      <c r="K78" s="106" t="s">
        <v>118</v>
      </c>
      <c r="L78" s="12"/>
    </row>
    <row r="79" s="3" customFormat="true" ht="15.75" hidden="false" customHeight="false" outlineLevel="0" collapsed="false">
      <c r="A79" s="14" t="n">
        <v>69</v>
      </c>
      <c r="B79" s="15" t="s">
        <v>20</v>
      </c>
      <c r="C79" s="32" t="s">
        <v>33</v>
      </c>
      <c r="D79" s="32" t="s">
        <v>52</v>
      </c>
      <c r="E79" s="32" t="s">
        <v>41</v>
      </c>
      <c r="F79" s="33" t="n">
        <v>39401</v>
      </c>
      <c r="G79" s="15" t="s">
        <v>24</v>
      </c>
      <c r="H79" s="19" t="s">
        <v>77</v>
      </c>
      <c r="I79" s="41" t="s">
        <v>817</v>
      </c>
      <c r="J79" s="41" t="n">
        <v>20</v>
      </c>
      <c r="K79" s="32" t="s">
        <v>32</v>
      </c>
      <c r="L79" s="120"/>
      <c r="M79" s="120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42"/>
    </row>
    <row r="80" s="3" customFormat="true" ht="15.75" hidden="false" customHeight="false" outlineLevel="0" collapsed="false">
      <c r="A80" s="14" t="n">
        <v>70</v>
      </c>
      <c r="B80" s="15" t="s">
        <v>20</v>
      </c>
      <c r="C80" s="153" t="s">
        <v>31</v>
      </c>
      <c r="D80" s="153" t="s">
        <v>38</v>
      </c>
      <c r="E80" s="153" t="s">
        <v>22</v>
      </c>
      <c r="F80" s="154" t="n">
        <v>39793</v>
      </c>
      <c r="G80" s="15" t="s">
        <v>24</v>
      </c>
      <c r="H80" s="156" t="s">
        <v>50</v>
      </c>
      <c r="I80" s="155" t="n">
        <v>10</v>
      </c>
      <c r="J80" s="155" t="n">
        <v>19</v>
      </c>
      <c r="K80" s="156" t="s">
        <v>26</v>
      </c>
      <c r="L80" s="157"/>
      <c r="M80" s="158"/>
      <c r="N80" s="158"/>
    </row>
    <row r="81" s="3" customFormat="true" ht="15.75" hidden="false" customHeight="false" outlineLevel="0" collapsed="false">
      <c r="A81" s="14" t="n">
        <v>71</v>
      </c>
      <c r="B81" s="15" t="s">
        <v>20</v>
      </c>
      <c r="C81" s="55" t="s">
        <v>29</v>
      </c>
      <c r="D81" s="55" t="s">
        <v>41</v>
      </c>
      <c r="E81" s="55" t="s">
        <v>45</v>
      </c>
      <c r="F81" s="56" t="n">
        <v>39550</v>
      </c>
      <c r="G81" s="15" t="s">
        <v>24</v>
      </c>
      <c r="H81" s="15" t="s">
        <v>87</v>
      </c>
      <c r="I81" s="57" t="s">
        <v>817</v>
      </c>
      <c r="J81" s="57" t="n">
        <v>19</v>
      </c>
      <c r="K81" s="15" t="s">
        <v>32</v>
      </c>
    </row>
    <row r="82" s="3" customFormat="true" ht="15.75" hidden="false" customHeight="false" outlineLevel="0" collapsed="false">
      <c r="A82" s="14" t="n">
        <v>72</v>
      </c>
      <c r="B82" s="15" t="s">
        <v>20</v>
      </c>
      <c r="C82" s="68" t="s">
        <v>38</v>
      </c>
      <c r="D82" s="69" t="s">
        <v>27</v>
      </c>
      <c r="E82" s="15" t="s">
        <v>45</v>
      </c>
      <c r="F82" s="17" t="n">
        <v>39559</v>
      </c>
      <c r="G82" s="15" t="s">
        <v>24</v>
      </c>
      <c r="H82" s="15" t="s">
        <v>69</v>
      </c>
      <c r="I82" s="14" t="s">
        <v>817</v>
      </c>
      <c r="J82" s="14" t="n">
        <v>19</v>
      </c>
      <c r="K82" s="106" t="s">
        <v>118</v>
      </c>
    </row>
    <row r="83" s="3" customFormat="true" ht="15.75" hidden="false" customHeight="false" outlineLevel="0" collapsed="false">
      <c r="A83" s="14" t="n">
        <v>73</v>
      </c>
      <c r="B83" s="15" t="s">
        <v>20</v>
      </c>
      <c r="C83" s="15" t="s">
        <v>21</v>
      </c>
      <c r="D83" s="15" t="s">
        <v>41</v>
      </c>
      <c r="E83" s="15" t="s">
        <v>34</v>
      </c>
      <c r="F83" s="27" t="n">
        <v>39623</v>
      </c>
      <c r="G83" s="15" t="s">
        <v>24</v>
      </c>
      <c r="H83" s="15" t="s">
        <v>88</v>
      </c>
      <c r="I83" s="30" t="n">
        <v>10</v>
      </c>
      <c r="J83" s="14" t="n">
        <v>19</v>
      </c>
      <c r="K83" s="106" t="s">
        <v>118</v>
      </c>
    </row>
    <row r="84" s="3" customFormat="true" ht="15.75" hidden="false" customHeight="false" outlineLevel="0" collapsed="false">
      <c r="A84" s="14" t="n">
        <v>74</v>
      </c>
      <c r="B84" s="15" t="s">
        <v>20</v>
      </c>
      <c r="C84" s="55" t="s">
        <v>90</v>
      </c>
      <c r="D84" s="55" t="s">
        <v>41</v>
      </c>
      <c r="E84" s="55" t="s">
        <v>44</v>
      </c>
      <c r="F84" s="56" t="n">
        <v>39603</v>
      </c>
      <c r="G84" s="15" t="s">
        <v>24</v>
      </c>
      <c r="H84" s="15" t="s">
        <v>350</v>
      </c>
      <c r="I84" s="57" t="n">
        <v>10</v>
      </c>
      <c r="J84" s="30" t="n">
        <v>19</v>
      </c>
      <c r="K84" s="106" t="s">
        <v>118</v>
      </c>
    </row>
    <row r="85" s="3" customFormat="true" ht="15.75" hidden="false" customHeight="false" outlineLevel="0" collapsed="false">
      <c r="A85" s="14" t="n">
        <v>75</v>
      </c>
      <c r="B85" s="15" t="s">
        <v>20</v>
      </c>
      <c r="C85" s="32" t="s">
        <v>49</v>
      </c>
      <c r="D85" s="32" t="s">
        <v>58</v>
      </c>
      <c r="E85" s="32" t="s">
        <v>37</v>
      </c>
      <c r="F85" s="33" t="n">
        <v>39555</v>
      </c>
      <c r="G85" s="15" t="s">
        <v>24</v>
      </c>
      <c r="H85" s="26" t="s">
        <v>79</v>
      </c>
      <c r="I85" s="30" t="s">
        <v>816</v>
      </c>
      <c r="J85" s="30" t="n">
        <v>19</v>
      </c>
      <c r="K85" s="106" t="s">
        <v>118</v>
      </c>
      <c r="L85" s="12"/>
    </row>
    <row r="86" s="3" customFormat="true" ht="15.75" hidden="false" customHeight="false" outlineLevel="0" collapsed="false">
      <c r="A86" s="14" t="n">
        <v>76</v>
      </c>
      <c r="B86" s="15" t="s">
        <v>20</v>
      </c>
      <c r="C86" s="21" t="s">
        <v>45</v>
      </c>
      <c r="D86" s="21" t="s">
        <v>45</v>
      </c>
      <c r="E86" s="21" t="s">
        <v>23</v>
      </c>
      <c r="F86" s="22" t="n">
        <v>39686</v>
      </c>
      <c r="G86" s="15" t="s">
        <v>24</v>
      </c>
      <c r="H86" s="21" t="s">
        <v>74</v>
      </c>
      <c r="I86" s="25" t="s">
        <v>817</v>
      </c>
      <c r="J86" s="25" t="n">
        <v>19</v>
      </c>
      <c r="K86" s="21" t="s">
        <v>32</v>
      </c>
      <c r="L86" s="12"/>
      <c r="W86" s="12"/>
      <c r="X86" s="12"/>
      <c r="Y86" s="12"/>
    </row>
    <row r="87" s="3" customFormat="true" ht="15.75" hidden="false" customHeight="false" outlineLevel="0" collapsed="false">
      <c r="A87" s="14" t="n">
        <v>77</v>
      </c>
      <c r="B87" s="15" t="s">
        <v>20</v>
      </c>
      <c r="C87" s="15" t="s">
        <v>33</v>
      </c>
      <c r="D87" s="15" t="s">
        <v>52</v>
      </c>
      <c r="E87" s="15" t="s">
        <v>38</v>
      </c>
      <c r="F87" s="27" t="n">
        <v>39636</v>
      </c>
      <c r="G87" s="15" t="s">
        <v>24</v>
      </c>
      <c r="H87" s="15" t="s">
        <v>88</v>
      </c>
      <c r="I87" s="30" t="n">
        <v>10</v>
      </c>
      <c r="J87" s="14" t="n">
        <v>19</v>
      </c>
      <c r="K87" s="106" t="s">
        <v>118</v>
      </c>
      <c r="L87" s="12"/>
    </row>
    <row r="88" s="3" customFormat="true" ht="15.75" hidden="false" customHeight="false" outlineLevel="0" collapsed="false">
      <c r="A88" s="14" t="n">
        <v>78</v>
      </c>
      <c r="B88" s="15" t="s">
        <v>20</v>
      </c>
      <c r="C88" s="15" t="s">
        <v>41</v>
      </c>
      <c r="D88" s="15" t="s">
        <v>22</v>
      </c>
      <c r="E88" s="15" t="s">
        <v>41</v>
      </c>
      <c r="F88" s="27" t="n">
        <v>39349</v>
      </c>
      <c r="G88" s="26" t="s">
        <v>24</v>
      </c>
      <c r="H88" s="15" t="s">
        <v>342</v>
      </c>
      <c r="I88" s="18" t="n">
        <v>10</v>
      </c>
      <c r="J88" s="30" t="n">
        <v>19</v>
      </c>
      <c r="K88" s="106" t="s">
        <v>118</v>
      </c>
    </row>
    <row r="89" s="3" customFormat="true" ht="15.75" hidden="false" customHeight="false" outlineLevel="0" collapsed="false">
      <c r="A89" s="14" t="n">
        <v>79</v>
      </c>
      <c r="B89" s="15" t="s">
        <v>20</v>
      </c>
      <c r="C89" s="55" t="s">
        <v>31</v>
      </c>
      <c r="D89" s="55" t="s">
        <v>41</v>
      </c>
      <c r="E89" s="55" t="s">
        <v>27</v>
      </c>
      <c r="F89" s="56" t="n">
        <v>39498</v>
      </c>
      <c r="G89" s="15" t="s">
        <v>24</v>
      </c>
      <c r="H89" s="15" t="s">
        <v>350</v>
      </c>
      <c r="I89" s="57" t="n">
        <v>10</v>
      </c>
      <c r="J89" s="57" t="n">
        <v>18</v>
      </c>
      <c r="K89" s="106" t="s">
        <v>118</v>
      </c>
    </row>
    <row r="90" s="3" customFormat="true" ht="15.75" hidden="false" customHeight="false" outlineLevel="0" collapsed="false">
      <c r="A90" s="14" t="n">
        <v>80</v>
      </c>
      <c r="B90" s="15" t="s">
        <v>20</v>
      </c>
      <c r="C90" s="153" t="s">
        <v>34</v>
      </c>
      <c r="D90" s="153" t="s">
        <v>34</v>
      </c>
      <c r="E90" s="153" t="s">
        <v>41</v>
      </c>
      <c r="F90" s="154" t="n">
        <v>39593</v>
      </c>
      <c r="G90" s="15" t="s">
        <v>24</v>
      </c>
      <c r="H90" s="156" t="s">
        <v>50</v>
      </c>
      <c r="I90" s="155" t="n">
        <v>10</v>
      </c>
      <c r="J90" s="155" t="n">
        <v>18</v>
      </c>
      <c r="K90" s="156" t="s">
        <v>32</v>
      </c>
      <c r="L90" s="158"/>
      <c r="M90" s="158"/>
      <c r="N90" s="158"/>
    </row>
    <row r="91" s="3" customFormat="true" ht="15.75" hidden="false" customHeight="false" outlineLevel="0" collapsed="false">
      <c r="A91" s="14" t="n">
        <v>81</v>
      </c>
      <c r="B91" s="15" t="s">
        <v>20</v>
      </c>
      <c r="C91" s="21" t="s">
        <v>52</v>
      </c>
      <c r="D91" s="21" t="s">
        <v>27</v>
      </c>
      <c r="E91" s="21" t="s">
        <v>45</v>
      </c>
      <c r="F91" s="22" t="n">
        <v>39533</v>
      </c>
      <c r="G91" s="15" t="s">
        <v>24</v>
      </c>
      <c r="H91" s="21" t="s">
        <v>74</v>
      </c>
      <c r="I91" s="25" t="s">
        <v>817</v>
      </c>
      <c r="J91" s="25" t="n">
        <v>18</v>
      </c>
      <c r="K91" s="106" t="s">
        <v>118</v>
      </c>
      <c r="L91" s="12"/>
    </row>
    <row r="92" s="3" customFormat="true" ht="15.75" hidden="false" customHeight="false" outlineLevel="0" collapsed="false">
      <c r="A92" s="14" t="n">
        <v>82</v>
      </c>
      <c r="B92" s="15" t="s">
        <v>20</v>
      </c>
      <c r="C92" s="32" t="s">
        <v>45</v>
      </c>
      <c r="D92" s="32" t="s">
        <v>49</v>
      </c>
      <c r="E92" s="32" t="s">
        <v>52</v>
      </c>
      <c r="F92" s="32" t="s">
        <v>820</v>
      </c>
      <c r="G92" s="15" t="s">
        <v>24</v>
      </c>
      <c r="H92" s="103" t="s">
        <v>35</v>
      </c>
      <c r="I92" s="30" t="s">
        <v>819</v>
      </c>
      <c r="J92" s="14" t="n">
        <v>18</v>
      </c>
      <c r="K92" s="106" t="s">
        <v>118</v>
      </c>
    </row>
    <row r="93" s="3" customFormat="true" ht="15.75" hidden="false" customHeight="false" outlineLevel="0" collapsed="false">
      <c r="A93" s="14" t="n">
        <v>83</v>
      </c>
      <c r="B93" s="15" t="s">
        <v>20</v>
      </c>
      <c r="C93" s="15" t="s">
        <v>90</v>
      </c>
      <c r="D93" s="15" t="s">
        <v>43</v>
      </c>
      <c r="E93" s="15" t="s">
        <v>41</v>
      </c>
      <c r="F93" s="27" t="n">
        <v>39794</v>
      </c>
      <c r="G93" s="26" t="s">
        <v>24</v>
      </c>
      <c r="H93" s="15" t="s">
        <v>342</v>
      </c>
      <c r="I93" s="18" t="n">
        <v>10</v>
      </c>
      <c r="J93" s="30" t="n">
        <v>18</v>
      </c>
      <c r="K93" s="106" t="s">
        <v>118</v>
      </c>
    </row>
    <row r="94" s="3" customFormat="true" ht="15.75" hidden="false" customHeight="false" outlineLevel="0" collapsed="false">
      <c r="A94" s="14" t="n">
        <v>84</v>
      </c>
      <c r="B94" s="15" t="s">
        <v>20</v>
      </c>
      <c r="C94" s="15" t="s">
        <v>41</v>
      </c>
      <c r="D94" s="15" t="s">
        <v>38</v>
      </c>
      <c r="E94" s="15" t="s">
        <v>41</v>
      </c>
      <c r="F94" s="17" t="n">
        <v>39651</v>
      </c>
      <c r="G94" s="15" t="s">
        <v>24</v>
      </c>
      <c r="H94" s="15" t="s">
        <v>565</v>
      </c>
      <c r="I94" s="14" t="s">
        <v>817</v>
      </c>
      <c r="J94" s="14" t="n">
        <v>17</v>
      </c>
      <c r="K94" s="15" t="s">
        <v>32</v>
      </c>
      <c r="L94" s="12"/>
    </row>
    <row r="95" s="3" customFormat="true" ht="15.75" hidden="false" customHeight="false" outlineLevel="0" collapsed="false">
      <c r="A95" s="14" t="n">
        <v>85</v>
      </c>
      <c r="B95" s="15" t="s">
        <v>20</v>
      </c>
      <c r="C95" s="15" t="s">
        <v>27</v>
      </c>
      <c r="D95" s="15" t="s">
        <v>45</v>
      </c>
      <c r="E95" s="15" t="s">
        <v>38</v>
      </c>
      <c r="F95" s="17" t="n">
        <v>39511</v>
      </c>
      <c r="G95" s="15" t="s">
        <v>24</v>
      </c>
      <c r="H95" s="27" t="s">
        <v>84</v>
      </c>
      <c r="I95" s="14" t="s">
        <v>816</v>
      </c>
      <c r="J95" s="14" t="n">
        <v>17</v>
      </c>
      <c r="K95" s="15" t="s">
        <v>32</v>
      </c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</row>
    <row r="96" s="3" customFormat="true" ht="15.75" hidden="false" customHeight="false" outlineLevel="0" collapsed="false">
      <c r="A96" s="14" t="n">
        <v>86</v>
      </c>
      <c r="B96" s="15" t="s">
        <v>20</v>
      </c>
      <c r="C96" s="21" t="s">
        <v>21</v>
      </c>
      <c r="D96" s="21" t="s">
        <v>22</v>
      </c>
      <c r="E96" s="21" t="s">
        <v>22</v>
      </c>
      <c r="F96" s="22" t="n">
        <v>39836</v>
      </c>
      <c r="G96" s="15" t="s">
        <v>24</v>
      </c>
      <c r="H96" s="21" t="s">
        <v>74</v>
      </c>
      <c r="I96" s="25" t="s">
        <v>817</v>
      </c>
      <c r="J96" s="25" t="n">
        <v>17</v>
      </c>
      <c r="K96" s="106" t="s">
        <v>118</v>
      </c>
      <c r="L96" s="12"/>
    </row>
    <row r="97" s="3" customFormat="true" ht="15.75" hidden="false" customHeight="false" outlineLevel="0" collapsed="false">
      <c r="A97" s="14" t="n">
        <v>87</v>
      </c>
      <c r="B97" s="15" t="s">
        <v>20</v>
      </c>
      <c r="C97" s="15" t="s">
        <v>21</v>
      </c>
      <c r="D97" s="15" t="s">
        <v>45</v>
      </c>
      <c r="E97" s="15" t="s">
        <v>45</v>
      </c>
      <c r="F97" s="131" t="n">
        <v>39483</v>
      </c>
      <c r="G97" s="15" t="s">
        <v>24</v>
      </c>
      <c r="H97" s="15" t="s">
        <v>342</v>
      </c>
      <c r="I97" s="18" t="n">
        <v>10</v>
      </c>
      <c r="J97" s="14" t="n">
        <v>17</v>
      </c>
      <c r="K97" s="106" t="s">
        <v>118</v>
      </c>
      <c r="L97" s="10"/>
    </row>
    <row r="98" s="3" customFormat="true" ht="15.75" hidden="false" customHeight="false" outlineLevel="0" collapsed="false">
      <c r="A98" s="14" t="n">
        <v>88</v>
      </c>
      <c r="B98" s="15" t="s">
        <v>20</v>
      </c>
      <c r="C98" s="32" t="s">
        <v>78</v>
      </c>
      <c r="D98" s="32" t="s">
        <v>52</v>
      </c>
      <c r="E98" s="32" t="s">
        <v>27</v>
      </c>
      <c r="F98" s="33" t="n">
        <v>39771</v>
      </c>
      <c r="G98" s="15" t="s">
        <v>24</v>
      </c>
      <c r="H98" s="19" t="s">
        <v>77</v>
      </c>
      <c r="I98" s="41" t="s">
        <v>817</v>
      </c>
      <c r="J98" s="41" t="n">
        <v>17</v>
      </c>
      <c r="K98" s="106" t="s">
        <v>118</v>
      </c>
      <c r="L98" s="42"/>
      <c r="M98" s="42"/>
      <c r="N98" s="42"/>
      <c r="O98" s="42"/>
      <c r="P98" s="42"/>
      <c r="Q98" s="42"/>
      <c r="R98" s="42"/>
      <c r="S98" s="42"/>
      <c r="T98" s="42"/>
      <c r="U98" s="42"/>
      <c r="V98" s="42"/>
      <c r="W98" s="42"/>
      <c r="X98" s="42"/>
      <c r="Y98" s="42"/>
    </row>
    <row r="99" s="3" customFormat="true" ht="15.75" hidden="false" customHeight="false" outlineLevel="0" collapsed="false">
      <c r="A99" s="14" t="n">
        <v>89</v>
      </c>
      <c r="B99" s="15" t="s">
        <v>20</v>
      </c>
      <c r="C99" s="15" t="s">
        <v>70</v>
      </c>
      <c r="D99" s="15" t="s">
        <v>41</v>
      </c>
      <c r="E99" s="15" t="s">
        <v>22</v>
      </c>
      <c r="F99" s="17" t="n">
        <v>39478</v>
      </c>
      <c r="G99" s="15" t="s">
        <v>24</v>
      </c>
      <c r="H99" s="15" t="s">
        <v>25</v>
      </c>
      <c r="I99" s="14" t="n">
        <v>10</v>
      </c>
      <c r="J99" s="14" t="n">
        <v>17</v>
      </c>
      <c r="K99" s="15" t="s">
        <v>32</v>
      </c>
    </row>
    <row r="100" s="3" customFormat="true" ht="15.75" hidden="false" customHeight="false" outlineLevel="0" collapsed="false">
      <c r="A100" s="14" t="n">
        <v>90</v>
      </c>
      <c r="B100" s="15" t="s">
        <v>20</v>
      </c>
      <c r="C100" s="19" t="s">
        <v>29</v>
      </c>
      <c r="D100" s="19" t="s">
        <v>90</v>
      </c>
      <c r="E100" s="19" t="s">
        <v>38</v>
      </c>
      <c r="F100" s="43" t="n">
        <v>39537</v>
      </c>
      <c r="G100" s="15" t="s">
        <v>24</v>
      </c>
      <c r="H100" s="15" t="s">
        <v>565</v>
      </c>
      <c r="I100" s="14" t="s">
        <v>817</v>
      </c>
      <c r="J100" s="14" t="n">
        <v>16</v>
      </c>
      <c r="K100" s="15" t="s">
        <v>32</v>
      </c>
      <c r="L100" s="12"/>
    </row>
    <row r="101" s="3" customFormat="true" ht="15.75" hidden="false" customHeight="false" outlineLevel="0" collapsed="false">
      <c r="A101" s="14" t="n">
        <v>91</v>
      </c>
      <c r="B101" s="15" t="s">
        <v>20</v>
      </c>
      <c r="C101" s="15" t="s">
        <v>44</v>
      </c>
      <c r="D101" s="15" t="s">
        <v>44</v>
      </c>
      <c r="E101" s="15" t="s">
        <v>37</v>
      </c>
      <c r="F101" s="27" t="n">
        <v>39720</v>
      </c>
      <c r="G101" s="15" t="s">
        <v>24</v>
      </c>
      <c r="H101" s="15" t="s">
        <v>556</v>
      </c>
      <c r="I101" s="30" t="n">
        <v>10</v>
      </c>
      <c r="J101" s="14" t="n">
        <v>16</v>
      </c>
      <c r="K101" s="106" t="s">
        <v>118</v>
      </c>
    </row>
    <row r="102" s="3" customFormat="true" ht="15.75" hidden="false" customHeight="false" outlineLevel="0" collapsed="false">
      <c r="A102" s="14" t="n">
        <v>92</v>
      </c>
      <c r="B102" s="15" t="s">
        <v>20</v>
      </c>
      <c r="C102" s="55" t="s">
        <v>86</v>
      </c>
      <c r="D102" s="55" t="s">
        <v>81</v>
      </c>
      <c r="E102" s="55" t="s">
        <v>41</v>
      </c>
      <c r="F102" s="56" t="n">
        <v>39445</v>
      </c>
      <c r="G102" s="15" t="s">
        <v>24</v>
      </c>
      <c r="H102" s="15" t="s">
        <v>350</v>
      </c>
      <c r="I102" s="57" t="n">
        <v>10</v>
      </c>
      <c r="J102" s="30" t="n">
        <v>16</v>
      </c>
      <c r="K102" s="106" t="s">
        <v>118</v>
      </c>
    </row>
    <row r="103" s="3" customFormat="true" ht="15.75" hidden="false" customHeight="false" outlineLevel="0" collapsed="false">
      <c r="A103" s="14" t="n">
        <v>93</v>
      </c>
      <c r="B103" s="15" t="s">
        <v>20</v>
      </c>
      <c r="C103" s="15" t="s">
        <v>21</v>
      </c>
      <c r="D103" s="15" t="s">
        <v>23</v>
      </c>
      <c r="E103" s="15" t="s">
        <v>41</v>
      </c>
      <c r="F103" s="27" t="n">
        <v>39874</v>
      </c>
      <c r="G103" s="15" t="s">
        <v>24</v>
      </c>
      <c r="H103" s="15" t="s">
        <v>373</v>
      </c>
      <c r="I103" s="30" t="n">
        <v>10</v>
      </c>
      <c r="J103" s="14" t="n">
        <v>16</v>
      </c>
      <c r="K103" s="106" t="s">
        <v>118</v>
      </c>
      <c r="L103" s="4"/>
    </row>
    <row r="104" s="3" customFormat="true" ht="15.75" hidden="false" customHeight="false" outlineLevel="0" collapsed="false">
      <c r="A104" s="14" t="n">
        <v>94</v>
      </c>
      <c r="B104" s="15" t="s">
        <v>20</v>
      </c>
      <c r="C104" s="19" t="s">
        <v>45</v>
      </c>
      <c r="D104" s="19" t="s">
        <v>27</v>
      </c>
      <c r="E104" s="19" t="s">
        <v>34</v>
      </c>
      <c r="F104" s="43" t="n">
        <v>39574</v>
      </c>
      <c r="G104" s="15" t="s">
        <v>24</v>
      </c>
      <c r="H104" s="15" t="s">
        <v>565</v>
      </c>
      <c r="I104" s="14" t="s">
        <v>817</v>
      </c>
      <c r="J104" s="14" t="n">
        <v>16</v>
      </c>
      <c r="K104" s="15" t="s">
        <v>32</v>
      </c>
    </row>
    <row r="105" s="3" customFormat="true" ht="15.75" hidden="false" customHeight="false" outlineLevel="0" collapsed="false">
      <c r="A105" s="14" t="n">
        <v>95</v>
      </c>
      <c r="B105" s="15" t="s">
        <v>20</v>
      </c>
      <c r="C105" s="21" t="s">
        <v>33</v>
      </c>
      <c r="D105" s="21" t="s">
        <v>22</v>
      </c>
      <c r="E105" s="21" t="s">
        <v>22</v>
      </c>
      <c r="F105" s="22" t="n">
        <v>39644</v>
      </c>
      <c r="G105" s="15" t="s">
        <v>24</v>
      </c>
      <c r="H105" s="21" t="s">
        <v>74</v>
      </c>
      <c r="I105" s="25" t="s">
        <v>817</v>
      </c>
      <c r="J105" s="25" t="n">
        <v>16</v>
      </c>
      <c r="K105" s="106" t="s">
        <v>118</v>
      </c>
      <c r="L105" s="12"/>
    </row>
    <row r="106" s="3" customFormat="true" ht="15.75" hidden="false" customHeight="false" outlineLevel="0" collapsed="false">
      <c r="A106" s="14" t="n">
        <v>96</v>
      </c>
      <c r="B106" s="15" t="s">
        <v>20</v>
      </c>
      <c r="C106" s="15" t="s">
        <v>48</v>
      </c>
      <c r="D106" s="15" t="s">
        <v>41</v>
      </c>
      <c r="E106" s="15" t="s">
        <v>41</v>
      </c>
      <c r="F106" s="27" t="n">
        <v>39574</v>
      </c>
      <c r="G106" s="26" t="s">
        <v>24</v>
      </c>
      <c r="H106" s="103" t="s">
        <v>35</v>
      </c>
      <c r="I106" s="30" t="s">
        <v>819</v>
      </c>
      <c r="J106" s="30" t="n">
        <v>16</v>
      </c>
      <c r="K106" s="106" t="s">
        <v>118</v>
      </c>
    </row>
    <row r="107" s="3" customFormat="true" ht="15.75" hidden="false" customHeight="false" outlineLevel="0" collapsed="false">
      <c r="A107" s="14" t="n">
        <v>97</v>
      </c>
      <c r="B107" s="15" t="s">
        <v>20</v>
      </c>
      <c r="C107" s="32" t="s">
        <v>34</v>
      </c>
      <c r="D107" s="32" t="s">
        <v>22</v>
      </c>
      <c r="E107" s="32" t="s">
        <v>44</v>
      </c>
      <c r="F107" s="33" t="n">
        <v>39605</v>
      </c>
      <c r="G107" s="15" t="s">
        <v>24</v>
      </c>
      <c r="H107" s="103" t="s">
        <v>35</v>
      </c>
      <c r="I107" s="30" t="s">
        <v>819</v>
      </c>
      <c r="J107" s="14" t="n">
        <v>15</v>
      </c>
      <c r="K107" s="106" t="s">
        <v>118</v>
      </c>
    </row>
    <row r="108" s="3" customFormat="true" ht="15.75" hidden="false" customHeight="false" outlineLevel="0" collapsed="false">
      <c r="A108" s="14" t="n">
        <v>98</v>
      </c>
      <c r="B108" s="15" t="s">
        <v>20</v>
      </c>
      <c r="C108" s="15" t="s">
        <v>86</v>
      </c>
      <c r="D108" s="15" t="s">
        <v>41</v>
      </c>
      <c r="E108" s="15" t="s">
        <v>34</v>
      </c>
      <c r="F108" s="27" t="n">
        <v>39633</v>
      </c>
      <c r="G108" s="15" t="s">
        <v>24</v>
      </c>
      <c r="H108" s="15" t="s">
        <v>373</v>
      </c>
      <c r="I108" s="30" t="n">
        <v>10</v>
      </c>
      <c r="J108" s="14" t="n">
        <v>15</v>
      </c>
      <c r="K108" s="106" t="s">
        <v>118</v>
      </c>
      <c r="L108" s="4"/>
    </row>
    <row r="109" s="3" customFormat="true" ht="15.75" hidden="false" customHeight="false" outlineLevel="0" collapsed="false">
      <c r="A109" s="14" t="n">
        <v>99</v>
      </c>
      <c r="B109" s="15" t="s">
        <v>20</v>
      </c>
      <c r="C109" s="21" t="s">
        <v>38</v>
      </c>
      <c r="D109" s="21" t="s">
        <v>27</v>
      </c>
      <c r="E109" s="21" t="s">
        <v>23</v>
      </c>
      <c r="F109" s="22" t="n">
        <v>39758</v>
      </c>
      <c r="G109" s="15" t="s">
        <v>24</v>
      </c>
      <c r="H109" s="21" t="s">
        <v>74</v>
      </c>
      <c r="I109" s="25" t="s">
        <v>817</v>
      </c>
      <c r="J109" s="25" t="n">
        <v>15</v>
      </c>
      <c r="K109" s="106" t="s">
        <v>118</v>
      </c>
      <c r="L109" s="12"/>
    </row>
    <row r="110" s="3" customFormat="true" ht="15.75" hidden="false" customHeight="false" outlineLevel="0" collapsed="false">
      <c r="A110" s="14" t="n">
        <v>100</v>
      </c>
      <c r="B110" s="15" t="s">
        <v>20</v>
      </c>
      <c r="C110" s="55" t="s">
        <v>52</v>
      </c>
      <c r="D110" s="55" t="s">
        <v>41</v>
      </c>
      <c r="E110" s="55" t="s">
        <v>38</v>
      </c>
      <c r="F110" s="56" t="n">
        <v>39547</v>
      </c>
      <c r="G110" s="15" t="s">
        <v>24</v>
      </c>
      <c r="H110" s="15" t="s">
        <v>87</v>
      </c>
      <c r="I110" s="57" t="s">
        <v>817</v>
      </c>
      <c r="J110" s="57" t="n">
        <v>15</v>
      </c>
      <c r="K110" s="106" t="s">
        <v>118</v>
      </c>
    </row>
    <row r="111" s="3" customFormat="true" ht="15.75" hidden="false" customHeight="false" outlineLevel="0" collapsed="false">
      <c r="A111" s="14" t="n">
        <v>101</v>
      </c>
      <c r="B111" s="15" t="s">
        <v>20</v>
      </c>
      <c r="C111" s="21" t="s">
        <v>43</v>
      </c>
      <c r="D111" s="21" t="s">
        <v>48</v>
      </c>
      <c r="E111" s="21" t="s">
        <v>52</v>
      </c>
      <c r="F111" s="22" t="n">
        <v>39581</v>
      </c>
      <c r="G111" s="15" t="s">
        <v>24</v>
      </c>
      <c r="H111" s="21" t="s">
        <v>74</v>
      </c>
      <c r="I111" s="25" t="s">
        <v>817</v>
      </c>
      <c r="J111" s="25" t="n">
        <v>15</v>
      </c>
      <c r="K111" s="106" t="s">
        <v>118</v>
      </c>
      <c r="L111" s="12"/>
      <c r="W111" s="12"/>
      <c r="X111" s="12"/>
      <c r="Y111" s="12"/>
    </row>
    <row r="112" s="3" customFormat="true" ht="15.75" hidden="false" customHeight="false" outlineLevel="0" collapsed="false">
      <c r="A112" s="14" t="n">
        <v>102</v>
      </c>
      <c r="B112" s="15" t="s">
        <v>20</v>
      </c>
      <c r="C112" s="15" t="s">
        <v>43</v>
      </c>
      <c r="D112" s="15" t="s">
        <v>41</v>
      </c>
      <c r="E112" s="15" t="s">
        <v>27</v>
      </c>
      <c r="F112" s="17" t="n">
        <v>39484</v>
      </c>
      <c r="G112" s="15" t="s">
        <v>24</v>
      </c>
      <c r="H112" s="15" t="s">
        <v>565</v>
      </c>
      <c r="I112" s="14" t="s">
        <v>817</v>
      </c>
      <c r="J112" s="14" t="n">
        <v>15</v>
      </c>
      <c r="K112" s="106" t="s">
        <v>118</v>
      </c>
    </row>
    <row r="113" s="3" customFormat="true" ht="15.75" hidden="false" customHeight="false" outlineLevel="0" collapsed="false">
      <c r="A113" s="14" t="n">
        <v>103</v>
      </c>
      <c r="B113" s="15" t="s">
        <v>20</v>
      </c>
      <c r="C113" s="21" t="s">
        <v>45</v>
      </c>
      <c r="D113" s="21" t="s">
        <v>48</v>
      </c>
      <c r="E113" s="21" t="s">
        <v>38</v>
      </c>
      <c r="F113" s="22" t="n">
        <v>39667</v>
      </c>
      <c r="G113" s="15" t="s">
        <v>24</v>
      </c>
      <c r="H113" s="21" t="s">
        <v>74</v>
      </c>
      <c r="I113" s="25" t="s">
        <v>817</v>
      </c>
      <c r="J113" s="25" t="n">
        <v>15</v>
      </c>
      <c r="K113" s="106" t="s">
        <v>118</v>
      </c>
      <c r="L113" s="12"/>
    </row>
    <row r="114" s="3" customFormat="true" ht="15.75" hidden="false" customHeight="false" outlineLevel="0" collapsed="false">
      <c r="A114" s="14" t="n">
        <v>104</v>
      </c>
      <c r="B114" s="15" t="s">
        <v>20</v>
      </c>
      <c r="C114" s="146" t="s">
        <v>41</v>
      </c>
      <c r="D114" s="146" t="s">
        <v>34</v>
      </c>
      <c r="E114" s="146" t="s">
        <v>41</v>
      </c>
      <c r="F114" s="147" t="n">
        <v>39687</v>
      </c>
      <c r="G114" s="15" t="s">
        <v>24</v>
      </c>
      <c r="H114" s="146" t="s">
        <v>82</v>
      </c>
      <c r="I114" s="148" t="n">
        <v>10</v>
      </c>
      <c r="J114" s="148" t="n">
        <v>14</v>
      </c>
      <c r="K114" s="146" t="s">
        <v>26</v>
      </c>
    </row>
    <row r="115" s="3" customFormat="true" ht="15.75" hidden="false" customHeight="false" outlineLevel="0" collapsed="false">
      <c r="A115" s="14" t="n">
        <v>105</v>
      </c>
      <c r="B115" s="15" t="s">
        <v>20</v>
      </c>
      <c r="C115" s="15" t="s">
        <v>21</v>
      </c>
      <c r="D115" s="15" t="s">
        <v>27</v>
      </c>
      <c r="E115" s="15" t="s">
        <v>49</v>
      </c>
      <c r="F115" s="17" t="n">
        <v>39748</v>
      </c>
      <c r="G115" s="15" t="s">
        <v>24</v>
      </c>
      <c r="H115" s="15" t="s">
        <v>350</v>
      </c>
      <c r="I115" s="14" t="s">
        <v>821</v>
      </c>
      <c r="J115" s="14" t="n">
        <v>14</v>
      </c>
      <c r="K115" s="106" t="s">
        <v>118</v>
      </c>
      <c r="L115" s="10"/>
    </row>
    <row r="116" s="3" customFormat="true" ht="15.75" hidden="false" customHeight="false" outlineLevel="0" collapsed="false">
      <c r="A116" s="14" t="n">
        <v>106</v>
      </c>
      <c r="B116" s="15" t="s">
        <v>20</v>
      </c>
      <c r="C116" s="32" t="s">
        <v>21</v>
      </c>
      <c r="D116" s="32" t="s">
        <v>21</v>
      </c>
      <c r="E116" s="32" t="s">
        <v>34</v>
      </c>
      <c r="F116" s="33" t="n">
        <v>39608</v>
      </c>
      <c r="G116" s="15" t="s">
        <v>24</v>
      </c>
      <c r="H116" s="26" t="s">
        <v>79</v>
      </c>
      <c r="I116" s="30" t="s">
        <v>816</v>
      </c>
      <c r="J116" s="30" t="n">
        <v>14</v>
      </c>
      <c r="K116" s="106" t="s">
        <v>118</v>
      </c>
    </row>
    <row r="117" s="3" customFormat="true" ht="15.75" hidden="false" customHeight="false" outlineLevel="0" collapsed="false">
      <c r="A117" s="14" t="n">
        <v>107</v>
      </c>
      <c r="B117" s="15" t="s">
        <v>20</v>
      </c>
      <c r="C117" s="55" t="s">
        <v>52</v>
      </c>
      <c r="D117" s="55" t="s">
        <v>41</v>
      </c>
      <c r="E117" s="55" t="s">
        <v>21</v>
      </c>
      <c r="F117" s="56" t="n">
        <v>39644</v>
      </c>
      <c r="G117" s="15" t="s">
        <v>24</v>
      </c>
      <c r="H117" s="15" t="s">
        <v>87</v>
      </c>
      <c r="I117" s="57" t="s">
        <v>817</v>
      </c>
      <c r="J117" s="57" t="n">
        <v>14</v>
      </c>
      <c r="K117" s="106" t="s">
        <v>118</v>
      </c>
    </row>
    <row r="118" s="3" customFormat="true" ht="15.75" hidden="false" customHeight="false" outlineLevel="0" collapsed="false">
      <c r="A118" s="14" t="n">
        <v>108</v>
      </c>
      <c r="B118" s="15" t="s">
        <v>20</v>
      </c>
      <c r="C118" s="32" t="s">
        <v>41</v>
      </c>
      <c r="D118" s="32" t="s">
        <v>70</v>
      </c>
      <c r="E118" s="32" t="s">
        <v>27</v>
      </c>
      <c r="F118" s="33" t="n">
        <v>39464</v>
      </c>
      <c r="G118" s="15" t="s">
        <v>24</v>
      </c>
      <c r="H118" s="26" t="s">
        <v>79</v>
      </c>
      <c r="I118" s="30" t="s">
        <v>816</v>
      </c>
      <c r="J118" s="30" t="n">
        <v>13</v>
      </c>
      <c r="K118" s="106" t="s">
        <v>118</v>
      </c>
    </row>
    <row r="119" s="3" customFormat="true" ht="15.75" hidden="false" customHeight="false" outlineLevel="0" collapsed="false">
      <c r="A119" s="14" t="n">
        <v>109</v>
      </c>
      <c r="B119" s="15" t="s">
        <v>20</v>
      </c>
      <c r="C119" s="15" t="s">
        <v>45</v>
      </c>
      <c r="D119" s="15" t="s">
        <v>38</v>
      </c>
      <c r="E119" s="15" t="s">
        <v>41</v>
      </c>
      <c r="F119" s="27" t="n">
        <v>39628</v>
      </c>
      <c r="G119" s="15" t="s">
        <v>24</v>
      </c>
      <c r="H119" s="15" t="s">
        <v>556</v>
      </c>
      <c r="I119" s="30" t="n">
        <v>10</v>
      </c>
      <c r="J119" s="14" t="n">
        <v>13</v>
      </c>
      <c r="K119" s="106" t="s">
        <v>118</v>
      </c>
    </row>
    <row r="120" s="3" customFormat="true" ht="15.75" hidden="false" customHeight="false" outlineLevel="0" collapsed="false">
      <c r="A120" s="14" t="n">
        <v>110</v>
      </c>
      <c r="B120" s="15" t="s">
        <v>20</v>
      </c>
      <c r="C120" s="15" t="s">
        <v>41</v>
      </c>
      <c r="D120" s="15" t="s">
        <v>45</v>
      </c>
      <c r="E120" s="15" t="s">
        <v>27</v>
      </c>
      <c r="F120" s="17" t="n">
        <v>39733</v>
      </c>
      <c r="G120" s="15" t="s">
        <v>24</v>
      </c>
      <c r="H120" s="15" t="s">
        <v>25</v>
      </c>
      <c r="I120" s="14" t="n">
        <v>10</v>
      </c>
      <c r="J120" s="14" t="n">
        <v>12</v>
      </c>
      <c r="K120" s="106" t="s">
        <v>118</v>
      </c>
    </row>
    <row r="121" s="3" customFormat="true" ht="15.75" hidden="false" customHeight="false" outlineLevel="0" collapsed="false">
      <c r="A121" s="14" t="n">
        <v>111</v>
      </c>
      <c r="B121" s="15" t="s">
        <v>20</v>
      </c>
      <c r="C121" s="32" t="s">
        <v>41</v>
      </c>
      <c r="D121" s="32" t="s">
        <v>27</v>
      </c>
      <c r="E121" s="32" t="s">
        <v>41</v>
      </c>
      <c r="F121" s="33" t="n">
        <v>40107</v>
      </c>
      <c r="G121" s="15" t="s">
        <v>24</v>
      </c>
      <c r="H121" s="26" t="s">
        <v>79</v>
      </c>
      <c r="I121" s="30" t="s">
        <v>816</v>
      </c>
      <c r="J121" s="30" t="n">
        <v>12</v>
      </c>
      <c r="K121" s="106" t="s">
        <v>118</v>
      </c>
    </row>
    <row r="122" s="3" customFormat="true" ht="15.75" hidden="false" customHeight="false" outlineLevel="0" collapsed="false">
      <c r="A122" s="14" t="n">
        <v>112</v>
      </c>
      <c r="B122" s="15" t="s">
        <v>20</v>
      </c>
      <c r="C122" s="15" t="s">
        <v>27</v>
      </c>
      <c r="D122" s="15" t="s">
        <v>34</v>
      </c>
      <c r="E122" s="15" t="s">
        <v>41</v>
      </c>
      <c r="F122" s="17" t="n">
        <v>39591</v>
      </c>
      <c r="G122" s="15" t="s">
        <v>24</v>
      </c>
      <c r="H122" s="15" t="s">
        <v>25</v>
      </c>
      <c r="I122" s="14" t="n">
        <v>10</v>
      </c>
      <c r="J122" s="14" t="n">
        <v>12</v>
      </c>
      <c r="K122" s="106" t="s">
        <v>118</v>
      </c>
    </row>
    <row r="123" s="3" customFormat="true" ht="15.75" hidden="false" customHeight="false" outlineLevel="0" collapsed="false">
      <c r="A123" s="14" t="n">
        <v>113</v>
      </c>
      <c r="B123" s="15" t="s">
        <v>20</v>
      </c>
      <c r="C123" s="19" t="s">
        <v>45</v>
      </c>
      <c r="D123" s="19" t="s">
        <v>41</v>
      </c>
      <c r="E123" s="19" t="s">
        <v>34</v>
      </c>
      <c r="F123" s="76" t="n">
        <v>39397</v>
      </c>
      <c r="G123" s="15" t="s">
        <v>24</v>
      </c>
      <c r="H123" s="15" t="s">
        <v>565</v>
      </c>
      <c r="I123" s="14" t="s">
        <v>817</v>
      </c>
      <c r="J123" s="14" t="n">
        <v>12</v>
      </c>
      <c r="K123" s="106" t="s">
        <v>118</v>
      </c>
    </row>
    <row r="124" s="3" customFormat="true" ht="15.75" hidden="false" customHeight="false" outlineLevel="0" collapsed="false">
      <c r="A124" s="14" t="n">
        <v>114</v>
      </c>
      <c r="B124" s="15" t="s">
        <v>20</v>
      </c>
      <c r="C124" s="15" t="s">
        <v>21</v>
      </c>
      <c r="D124" s="15" t="s">
        <v>41</v>
      </c>
      <c r="E124" s="15" t="s">
        <v>44</v>
      </c>
      <c r="F124" s="17" t="n">
        <v>39464</v>
      </c>
      <c r="G124" s="15" t="s">
        <v>24</v>
      </c>
      <c r="H124" s="15" t="s">
        <v>565</v>
      </c>
      <c r="I124" s="14" t="s">
        <v>817</v>
      </c>
      <c r="J124" s="14" t="n">
        <v>11</v>
      </c>
      <c r="K124" s="106" t="s">
        <v>118</v>
      </c>
      <c r="L124" s="12"/>
    </row>
    <row r="125" s="3" customFormat="true" ht="15.75" hidden="false" customHeight="false" outlineLevel="0" collapsed="false">
      <c r="A125" s="14" t="n">
        <v>115</v>
      </c>
      <c r="B125" s="15" t="s">
        <v>20</v>
      </c>
      <c r="C125" s="32" t="s">
        <v>43</v>
      </c>
      <c r="D125" s="32" t="s">
        <v>27</v>
      </c>
      <c r="E125" s="32" t="s">
        <v>34</v>
      </c>
      <c r="F125" s="33" t="n">
        <v>39457</v>
      </c>
      <c r="G125" s="15" t="s">
        <v>24</v>
      </c>
      <c r="H125" s="19" t="s">
        <v>77</v>
      </c>
      <c r="I125" s="41" t="s">
        <v>817</v>
      </c>
      <c r="J125" s="41" t="n">
        <v>11</v>
      </c>
      <c r="K125" s="106" t="s">
        <v>118</v>
      </c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  <c r="W125" s="42"/>
      <c r="X125" s="42"/>
      <c r="Y125" s="42"/>
    </row>
    <row r="126" s="3" customFormat="true" ht="15.75" hidden="false" customHeight="false" outlineLevel="0" collapsed="false">
      <c r="A126" s="14" t="n">
        <v>116</v>
      </c>
      <c r="B126" s="15" t="s">
        <v>20</v>
      </c>
      <c r="C126" s="15" t="s">
        <v>45</v>
      </c>
      <c r="D126" s="15" t="s">
        <v>41</v>
      </c>
      <c r="E126" s="15" t="s">
        <v>44</v>
      </c>
      <c r="F126" s="17" t="n">
        <v>39510</v>
      </c>
      <c r="G126" s="15" t="s">
        <v>24</v>
      </c>
      <c r="H126" s="27" t="s">
        <v>84</v>
      </c>
      <c r="I126" s="14" t="s">
        <v>818</v>
      </c>
      <c r="J126" s="14" t="n">
        <v>11</v>
      </c>
      <c r="K126" s="15" t="s">
        <v>32</v>
      </c>
    </row>
    <row r="127" s="3" customFormat="true" ht="15.75" hidden="false" customHeight="false" outlineLevel="0" collapsed="false">
      <c r="A127" s="14" t="n">
        <v>117</v>
      </c>
      <c r="B127" s="15" t="s">
        <v>20</v>
      </c>
      <c r="C127" s="21" t="s">
        <v>48</v>
      </c>
      <c r="D127" s="21" t="s">
        <v>38</v>
      </c>
      <c r="E127" s="21" t="s">
        <v>49</v>
      </c>
      <c r="F127" s="22" t="n">
        <v>39741</v>
      </c>
      <c r="G127" s="15" t="s">
        <v>24</v>
      </c>
      <c r="H127" s="21" t="s">
        <v>74</v>
      </c>
      <c r="I127" s="25" t="s">
        <v>817</v>
      </c>
      <c r="J127" s="25" t="n">
        <v>11</v>
      </c>
      <c r="K127" s="106" t="s">
        <v>118</v>
      </c>
      <c r="L127" s="12"/>
    </row>
    <row r="128" s="3" customFormat="true" ht="15.75" hidden="false" customHeight="false" outlineLevel="0" collapsed="false">
      <c r="A128" s="14" t="n">
        <v>118</v>
      </c>
      <c r="B128" s="15" t="s">
        <v>20</v>
      </c>
      <c r="C128" s="15" t="s">
        <v>43</v>
      </c>
      <c r="D128" s="15" t="s">
        <v>34</v>
      </c>
      <c r="E128" s="15" t="s">
        <v>37</v>
      </c>
      <c r="F128" s="131" t="n">
        <v>39710</v>
      </c>
      <c r="G128" s="15" t="s">
        <v>24</v>
      </c>
      <c r="H128" s="15" t="s">
        <v>342</v>
      </c>
      <c r="I128" s="18" t="n">
        <v>10</v>
      </c>
      <c r="J128" s="14" t="n">
        <v>10</v>
      </c>
      <c r="K128" s="106" t="s">
        <v>118</v>
      </c>
      <c r="L128" s="84"/>
    </row>
    <row r="129" s="3" customFormat="true" ht="15.75" hidden="false" customHeight="false" outlineLevel="0" collapsed="false">
      <c r="A129" s="14" t="n">
        <v>119</v>
      </c>
      <c r="B129" s="15" t="s">
        <v>20</v>
      </c>
      <c r="C129" s="19" t="s">
        <v>48</v>
      </c>
      <c r="D129" s="19" t="s">
        <v>45</v>
      </c>
      <c r="E129" s="19" t="s">
        <v>34</v>
      </c>
      <c r="F129" s="117" t="s">
        <v>822</v>
      </c>
      <c r="G129" s="15" t="s">
        <v>24</v>
      </c>
      <c r="H129" s="15" t="s">
        <v>342</v>
      </c>
      <c r="I129" s="18" t="n">
        <v>10</v>
      </c>
      <c r="J129" s="14" t="n">
        <v>10</v>
      </c>
      <c r="K129" s="106" t="s">
        <v>118</v>
      </c>
      <c r="L129" s="10"/>
    </row>
    <row r="130" s="3" customFormat="true" ht="15.75" hidden="false" customHeight="false" outlineLevel="0" collapsed="false">
      <c r="A130" s="14" t="n">
        <v>120</v>
      </c>
      <c r="B130" s="15" t="s">
        <v>20</v>
      </c>
      <c r="C130" s="15" t="s">
        <v>29</v>
      </c>
      <c r="D130" s="15" t="s">
        <v>38</v>
      </c>
      <c r="E130" s="15" t="s">
        <v>38</v>
      </c>
      <c r="F130" s="27" t="n">
        <v>39567</v>
      </c>
      <c r="G130" s="15" t="s">
        <v>24</v>
      </c>
      <c r="H130" s="15" t="s">
        <v>373</v>
      </c>
      <c r="I130" s="30" t="n">
        <v>10</v>
      </c>
      <c r="J130" s="14" t="n">
        <v>9</v>
      </c>
      <c r="K130" s="106" t="s">
        <v>118</v>
      </c>
      <c r="L130" s="4"/>
    </row>
    <row r="131" s="3" customFormat="true" ht="15.75" hidden="false" customHeight="false" outlineLevel="0" collapsed="false">
      <c r="A131" s="14" t="n">
        <v>121</v>
      </c>
      <c r="B131" s="15" t="s">
        <v>20</v>
      </c>
      <c r="C131" s="15" t="s">
        <v>38</v>
      </c>
      <c r="D131" s="15" t="s">
        <v>34</v>
      </c>
      <c r="E131" s="15" t="s">
        <v>22</v>
      </c>
      <c r="F131" s="117" t="s">
        <v>823</v>
      </c>
      <c r="G131" s="15" t="s">
        <v>24</v>
      </c>
      <c r="H131" s="15" t="s">
        <v>342</v>
      </c>
      <c r="I131" s="18" t="n">
        <v>10</v>
      </c>
      <c r="J131" s="14" t="n">
        <v>9</v>
      </c>
      <c r="K131" s="106" t="s">
        <v>118</v>
      </c>
      <c r="L131" s="10"/>
    </row>
    <row r="132" s="3" customFormat="true" ht="15.75" hidden="false" customHeight="false" outlineLevel="0" collapsed="false">
      <c r="A132" s="14" t="n">
        <v>122</v>
      </c>
      <c r="B132" s="15" t="s">
        <v>20</v>
      </c>
      <c r="C132" s="146" t="s">
        <v>52</v>
      </c>
      <c r="D132" s="146" t="s">
        <v>43</v>
      </c>
      <c r="E132" s="146" t="s">
        <v>38</v>
      </c>
      <c r="F132" s="147" t="n">
        <v>39538</v>
      </c>
      <c r="G132" s="15" t="s">
        <v>24</v>
      </c>
      <c r="H132" s="146" t="s">
        <v>82</v>
      </c>
      <c r="I132" s="148" t="n">
        <v>10</v>
      </c>
      <c r="J132" s="148" t="n">
        <v>9</v>
      </c>
      <c r="K132" s="106" t="s">
        <v>118</v>
      </c>
    </row>
    <row r="133" s="3" customFormat="true" ht="15.75" hidden="false" customHeight="false" outlineLevel="0" collapsed="false">
      <c r="A133" s="14" t="n">
        <v>123</v>
      </c>
      <c r="B133" s="15" t="s">
        <v>20</v>
      </c>
      <c r="C133" s="153" t="s">
        <v>52</v>
      </c>
      <c r="D133" s="153" t="s">
        <v>41</v>
      </c>
      <c r="E133" s="153" t="s">
        <v>22</v>
      </c>
      <c r="F133" s="154" t="n">
        <v>39552</v>
      </c>
      <c r="G133" s="15" t="s">
        <v>24</v>
      </c>
      <c r="H133" s="156" t="s">
        <v>50</v>
      </c>
      <c r="I133" s="155" t="n">
        <v>10</v>
      </c>
      <c r="J133" s="155" t="n">
        <v>9</v>
      </c>
      <c r="K133" s="106" t="s">
        <v>118</v>
      </c>
      <c r="L133" s="158"/>
      <c r="M133" s="158"/>
      <c r="N133" s="158"/>
    </row>
    <row r="134" s="3" customFormat="true" ht="15.75" hidden="false" customHeight="false" outlineLevel="0" collapsed="false">
      <c r="A134" s="14" t="n">
        <v>124</v>
      </c>
      <c r="B134" s="15" t="s">
        <v>20</v>
      </c>
      <c r="C134" s="55" t="s">
        <v>22</v>
      </c>
      <c r="D134" s="55" t="s">
        <v>41</v>
      </c>
      <c r="E134" s="55" t="s">
        <v>41</v>
      </c>
      <c r="F134" s="56" t="n">
        <v>39815</v>
      </c>
      <c r="G134" s="15" t="s">
        <v>24</v>
      </c>
      <c r="H134" s="15" t="s">
        <v>350</v>
      </c>
      <c r="I134" s="57" t="n">
        <v>10</v>
      </c>
      <c r="J134" s="30" t="n">
        <v>9</v>
      </c>
      <c r="K134" s="106" t="s">
        <v>118</v>
      </c>
    </row>
    <row r="135" s="3" customFormat="true" ht="15.75" hidden="false" customHeight="false" outlineLevel="0" collapsed="false">
      <c r="A135" s="14" t="n">
        <v>125</v>
      </c>
      <c r="B135" s="15" t="s">
        <v>20</v>
      </c>
      <c r="C135" s="15" t="s">
        <v>55</v>
      </c>
      <c r="D135" s="15" t="s">
        <v>41</v>
      </c>
      <c r="E135" s="15" t="s">
        <v>34</v>
      </c>
      <c r="F135" s="17" t="n">
        <v>39568</v>
      </c>
      <c r="G135" s="15" t="s">
        <v>24</v>
      </c>
      <c r="H135" s="27" t="s">
        <v>84</v>
      </c>
      <c r="I135" s="14" t="s">
        <v>818</v>
      </c>
      <c r="J135" s="14" t="n">
        <v>9</v>
      </c>
      <c r="K135" s="106" t="s">
        <v>118</v>
      </c>
      <c r="L135" s="12"/>
    </row>
    <row r="136" s="3" customFormat="true" ht="15.75" hidden="false" customHeight="false" outlineLevel="0" collapsed="false">
      <c r="A136" s="14" t="n">
        <v>126</v>
      </c>
      <c r="B136" s="15" t="s">
        <v>20</v>
      </c>
      <c r="C136" s="153" t="s">
        <v>70</v>
      </c>
      <c r="D136" s="153" t="s">
        <v>52</v>
      </c>
      <c r="E136" s="153" t="s">
        <v>38</v>
      </c>
      <c r="F136" s="154" t="n">
        <v>39657</v>
      </c>
      <c r="G136" s="15" t="s">
        <v>24</v>
      </c>
      <c r="H136" s="156" t="s">
        <v>50</v>
      </c>
      <c r="I136" s="155" t="n">
        <v>10</v>
      </c>
      <c r="J136" s="155" t="n">
        <v>9</v>
      </c>
      <c r="K136" s="106" t="s">
        <v>118</v>
      </c>
      <c r="L136" s="158"/>
      <c r="M136" s="158"/>
      <c r="N136" s="158"/>
    </row>
    <row r="137" s="3" customFormat="true" ht="15.75" hidden="false" customHeight="false" outlineLevel="0" collapsed="false">
      <c r="A137" s="14" t="n">
        <v>127</v>
      </c>
      <c r="B137" s="15" t="s">
        <v>20</v>
      </c>
      <c r="C137" s="15" t="s">
        <v>41</v>
      </c>
      <c r="D137" s="15" t="s">
        <v>48</v>
      </c>
      <c r="E137" s="15" t="s">
        <v>41</v>
      </c>
      <c r="F137" s="17" t="n">
        <v>39717</v>
      </c>
      <c r="G137" s="15" t="s">
        <v>24</v>
      </c>
      <c r="H137" s="15" t="s">
        <v>25</v>
      </c>
      <c r="I137" s="14" t="n">
        <v>10</v>
      </c>
      <c r="J137" s="14" t="n">
        <v>8</v>
      </c>
      <c r="K137" s="106" t="s">
        <v>118</v>
      </c>
    </row>
    <row r="138" s="3" customFormat="true" ht="15.75" hidden="false" customHeight="false" outlineLevel="0" collapsed="false">
      <c r="A138" s="14" t="n">
        <v>128</v>
      </c>
      <c r="B138" s="15" t="s">
        <v>20</v>
      </c>
      <c r="C138" s="15" t="s">
        <v>86</v>
      </c>
      <c r="D138" s="15" t="s">
        <v>38</v>
      </c>
      <c r="E138" s="15" t="s">
        <v>38</v>
      </c>
      <c r="F138" s="17" t="n">
        <v>39555</v>
      </c>
      <c r="G138" s="15" t="s">
        <v>24</v>
      </c>
      <c r="H138" s="15" t="s">
        <v>25</v>
      </c>
      <c r="I138" s="14" t="n">
        <v>10</v>
      </c>
      <c r="J138" s="14" t="n">
        <v>8</v>
      </c>
      <c r="K138" s="106" t="s">
        <v>118</v>
      </c>
    </row>
    <row r="139" s="3" customFormat="true" ht="15.75" hidden="false" customHeight="false" outlineLevel="0" collapsed="false">
      <c r="A139" s="14" t="n">
        <v>129</v>
      </c>
      <c r="B139" s="15" t="s">
        <v>20</v>
      </c>
      <c r="C139" s="15" t="s">
        <v>90</v>
      </c>
      <c r="D139" s="15" t="s">
        <v>34</v>
      </c>
      <c r="E139" s="15" t="s">
        <v>37</v>
      </c>
      <c r="F139" s="27" t="n">
        <v>39621</v>
      </c>
      <c r="G139" s="15" t="s">
        <v>24</v>
      </c>
      <c r="H139" s="15" t="s">
        <v>88</v>
      </c>
      <c r="I139" s="30" t="n">
        <v>10</v>
      </c>
      <c r="J139" s="14" t="n">
        <v>8</v>
      </c>
      <c r="K139" s="106" t="s">
        <v>118</v>
      </c>
    </row>
    <row r="140" s="3" customFormat="true" ht="15.75" hidden="false" customHeight="false" outlineLevel="0" collapsed="false">
      <c r="A140" s="14" t="n">
        <v>130</v>
      </c>
      <c r="B140" s="15" t="s">
        <v>20</v>
      </c>
      <c r="C140" s="15" t="s">
        <v>108</v>
      </c>
      <c r="D140" s="15" t="s">
        <v>86</v>
      </c>
      <c r="E140" s="15" t="s">
        <v>86</v>
      </c>
      <c r="F140" s="17" t="n">
        <v>39679</v>
      </c>
      <c r="G140" s="15" t="s">
        <v>24</v>
      </c>
      <c r="H140" s="15" t="s">
        <v>25</v>
      </c>
      <c r="I140" s="14" t="n">
        <v>10</v>
      </c>
      <c r="J140" s="14" t="n">
        <v>8</v>
      </c>
      <c r="K140" s="106" t="s">
        <v>118</v>
      </c>
    </row>
    <row r="141" s="3" customFormat="true" ht="15.75" hidden="false" customHeight="false" outlineLevel="0" collapsed="false">
      <c r="A141" s="14" t="n">
        <v>131</v>
      </c>
      <c r="B141" s="15" t="s">
        <v>20</v>
      </c>
      <c r="C141" s="55" t="s">
        <v>31</v>
      </c>
      <c r="D141" s="55" t="s">
        <v>52</v>
      </c>
      <c r="E141" s="55" t="s">
        <v>90</v>
      </c>
      <c r="F141" s="56" t="n">
        <v>39490</v>
      </c>
      <c r="G141" s="15" t="s">
        <v>24</v>
      </c>
      <c r="H141" s="15" t="s">
        <v>87</v>
      </c>
      <c r="I141" s="57" t="s">
        <v>817</v>
      </c>
      <c r="J141" s="57" t="n">
        <v>7</v>
      </c>
      <c r="K141" s="106" t="s">
        <v>118</v>
      </c>
    </row>
    <row r="142" s="3" customFormat="true" ht="15.75" hidden="false" customHeight="false" outlineLevel="0" collapsed="false">
      <c r="A142" s="14" t="n">
        <v>132</v>
      </c>
      <c r="B142" s="15" t="s">
        <v>20</v>
      </c>
      <c r="C142" s="153" t="s">
        <v>31</v>
      </c>
      <c r="D142" s="153" t="s">
        <v>34</v>
      </c>
      <c r="E142" s="153" t="s">
        <v>45</v>
      </c>
      <c r="F142" s="154" t="n">
        <v>39585</v>
      </c>
      <c r="G142" s="15" t="s">
        <v>24</v>
      </c>
      <c r="H142" s="156" t="s">
        <v>50</v>
      </c>
      <c r="I142" s="155" t="n">
        <v>10</v>
      </c>
      <c r="J142" s="155" t="n">
        <v>7</v>
      </c>
      <c r="K142" s="106" t="s">
        <v>118</v>
      </c>
      <c r="L142" s="157"/>
      <c r="M142" s="158"/>
      <c r="N142" s="158"/>
    </row>
    <row r="143" s="3" customFormat="true" ht="15.75" hidden="false" customHeight="false" outlineLevel="0" collapsed="false">
      <c r="A143" s="14" t="n">
        <v>133</v>
      </c>
      <c r="B143" s="15" t="s">
        <v>20</v>
      </c>
      <c r="C143" s="19" t="s">
        <v>21</v>
      </c>
      <c r="D143" s="19" t="s">
        <v>38</v>
      </c>
      <c r="E143" s="19" t="s">
        <v>27</v>
      </c>
      <c r="F143" s="43" t="n">
        <v>39700</v>
      </c>
      <c r="G143" s="15" t="s">
        <v>24</v>
      </c>
      <c r="H143" s="15" t="s">
        <v>565</v>
      </c>
      <c r="I143" s="14" t="s">
        <v>817</v>
      </c>
      <c r="J143" s="14" t="n">
        <v>7</v>
      </c>
      <c r="K143" s="106" t="s">
        <v>118</v>
      </c>
    </row>
    <row r="144" s="3" customFormat="true" ht="15.75" hidden="false" customHeight="false" outlineLevel="0" collapsed="false">
      <c r="A144" s="14" t="n">
        <v>134</v>
      </c>
      <c r="B144" s="15" t="s">
        <v>20</v>
      </c>
      <c r="C144" s="15" t="s">
        <v>49</v>
      </c>
      <c r="D144" s="15" t="s">
        <v>27</v>
      </c>
      <c r="E144" s="15" t="s">
        <v>22</v>
      </c>
      <c r="F144" s="131" t="n">
        <v>39628</v>
      </c>
      <c r="G144" s="15" t="s">
        <v>24</v>
      </c>
      <c r="H144" s="15" t="s">
        <v>342</v>
      </c>
      <c r="I144" s="18" t="n">
        <v>10</v>
      </c>
      <c r="J144" s="14" t="n">
        <v>7</v>
      </c>
      <c r="K144" s="106" t="s">
        <v>118</v>
      </c>
      <c r="L144" s="10"/>
    </row>
    <row r="145" s="3" customFormat="true" ht="15.75" hidden="false" customHeight="false" outlineLevel="0" collapsed="false">
      <c r="A145" s="14" t="n">
        <v>135</v>
      </c>
      <c r="B145" s="15" t="s">
        <v>20</v>
      </c>
      <c r="C145" s="15" t="s">
        <v>45</v>
      </c>
      <c r="D145" s="15" t="s">
        <v>41</v>
      </c>
      <c r="E145" s="15" t="s">
        <v>41</v>
      </c>
      <c r="F145" s="17" t="n">
        <v>39670</v>
      </c>
      <c r="G145" s="15" t="s">
        <v>24</v>
      </c>
      <c r="H145" s="15" t="s">
        <v>350</v>
      </c>
      <c r="I145" s="14" t="s">
        <v>821</v>
      </c>
      <c r="J145" s="14" t="n">
        <v>7</v>
      </c>
      <c r="K145" s="106" t="s">
        <v>118</v>
      </c>
    </row>
    <row r="146" s="3" customFormat="true" ht="15.75" hidden="false" customHeight="false" outlineLevel="0" collapsed="false">
      <c r="A146" s="14" t="n">
        <v>136</v>
      </c>
      <c r="B146" s="15" t="s">
        <v>20</v>
      </c>
      <c r="C146" s="15" t="s">
        <v>48</v>
      </c>
      <c r="D146" s="15" t="s">
        <v>21</v>
      </c>
      <c r="E146" s="15" t="s">
        <v>41</v>
      </c>
      <c r="F146" s="17" t="n">
        <v>39451</v>
      </c>
      <c r="G146" s="15" t="s">
        <v>24</v>
      </c>
      <c r="H146" s="15" t="s">
        <v>25</v>
      </c>
      <c r="I146" s="14" t="n">
        <v>10</v>
      </c>
      <c r="J146" s="14" t="n">
        <v>7</v>
      </c>
      <c r="K146" s="106" t="s">
        <v>118</v>
      </c>
    </row>
    <row r="147" s="3" customFormat="true" ht="15.75" hidden="false" customHeight="false" outlineLevel="0" collapsed="false">
      <c r="A147" s="14" t="n">
        <v>137</v>
      </c>
      <c r="B147" s="15" t="s">
        <v>20</v>
      </c>
      <c r="C147" s="146" t="s">
        <v>78</v>
      </c>
      <c r="D147" s="146" t="s">
        <v>49</v>
      </c>
      <c r="E147" s="146" t="s">
        <v>23</v>
      </c>
      <c r="F147" s="147" t="n">
        <v>39586</v>
      </c>
      <c r="G147" s="15" t="s">
        <v>24</v>
      </c>
      <c r="H147" s="146" t="s">
        <v>82</v>
      </c>
      <c r="I147" s="148" t="n">
        <v>10</v>
      </c>
      <c r="J147" s="148" t="n">
        <v>7</v>
      </c>
      <c r="K147" s="106" t="s">
        <v>118</v>
      </c>
    </row>
    <row r="148" s="3" customFormat="true" ht="15.75" hidden="false" customHeight="false" outlineLevel="0" collapsed="false">
      <c r="A148" s="14" t="n">
        <v>138</v>
      </c>
      <c r="B148" s="15" t="s">
        <v>20</v>
      </c>
      <c r="C148" s="15" t="s">
        <v>31</v>
      </c>
      <c r="D148" s="15" t="s">
        <v>21</v>
      </c>
      <c r="E148" s="15" t="s">
        <v>81</v>
      </c>
      <c r="F148" s="17" t="n">
        <v>39821</v>
      </c>
      <c r="G148" s="15" t="s">
        <v>24</v>
      </c>
      <c r="H148" s="27" t="s">
        <v>84</v>
      </c>
      <c r="I148" s="14" t="s">
        <v>818</v>
      </c>
      <c r="J148" s="14" t="n">
        <v>6</v>
      </c>
      <c r="K148" s="106" t="s">
        <v>118</v>
      </c>
    </row>
    <row r="149" s="3" customFormat="true" ht="15.75" hidden="false" customHeight="false" outlineLevel="0" collapsed="false">
      <c r="A149" s="14" t="n">
        <v>139</v>
      </c>
      <c r="B149" s="15" t="s">
        <v>20</v>
      </c>
      <c r="C149" s="15" t="s">
        <v>21</v>
      </c>
      <c r="D149" s="15" t="s">
        <v>44</v>
      </c>
      <c r="E149" s="15" t="s">
        <v>45</v>
      </c>
      <c r="F149" s="17" t="n">
        <v>39775</v>
      </c>
      <c r="G149" s="15" t="s">
        <v>24</v>
      </c>
      <c r="H149" s="15" t="s">
        <v>565</v>
      </c>
      <c r="I149" s="14" t="s">
        <v>817</v>
      </c>
      <c r="J149" s="14" t="n">
        <v>6</v>
      </c>
      <c r="K149" s="106" t="s">
        <v>118</v>
      </c>
    </row>
    <row r="150" s="3" customFormat="true" ht="15.75" hidden="false" customHeight="false" outlineLevel="0" collapsed="false">
      <c r="A150" s="14" t="n">
        <v>140</v>
      </c>
      <c r="B150" s="15" t="s">
        <v>20</v>
      </c>
      <c r="C150" s="98" t="s">
        <v>31</v>
      </c>
      <c r="D150" s="98" t="s">
        <v>90</v>
      </c>
      <c r="E150" s="98" t="s">
        <v>45</v>
      </c>
      <c r="F150" s="99" t="n">
        <v>39552</v>
      </c>
      <c r="G150" s="15" t="s">
        <v>24</v>
      </c>
      <c r="H150" s="103" t="s">
        <v>35</v>
      </c>
      <c r="I150" s="30" t="s">
        <v>817</v>
      </c>
      <c r="J150" s="14" t="n">
        <v>4</v>
      </c>
      <c r="K150" s="106" t="s">
        <v>118</v>
      </c>
    </row>
    <row r="151" s="3" customFormat="true" ht="15.75" hidden="false" customHeight="false" outlineLevel="0" collapsed="false">
      <c r="A151" s="14" t="n">
        <v>141</v>
      </c>
      <c r="B151" s="15" t="s">
        <v>20</v>
      </c>
      <c r="C151" s="15" t="s">
        <v>38</v>
      </c>
      <c r="D151" s="15" t="s">
        <v>86</v>
      </c>
      <c r="E151" s="15" t="s">
        <v>31</v>
      </c>
      <c r="F151" s="17" t="n">
        <v>39568</v>
      </c>
      <c r="G151" s="15" t="s">
        <v>24</v>
      </c>
      <c r="H151" s="27" t="s">
        <v>84</v>
      </c>
      <c r="I151" s="14" t="s">
        <v>818</v>
      </c>
      <c r="J151" s="14" t="n">
        <v>4</v>
      </c>
      <c r="K151" s="106" t="s">
        <v>118</v>
      </c>
    </row>
    <row r="152" s="3" customFormat="true" ht="15.75" hidden="false" customHeight="false" outlineLevel="0" collapsed="false">
      <c r="A152" s="14" t="n">
        <v>142</v>
      </c>
      <c r="B152" s="15" t="s">
        <v>20</v>
      </c>
      <c r="C152" s="15" t="s">
        <v>31</v>
      </c>
      <c r="D152" s="15" t="s">
        <v>41</v>
      </c>
      <c r="E152" s="15" t="s">
        <v>41</v>
      </c>
      <c r="F152" s="17" t="n">
        <v>39430</v>
      </c>
      <c r="G152" s="15" t="s">
        <v>24</v>
      </c>
      <c r="H152" s="15" t="s">
        <v>25</v>
      </c>
      <c r="I152" s="14" t="n">
        <v>10</v>
      </c>
      <c r="J152" s="14" t="n">
        <v>3</v>
      </c>
      <c r="K152" s="106" t="s">
        <v>118</v>
      </c>
    </row>
    <row r="153" s="3" customFormat="true" ht="15.75" hidden="false" customHeight="false" outlineLevel="0" collapsed="false">
      <c r="A153" s="14" t="n">
        <v>143</v>
      </c>
      <c r="B153" s="15" t="s">
        <v>20</v>
      </c>
      <c r="C153" s="15" t="s">
        <v>52</v>
      </c>
      <c r="D153" s="15" t="s">
        <v>41</v>
      </c>
      <c r="E153" s="15" t="s">
        <v>45</v>
      </c>
      <c r="F153" s="17" t="n">
        <v>39557</v>
      </c>
      <c r="G153" s="15" t="s">
        <v>24</v>
      </c>
      <c r="H153" s="27" t="s">
        <v>84</v>
      </c>
      <c r="I153" s="14" t="s">
        <v>816</v>
      </c>
      <c r="J153" s="14" t="n">
        <v>3</v>
      </c>
      <c r="K153" s="106" t="s">
        <v>118</v>
      </c>
    </row>
    <row r="154" s="3" customFormat="true" ht="15.75" hidden="false" customHeight="false" outlineLevel="0" collapsed="false">
      <c r="A154" s="14" t="n">
        <v>144</v>
      </c>
      <c r="B154" s="15" t="s">
        <v>20</v>
      </c>
      <c r="C154" s="32" t="s">
        <v>31</v>
      </c>
      <c r="D154" s="32" t="s">
        <v>34</v>
      </c>
      <c r="E154" s="32" t="s">
        <v>41</v>
      </c>
      <c r="F154" s="33" t="n">
        <v>39719</v>
      </c>
      <c r="G154" s="15" t="s">
        <v>24</v>
      </c>
      <c r="H154" s="26" t="s">
        <v>79</v>
      </c>
      <c r="I154" s="30" t="s">
        <v>816</v>
      </c>
      <c r="J154" s="30" t="n">
        <v>2</v>
      </c>
      <c r="K154" s="106" t="s">
        <v>118</v>
      </c>
    </row>
    <row r="155" s="3" customFormat="true" ht="15.75" hidden="false" customHeight="false" outlineLevel="0" collapsed="false">
      <c r="A155" s="14" t="n">
        <v>145</v>
      </c>
      <c r="B155" s="15" t="s">
        <v>20</v>
      </c>
      <c r="C155" s="189" t="s">
        <v>30</v>
      </c>
      <c r="D155" s="189" t="s">
        <v>34</v>
      </c>
      <c r="E155" s="189" t="s">
        <v>45</v>
      </c>
      <c r="F155" s="189" t="s">
        <v>824</v>
      </c>
      <c r="G155" s="15" t="s">
        <v>24</v>
      </c>
      <c r="H155" s="15" t="s">
        <v>186</v>
      </c>
      <c r="I155" s="30" t="n">
        <v>10</v>
      </c>
      <c r="J155" s="30" t="n">
        <v>2</v>
      </c>
      <c r="K155" s="106" t="s">
        <v>118</v>
      </c>
    </row>
    <row r="156" s="3" customFormat="true" ht="15.75" hidden="false" customHeight="false" outlineLevel="0" collapsed="false">
      <c r="A156" s="14" t="n">
        <v>146</v>
      </c>
      <c r="B156" s="15" t="s">
        <v>20</v>
      </c>
      <c r="C156" s="189" t="s">
        <v>41</v>
      </c>
      <c r="D156" s="189" t="s">
        <v>41</v>
      </c>
      <c r="E156" s="189" t="s">
        <v>38</v>
      </c>
      <c r="F156" s="189" t="s">
        <v>825</v>
      </c>
      <c r="G156" s="15" t="s">
        <v>24</v>
      </c>
      <c r="H156" s="15" t="s">
        <v>186</v>
      </c>
      <c r="I156" s="30" t="n">
        <v>10</v>
      </c>
      <c r="J156" s="30" t="n">
        <v>1</v>
      </c>
      <c r="K156" s="106" t="s">
        <v>118</v>
      </c>
    </row>
    <row r="157" s="3" customFormat="true" ht="15.75" hidden="false" customHeight="false" outlineLevel="0" collapsed="false">
      <c r="A157" s="14" t="n">
        <v>147</v>
      </c>
      <c r="B157" s="15" t="s">
        <v>20</v>
      </c>
      <c r="C157" s="189" t="s">
        <v>29</v>
      </c>
      <c r="D157" s="189" t="s">
        <v>38</v>
      </c>
      <c r="E157" s="189" t="s">
        <v>22</v>
      </c>
      <c r="F157" s="189" t="s">
        <v>826</v>
      </c>
      <c r="G157" s="15" t="s">
        <v>24</v>
      </c>
      <c r="H157" s="15" t="s">
        <v>186</v>
      </c>
      <c r="I157" s="30" t="n">
        <v>10</v>
      </c>
      <c r="J157" s="30" t="n">
        <v>1</v>
      </c>
      <c r="K157" s="106" t="s">
        <v>118</v>
      </c>
    </row>
    <row r="158" s="3" customFormat="true" ht="15.75" hidden="false" customHeight="false" outlineLevel="0" collapsed="false">
      <c r="A158" s="14" t="n">
        <v>148</v>
      </c>
      <c r="B158" s="15" t="s">
        <v>20</v>
      </c>
      <c r="C158" s="189" t="s">
        <v>29</v>
      </c>
      <c r="D158" s="189" t="s">
        <v>38</v>
      </c>
      <c r="E158" s="189" t="s">
        <v>55</v>
      </c>
      <c r="F158" s="189" t="s">
        <v>823</v>
      </c>
      <c r="G158" s="15" t="s">
        <v>24</v>
      </c>
      <c r="H158" s="15" t="s">
        <v>186</v>
      </c>
      <c r="I158" s="30" t="n">
        <v>10</v>
      </c>
      <c r="J158" s="30" t="n">
        <v>1</v>
      </c>
      <c r="K158" s="106" t="s">
        <v>118</v>
      </c>
    </row>
    <row r="159" s="3" customFormat="true" ht="15.75" hidden="false" customHeight="false" outlineLevel="0" collapsed="false">
      <c r="A159" s="14" t="n">
        <v>149</v>
      </c>
      <c r="B159" s="15" t="s">
        <v>20</v>
      </c>
      <c r="C159" s="189" t="s">
        <v>44</v>
      </c>
      <c r="D159" s="189" t="s">
        <v>38</v>
      </c>
      <c r="E159" s="189" t="s">
        <v>41</v>
      </c>
      <c r="F159" s="189" t="s">
        <v>827</v>
      </c>
      <c r="G159" s="15" t="s">
        <v>24</v>
      </c>
      <c r="H159" s="15" t="s">
        <v>186</v>
      </c>
      <c r="I159" s="30" t="n">
        <v>10</v>
      </c>
      <c r="J159" s="30" t="n">
        <v>1</v>
      </c>
      <c r="K159" s="106" t="s">
        <v>118</v>
      </c>
    </row>
    <row r="160" s="3" customFormat="true" ht="15.75" hidden="false" customHeight="false" outlineLevel="0" collapsed="false">
      <c r="A160" s="14" t="n">
        <v>150</v>
      </c>
      <c r="B160" s="15" t="s">
        <v>20</v>
      </c>
      <c r="C160" s="189" t="s">
        <v>21</v>
      </c>
      <c r="D160" s="189" t="s">
        <v>45</v>
      </c>
      <c r="E160" s="189" t="s">
        <v>37</v>
      </c>
      <c r="F160" s="189" t="s">
        <v>828</v>
      </c>
      <c r="G160" s="15" t="s">
        <v>24</v>
      </c>
      <c r="H160" s="15" t="s">
        <v>186</v>
      </c>
      <c r="I160" s="30" t="n">
        <v>10</v>
      </c>
      <c r="J160" s="30" t="n">
        <v>1</v>
      </c>
      <c r="K160" s="106" t="s">
        <v>118</v>
      </c>
      <c r="L160" s="12"/>
    </row>
    <row r="161" s="3" customFormat="true" ht="15.75" hidden="false" customHeight="false" outlineLevel="0" collapsed="false">
      <c r="A161" s="14" t="n">
        <v>151</v>
      </c>
      <c r="B161" s="15" t="s">
        <v>20</v>
      </c>
      <c r="C161" s="189" t="s">
        <v>90</v>
      </c>
      <c r="D161" s="189" t="s">
        <v>29</v>
      </c>
      <c r="E161" s="189" t="s">
        <v>41</v>
      </c>
      <c r="F161" s="189" t="s">
        <v>829</v>
      </c>
      <c r="G161" s="15" t="s">
        <v>24</v>
      </c>
      <c r="H161" s="15" t="s">
        <v>186</v>
      </c>
      <c r="I161" s="30" t="n">
        <v>10</v>
      </c>
      <c r="J161" s="30" t="n">
        <v>1</v>
      </c>
      <c r="K161" s="106" t="s">
        <v>118</v>
      </c>
      <c r="L161" s="12"/>
    </row>
    <row r="162" s="3" customFormat="true" ht="15.75" hidden="false" customHeight="false" outlineLevel="0" collapsed="false">
      <c r="A162" s="14" t="n">
        <v>152</v>
      </c>
      <c r="B162" s="15" t="s">
        <v>20</v>
      </c>
      <c r="C162" s="189" t="s">
        <v>52</v>
      </c>
      <c r="D162" s="189" t="s">
        <v>21</v>
      </c>
      <c r="E162" s="189" t="s">
        <v>27</v>
      </c>
      <c r="F162" s="189" t="s">
        <v>830</v>
      </c>
      <c r="G162" s="15" t="s">
        <v>24</v>
      </c>
      <c r="H162" s="15" t="s">
        <v>186</v>
      </c>
      <c r="I162" s="30" t="n">
        <v>10</v>
      </c>
      <c r="J162" s="30" t="n">
        <v>1</v>
      </c>
      <c r="K162" s="106" t="s">
        <v>118</v>
      </c>
      <c r="L162" s="12"/>
    </row>
    <row r="163" s="3" customFormat="true" ht="15.75" hidden="false" customHeight="false" outlineLevel="0" collapsed="false">
      <c r="A163" s="14" t="n">
        <v>153</v>
      </c>
      <c r="B163" s="15" t="s">
        <v>20</v>
      </c>
      <c r="C163" s="189" t="s">
        <v>52</v>
      </c>
      <c r="D163" s="189" t="s">
        <v>43</v>
      </c>
      <c r="E163" s="189" t="s">
        <v>45</v>
      </c>
      <c r="F163" s="189" t="s">
        <v>756</v>
      </c>
      <c r="G163" s="15" t="s">
        <v>24</v>
      </c>
      <c r="H163" s="15" t="s">
        <v>186</v>
      </c>
      <c r="I163" s="30" t="n">
        <v>10</v>
      </c>
      <c r="J163" s="30" t="n">
        <v>1</v>
      </c>
      <c r="K163" s="106" t="s">
        <v>118</v>
      </c>
    </row>
    <row r="164" s="3" customFormat="true" ht="15.75" hidden="false" customHeight="false" outlineLevel="0" collapsed="false">
      <c r="A164" s="14" t="n">
        <v>154</v>
      </c>
      <c r="B164" s="15" t="s">
        <v>20</v>
      </c>
      <c r="C164" s="189" t="s">
        <v>49</v>
      </c>
      <c r="D164" s="189" t="s">
        <v>48</v>
      </c>
      <c r="E164" s="189" t="s">
        <v>22</v>
      </c>
      <c r="F164" s="189" t="s">
        <v>831</v>
      </c>
      <c r="G164" s="15" t="s">
        <v>24</v>
      </c>
      <c r="H164" s="15" t="s">
        <v>186</v>
      </c>
      <c r="I164" s="30" t="n">
        <v>10</v>
      </c>
      <c r="J164" s="30" t="n">
        <v>1</v>
      </c>
      <c r="K164" s="106" t="s">
        <v>118</v>
      </c>
    </row>
    <row r="165" s="3" customFormat="true" ht="15.75" hidden="false" customHeight="false" outlineLevel="0" collapsed="false">
      <c r="A165" s="14" t="n">
        <v>155</v>
      </c>
      <c r="B165" s="15" t="s">
        <v>20</v>
      </c>
      <c r="C165" s="189" t="s">
        <v>23</v>
      </c>
      <c r="D165" s="189" t="s">
        <v>34</v>
      </c>
      <c r="E165" s="189" t="s">
        <v>27</v>
      </c>
      <c r="F165" s="189" t="s">
        <v>832</v>
      </c>
      <c r="G165" s="15" t="s">
        <v>24</v>
      </c>
      <c r="H165" s="15" t="s">
        <v>186</v>
      </c>
      <c r="I165" s="30" t="n">
        <v>10</v>
      </c>
      <c r="J165" s="30" t="n">
        <v>1</v>
      </c>
      <c r="K165" s="106" t="s">
        <v>118</v>
      </c>
    </row>
    <row r="166" s="3" customFormat="true" ht="15.75" hidden="false" customHeight="false" outlineLevel="0" collapsed="false">
      <c r="A166" s="14" t="n">
        <v>156</v>
      </c>
      <c r="B166" s="15" t="s">
        <v>20</v>
      </c>
      <c r="C166" s="189" t="s">
        <v>43</v>
      </c>
      <c r="D166" s="189" t="s">
        <v>34</v>
      </c>
      <c r="E166" s="189" t="s">
        <v>52</v>
      </c>
      <c r="F166" s="189" t="s">
        <v>833</v>
      </c>
      <c r="G166" s="15" t="s">
        <v>24</v>
      </c>
      <c r="H166" s="15" t="s">
        <v>186</v>
      </c>
      <c r="I166" s="30" t="n">
        <v>10</v>
      </c>
      <c r="J166" s="30" t="n">
        <v>1</v>
      </c>
      <c r="K166" s="106" t="s">
        <v>118</v>
      </c>
    </row>
    <row r="167" s="3" customFormat="true" ht="15.75" hidden="false" customHeight="false" outlineLevel="0" collapsed="false">
      <c r="A167" s="14" t="n">
        <v>157</v>
      </c>
      <c r="B167" s="15" t="s">
        <v>20</v>
      </c>
      <c r="C167" s="189" t="s">
        <v>22</v>
      </c>
      <c r="D167" s="189" t="s">
        <v>27</v>
      </c>
      <c r="E167" s="189" t="s">
        <v>41</v>
      </c>
      <c r="F167" s="189" t="s">
        <v>834</v>
      </c>
      <c r="G167" s="15" t="s">
        <v>24</v>
      </c>
      <c r="H167" s="15" t="s">
        <v>186</v>
      </c>
      <c r="I167" s="30" t="n">
        <v>10</v>
      </c>
      <c r="J167" s="30" t="n">
        <v>1</v>
      </c>
      <c r="K167" s="106" t="s">
        <v>118</v>
      </c>
      <c r="L167" s="12"/>
    </row>
    <row r="168" s="3" customFormat="true" ht="15.75" hidden="false" customHeight="false" outlineLevel="0" collapsed="false">
      <c r="A168" s="14" t="n">
        <v>158</v>
      </c>
      <c r="B168" s="15" t="s">
        <v>20</v>
      </c>
      <c r="C168" s="189" t="s">
        <v>45</v>
      </c>
      <c r="D168" s="189" t="s">
        <v>41</v>
      </c>
      <c r="E168" s="189" t="s">
        <v>27</v>
      </c>
      <c r="F168" s="189" t="s">
        <v>764</v>
      </c>
      <c r="G168" s="15" t="s">
        <v>24</v>
      </c>
      <c r="H168" s="15" t="s">
        <v>186</v>
      </c>
      <c r="I168" s="30" t="n">
        <v>10</v>
      </c>
      <c r="J168" s="30" t="n">
        <v>1</v>
      </c>
      <c r="K168" s="106" t="s">
        <v>118</v>
      </c>
    </row>
    <row r="169" s="3" customFormat="true" ht="15.75" hidden="false" customHeight="false" outlineLevel="0" collapsed="false">
      <c r="A169" s="14" t="n">
        <v>159</v>
      </c>
      <c r="B169" s="15" t="s">
        <v>20</v>
      </c>
      <c r="C169" s="189" t="s">
        <v>45</v>
      </c>
      <c r="D169" s="189" t="s">
        <v>41</v>
      </c>
      <c r="E169" s="189" t="s">
        <v>41</v>
      </c>
      <c r="F169" s="189" t="s">
        <v>835</v>
      </c>
      <c r="G169" s="15" t="s">
        <v>24</v>
      </c>
      <c r="H169" s="15" t="s">
        <v>186</v>
      </c>
      <c r="I169" s="30" t="n">
        <v>10</v>
      </c>
      <c r="J169" s="30" t="n">
        <v>1</v>
      </c>
      <c r="K169" s="106" t="s">
        <v>118</v>
      </c>
    </row>
    <row r="170" s="3" customFormat="true" ht="16.5" hidden="false" customHeight="false" outlineLevel="0" collapsed="false">
      <c r="A170" s="14" t="n">
        <v>160</v>
      </c>
      <c r="B170" s="15" t="s">
        <v>20</v>
      </c>
      <c r="C170" s="189" t="s">
        <v>55</v>
      </c>
      <c r="D170" s="189" t="s">
        <v>38</v>
      </c>
      <c r="E170" s="189" t="s">
        <v>34</v>
      </c>
      <c r="F170" s="189" t="s">
        <v>836</v>
      </c>
      <c r="G170" s="15" t="s">
        <v>24</v>
      </c>
      <c r="H170" s="15" t="s">
        <v>186</v>
      </c>
      <c r="I170" s="30" t="n">
        <v>10</v>
      </c>
      <c r="J170" s="30" t="n">
        <v>1</v>
      </c>
      <c r="K170" s="106" t="s">
        <v>118</v>
      </c>
      <c r="L170" s="12"/>
    </row>
    <row r="171" s="3" customFormat="true" ht="16.5" hidden="false" customHeight="false" outlineLevel="0" collapsed="false">
      <c r="A171" s="14" t="n">
        <v>161</v>
      </c>
      <c r="B171" s="15" t="s">
        <v>20</v>
      </c>
      <c r="C171" s="189" t="s">
        <v>30</v>
      </c>
      <c r="D171" s="189" t="s">
        <v>90</v>
      </c>
      <c r="E171" s="189" t="s">
        <v>38</v>
      </c>
      <c r="F171" s="189" t="s">
        <v>837</v>
      </c>
      <c r="G171" s="15" t="s">
        <v>24</v>
      </c>
      <c r="H171" s="15" t="s">
        <v>186</v>
      </c>
      <c r="I171" s="30" t="n">
        <v>10</v>
      </c>
      <c r="J171" s="30" t="n">
        <v>1</v>
      </c>
      <c r="K171" s="106" t="s">
        <v>118</v>
      </c>
      <c r="L171" s="86"/>
    </row>
  </sheetData>
  <mergeCells count="6">
    <mergeCell ref="B2:N2"/>
    <mergeCell ref="A4:B4"/>
    <mergeCell ref="A5:B5"/>
    <mergeCell ref="A6:B6"/>
    <mergeCell ref="A7:B7"/>
    <mergeCell ref="A8:B8"/>
  </mergeCells>
  <dataValidations count="2">
    <dataValidation allowBlank="true" errorStyle="stop" operator="equal" showDropDown="false" showErrorMessage="true" showInputMessage="false" sqref="H11:H16 H18 H36:H43 H67 H83 H87 H139" type="none">
      <formula1>0</formula1>
      <formula2>0</formula2>
    </dataValidation>
    <dataValidation allowBlank="true" errorStyle="stop" operator="between" showDropDown="false" showErrorMessage="true" showInputMessage="false" sqref="A4:A8 C4:C8 B10:F10 B11:B17 J11 F16 B18:B17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33"/>
  <sheetViews>
    <sheetView showFormulas="false" showGridLines="true" showRowColHeaders="true" showZeros="true" rightToLeft="false" tabSelected="false" showOutlineSymbols="true" defaultGridColor="true" view="normal" topLeftCell="A104" colorId="64" zoomScale="70" zoomScaleNormal="70" zoomScalePageLayoutView="100" workbookViewId="0">
      <selection pane="topLeft" activeCell="A11" activeCellId="0" sqref="A11:A133"/>
    </sheetView>
  </sheetViews>
  <sheetFormatPr defaultColWidth="9.0546875" defaultRowHeight="12.75" zeroHeight="false" outlineLevelRow="0" outlineLevelCol="0"/>
  <cols>
    <col collapsed="false" customWidth="true" hidden="false" outlineLevel="0" max="5" min="3" style="0" width="17.28"/>
    <col collapsed="false" customWidth="true" hidden="false" outlineLevel="0" max="8" min="8" style="0" width="34.71"/>
    <col collapsed="false" customWidth="true" hidden="false" outlineLevel="0" max="11" min="11" style="141" width="17.85"/>
  </cols>
  <sheetData>
    <row r="2" s="3" customFormat="true" ht="48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3" customFormat="true" ht="15.75" hidden="false" customHeight="false" outlineLevel="0" collapsed="false">
      <c r="A3" s="1"/>
      <c r="B3" s="1"/>
      <c r="C3" s="4"/>
      <c r="D3" s="4"/>
      <c r="E3" s="4"/>
      <c r="F3" s="5"/>
      <c r="G3" s="5"/>
      <c r="H3" s="5"/>
      <c r="I3" s="1"/>
      <c r="J3" s="1"/>
      <c r="K3" s="5"/>
    </row>
    <row r="4" s="3" customFormat="true" ht="15.75" hidden="false" customHeight="false" outlineLevel="0" collapsed="false">
      <c r="A4" s="6" t="s">
        <v>1</v>
      </c>
      <c r="B4" s="6"/>
      <c r="C4" s="7" t="s">
        <v>2</v>
      </c>
      <c r="D4" s="4"/>
      <c r="E4" s="4"/>
      <c r="F4" s="5"/>
      <c r="G4" s="5"/>
      <c r="H4" s="5"/>
      <c r="I4" s="1"/>
      <c r="J4" s="1"/>
      <c r="K4" s="5"/>
    </row>
    <row r="5" s="3" customFormat="true" ht="15.75" hidden="false" customHeight="true" outlineLevel="0" collapsed="false">
      <c r="A5" s="8" t="s">
        <v>3</v>
      </c>
      <c r="B5" s="8"/>
      <c r="C5" s="9" t="s">
        <v>4</v>
      </c>
      <c r="D5" s="4"/>
      <c r="E5" s="4"/>
      <c r="F5" s="5"/>
      <c r="G5" s="5"/>
      <c r="H5" s="5"/>
      <c r="I5" s="1"/>
      <c r="J5" s="1"/>
      <c r="K5" s="5"/>
    </row>
    <row r="6" s="3" customFormat="true" ht="15.75" hidden="false" customHeight="false" outlineLevel="0" collapsed="false">
      <c r="A6" s="6" t="s">
        <v>5</v>
      </c>
      <c r="B6" s="6"/>
      <c r="C6" s="7" t="s">
        <v>6</v>
      </c>
      <c r="D6" s="4"/>
      <c r="E6" s="4"/>
      <c r="F6" s="5"/>
      <c r="G6" s="5"/>
      <c r="H6" s="5"/>
      <c r="I6" s="1"/>
      <c r="J6" s="1"/>
      <c r="K6" s="5"/>
      <c r="L6" s="10"/>
    </row>
    <row r="7" s="3" customFormat="true" ht="15.75" hidden="false" customHeight="false" outlineLevel="0" collapsed="false">
      <c r="A7" s="6" t="s">
        <v>7</v>
      </c>
      <c r="B7" s="6"/>
      <c r="C7" s="7" t="s">
        <v>838</v>
      </c>
      <c r="D7" s="4"/>
      <c r="E7" s="4"/>
      <c r="F7" s="5"/>
      <c r="G7" s="5"/>
      <c r="H7" s="5"/>
      <c r="I7" s="1"/>
      <c r="J7" s="1"/>
      <c r="K7" s="5"/>
      <c r="L7" s="10"/>
    </row>
    <row r="8" s="3" customFormat="true" ht="15.75" hidden="false" customHeight="false" outlineLevel="0" collapsed="false">
      <c r="A8" s="7" t="s">
        <v>8</v>
      </c>
      <c r="B8" s="7"/>
      <c r="C8" s="11" t="n">
        <v>45559</v>
      </c>
      <c r="D8" s="4"/>
      <c r="E8" s="4"/>
      <c r="F8" s="5"/>
      <c r="G8" s="5"/>
      <c r="H8" s="5"/>
      <c r="I8" s="1"/>
      <c r="J8" s="12"/>
      <c r="K8" s="143"/>
      <c r="L8" s="10"/>
    </row>
    <row r="9" s="3" customFormat="true" ht="15.75" hidden="false" customHeight="false" outlineLevel="0" collapsed="false">
      <c r="A9" s="1"/>
      <c r="B9" s="1"/>
      <c r="C9" s="4"/>
      <c r="D9" s="4"/>
      <c r="E9" s="4"/>
      <c r="F9" s="5"/>
      <c r="G9" s="5"/>
      <c r="H9" s="5"/>
      <c r="I9" s="1"/>
      <c r="J9" s="13"/>
      <c r="K9" s="145"/>
      <c r="L9" s="10"/>
    </row>
    <row r="10" s="3" customFormat="true" ht="15.75" hidden="false" customHeight="false" outlineLevel="0" collapsed="false">
      <c r="A10" s="14"/>
      <c r="B10" s="14" t="s">
        <v>10</v>
      </c>
      <c r="C10" s="15" t="s">
        <v>11</v>
      </c>
      <c r="D10" s="15" t="s">
        <v>12</v>
      </c>
      <c r="E10" s="15" t="s">
        <v>13</v>
      </c>
      <c r="F10" s="15" t="s">
        <v>14</v>
      </c>
      <c r="G10" s="15" t="s">
        <v>15</v>
      </c>
      <c r="H10" s="15" t="s">
        <v>16</v>
      </c>
      <c r="I10" s="14" t="s">
        <v>17</v>
      </c>
      <c r="J10" s="14" t="s">
        <v>18</v>
      </c>
      <c r="K10" s="15" t="s">
        <v>340</v>
      </c>
      <c r="L10" s="10"/>
    </row>
    <row r="11" s="3" customFormat="true" ht="15.75" hidden="false" customHeight="false" outlineLevel="0" collapsed="false">
      <c r="A11" s="14" t="n">
        <v>1</v>
      </c>
      <c r="B11" s="15" t="s">
        <v>20</v>
      </c>
      <c r="C11" s="146" t="s">
        <v>70</v>
      </c>
      <c r="D11" s="146" t="s">
        <v>90</v>
      </c>
      <c r="E11" s="146" t="s">
        <v>22</v>
      </c>
      <c r="F11" s="147" t="n">
        <v>39189</v>
      </c>
      <c r="G11" s="15" t="s">
        <v>24</v>
      </c>
      <c r="H11" s="146" t="s">
        <v>82</v>
      </c>
      <c r="I11" s="148" t="n">
        <v>11</v>
      </c>
      <c r="J11" s="148" t="n">
        <v>57</v>
      </c>
      <c r="K11" s="146" t="s">
        <v>26</v>
      </c>
    </row>
    <row r="12" s="3" customFormat="true" ht="15.75" hidden="false" customHeight="false" outlineLevel="0" collapsed="false">
      <c r="A12" s="14" t="n">
        <v>2</v>
      </c>
      <c r="B12" s="15" t="s">
        <v>20</v>
      </c>
      <c r="C12" s="189" t="s">
        <v>21</v>
      </c>
      <c r="D12" s="189" t="s">
        <v>52</v>
      </c>
      <c r="E12" s="189" t="s">
        <v>45</v>
      </c>
      <c r="F12" s="189" t="s">
        <v>839</v>
      </c>
      <c r="G12" s="15" t="s">
        <v>24</v>
      </c>
      <c r="H12" s="15" t="s">
        <v>186</v>
      </c>
      <c r="I12" s="30" t="n">
        <v>11</v>
      </c>
      <c r="J12" s="30" t="n">
        <v>43</v>
      </c>
      <c r="K12" s="26" t="s">
        <v>26</v>
      </c>
    </row>
    <row r="13" s="3" customFormat="true" ht="15.75" hidden="false" customHeight="false" outlineLevel="0" collapsed="false">
      <c r="A13" s="14" t="n">
        <v>3</v>
      </c>
      <c r="B13" s="15" t="s">
        <v>20</v>
      </c>
      <c r="C13" s="15" t="s">
        <v>52</v>
      </c>
      <c r="D13" s="15" t="s">
        <v>41</v>
      </c>
      <c r="E13" s="15" t="s">
        <v>41</v>
      </c>
      <c r="F13" s="26" t="s">
        <v>840</v>
      </c>
      <c r="G13" s="15" t="s">
        <v>24</v>
      </c>
      <c r="H13" s="15" t="s">
        <v>88</v>
      </c>
      <c r="I13" s="30" t="n">
        <v>11</v>
      </c>
      <c r="J13" s="14" t="n">
        <v>39</v>
      </c>
      <c r="K13" s="26" t="s">
        <v>26</v>
      </c>
    </row>
    <row r="14" s="3" customFormat="true" ht="15.75" hidden="false" customHeight="false" outlineLevel="0" collapsed="false">
      <c r="A14" s="14" t="n">
        <v>4</v>
      </c>
      <c r="B14" s="15" t="s">
        <v>20</v>
      </c>
      <c r="C14" s="15" t="s">
        <v>52</v>
      </c>
      <c r="D14" s="15" t="s">
        <v>41</v>
      </c>
      <c r="E14" s="15" t="s">
        <v>41</v>
      </c>
      <c r="F14" s="27" t="n">
        <v>39185</v>
      </c>
      <c r="G14" s="15" t="s">
        <v>24</v>
      </c>
      <c r="H14" s="15" t="s">
        <v>88</v>
      </c>
      <c r="I14" s="30" t="n">
        <v>11</v>
      </c>
      <c r="J14" s="14" t="n">
        <v>38</v>
      </c>
      <c r="K14" s="26" t="s">
        <v>150</v>
      </c>
    </row>
    <row r="15" s="3" customFormat="true" ht="15.75" hidden="false" customHeight="false" outlineLevel="0" collapsed="false">
      <c r="A15" s="14" t="n">
        <v>5</v>
      </c>
      <c r="B15" s="15" t="s">
        <v>20</v>
      </c>
      <c r="C15" s="98" t="s">
        <v>29</v>
      </c>
      <c r="D15" s="98" t="s">
        <v>45</v>
      </c>
      <c r="E15" s="98" t="s">
        <v>38</v>
      </c>
      <c r="F15" s="195" t="n">
        <v>39289</v>
      </c>
      <c r="G15" s="15" t="s">
        <v>24</v>
      </c>
      <c r="H15" s="103" t="s">
        <v>35</v>
      </c>
      <c r="I15" s="30" t="s">
        <v>841</v>
      </c>
      <c r="J15" s="14" t="n">
        <v>36</v>
      </c>
      <c r="K15" s="26" t="s">
        <v>26</v>
      </c>
    </row>
    <row r="16" s="3" customFormat="true" ht="15.75" hidden="false" customHeight="false" outlineLevel="0" collapsed="false">
      <c r="A16" s="14" t="n">
        <v>6</v>
      </c>
      <c r="B16" s="15" t="s">
        <v>20</v>
      </c>
      <c r="C16" s="55" t="s">
        <v>70</v>
      </c>
      <c r="D16" s="55" t="s">
        <v>41</v>
      </c>
      <c r="E16" s="55" t="s">
        <v>34</v>
      </c>
      <c r="F16" s="56" t="n">
        <v>39066</v>
      </c>
      <c r="G16" s="15" t="s">
        <v>24</v>
      </c>
      <c r="H16" s="15" t="s">
        <v>350</v>
      </c>
      <c r="I16" s="57" t="n">
        <v>11</v>
      </c>
      <c r="J16" s="30" t="n">
        <v>36</v>
      </c>
      <c r="K16" s="15" t="s">
        <v>26</v>
      </c>
    </row>
    <row r="17" s="3" customFormat="true" ht="15.75" hidden="false" customHeight="false" outlineLevel="0" collapsed="false">
      <c r="A17" s="14" t="n">
        <v>7</v>
      </c>
      <c r="B17" s="15" t="s">
        <v>20</v>
      </c>
      <c r="C17" s="15" t="s">
        <v>29</v>
      </c>
      <c r="D17" s="15" t="s">
        <v>41</v>
      </c>
      <c r="E17" s="15" t="s">
        <v>44</v>
      </c>
      <c r="F17" s="117" t="s">
        <v>842</v>
      </c>
      <c r="G17" s="15" t="s">
        <v>24</v>
      </c>
      <c r="H17" s="15" t="s">
        <v>342</v>
      </c>
      <c r="I17" s="14" t="n">
        <v>11</v>
      </c>
      <c r="J17" s="14" t="n">
        <v>34</v>
      </c>
      <c r="K17" s="15" t="s">
        <v>26</v>
      </c>
    </row>
    <row r="18" s="3" customFormat="true" ht="15.75" hidden="false" customHeight="false" outlineLevel="0" collapsed="false">
      <c r="A18" s="14" t="n">
        <v>8</v>
      </c>
      <c r="B18" s="15" t="s">
        <v>20</v>
      </c>
      <c r="C18" s="15" t="s">
        <v>45</v>
      </c>
      <c r="D18" s="15" t="s">
        <v>22</v>
      </c>
      <c r="E18" s="15" t="s">
        <v>34</v>
      </c>
      <c r="F18" s="27" t="n">
        <v>39160</v>
      </c>
      <c r="G18" s="15" t="s">
        <v>24</v>
      </c>
      <c r="H18" s="15" t="s">
        <v>88</v>
      </c>
      <c r="I18" s="30" t="n">
        <v>11</v>
      </c>
      <c r="J18" s="14" t="n">
        <v>34</v>
      </c>
      <c r="K18" s="26" t="s">
        <v>150</v>
      </c>
    </row>
    <row r="19" s="3" customFormat="true" ht="15.75" hidden="false" customHeight="false" outlineLevel="0" collapsed="false">
      <c r="A19" s="14" t="n">
        <v>9</v>
      </c>
      <c r="B19" s="15" t="s">
        <v>20</v>
      </c>
      <c r="C19" s="15" t="s">
        <v>29</v>
      </c>
      <c r="D19" s="15" t="s">
        <v>34</v>
      </c>
      <c r="E19" s="15" t="s">
        <v>34</v>
      </c>
      <c r="F19" s="27" t="n">
        <v>39507</v>
      </c>
      <c r="G19" s="15" t="s">
        <v>24</v>
      </c>
      <c r="H19" s="15" t="s">
        <v>351</v>
      </c>
      <c r="I19" s="107" t="s">
        <v>843</v>
      </c>
      <c r="J19" s="30" t="n">
        <v>34</v>
      </c>
      <c r="K19" s="106" t="s">
        <v>26</v>
      </c>
    </row>
    <row r="20" s="3" customFormat="true" ht="15.75" hidden="false" customHeight="false" outlineLevel="0" collapsed="false">
      <c r="A20" s="14" t="n">
        <v>10</v>
      </c>
      <c r="B20" s="15" t="s">
        <v>20</v>
      </c>
      <c r="C20" s="106" t="s">
        <v>21</v>
      </c>
      <c r="D20" s="106" t="s">
        <v>45</v>
      </c>
      <c r="E20" s="106" t="s">
        <v>49</v>
      </c>
      <c r="F20" s="174" t="n">
        <v>39242</v>
      </c>
      <c r="G20" s="15" t="s">
        <v>24</v>
      </c>
      <c r="H20" s="153" t="s">
        <v>560</v>
      </c>
      <c r="I20" s="161" t="s">
        <v>841</v>
      </c>
      <c r="J20" s="148" t="n">
        <v>33</v>
      </c>
      <c r="K20" s="153" t="s">
        <v>26</v>
      </c>
    </row>
    <row r="21" s="3" customFormat="true" ht="15.75" hidden="false" customHeight="false" outlineLevel="0" collapsed="false">
      <c r="A21" s="14" t="n">
        <v>11</v>
      </c>
      <c r="B21" s="15" t="s">
        <v>20</v>
      </c>
      <c r="C21" s="15" t="s">
        <v>31</v>
      </c>
      <c r="D21" s="15" t="s">
        <v>44</v>
      </c>
      <c r="E21" s="15" t="s">
        <v>41</v>
      </c>
      <c r="F21" s="26" t="s">
        <v>844</v>
      </c>
      <c r="G21" s="15" t="s">
        <v>24</v>
      </c>
      <c r="H21" s="15" t="s">
        <v>342</v>
      </c>
      <c r="I21" s="30" t="n">
        <v>11</v>
      </c>
      <c r="J21" s="30" t="n">
        <v>32</v>
      </c>
      <c r="K21" s="26" t="s">
        <v>150</v>
      </c>
    </row>
    <row r="22" s="3" customFormat="true" ht="15.75" hidden="false" customHeight="false" outlineLevel="0" collapsed="false">
      <c r="A22" s="14" t="n">
        <v>12</v>
      </c>
      <c r="B22" s="15" t="s">
        <v>20</v>
      </c>
      <c r="C22" s="15" t="s">
        <v>52</v>
      </c>
      <c r="D22" s="15" t="s">
        <v>34</v>
      </c>
      <c r="E22" s="15" t="s">
        <v>22</v>
      </c>
      <c r="F22" s="27" t="n">
        <v>39484</v>
      </c>
      <c r="G22" s="15" t="s">
        <v>24</v>
      </c>
      <c r="H22" s="15" t="s">
        <v>88</v>
      </c>
      <c r="I22" s="30" t="n">
        <v>11</v>
      </c>
      <c r="J22" s="14" t="n">
        <v>32</v>
      </c>
      <c r="K22" s="26" t="s">
        <v>118</v>
      </c>
    </row>
    <row r="23" s="3" customFormat="true" ht="15.75" hidden="false" customHeight="false" outlineLevel="0" collapsed="false">
      <c r="A23" s="14" t="n">
        <v>13</v>
      </c>
      <c r="B23" s="15" t="s">
        <v>20</v>
      </c>
      <c r="C23" s="15" t="s">
        <v>31</v>
      </c>
      <c r="D23" s="15" t="s">
        <v>34</v>
      </c>
      <c r="E23" s="15" t="s">
        <v>34</v>
      </c>
      <c r="F23" s="27" t="n">
        <v>39160</v>
      </c>
      <c r="G23" s="15" t="s">
        <v>24</v>
      </c>
      <c r="H23" s="26" t="s">
        <v>79</v>
      </c>
      <c r="I23" s="30" t="s">
        <v>843</v>
      </c>
      <c r="J23" s="30" t="n">
        <v>32</v>
      </c>
      <c r="K23" s="26" t="s">
        <v>26</v>
      </c>
    </row>
    <row r="24" s="3" customFormat="true" ht="15.75" hidden="false" customHeight="false" outlineLevel="0" collapsed="false">
      <c r="A24" s="14" t="n">
        <v>14</v>
      </c>
      <c r="B24" s="15" t="s">
        <v>20</v>
      </c>
      <c r="C24" s="106" t="s">
        <v>29</v>
      </c>
      <c r="D24" s="182" t="s">
        <v>34</v>
      </c>
      <c r="E24" s="106" t="s">
        <v>34</v>
      </c>
      <c r="F24" s="106" t="s">
        <v>845</v>
      </c>
      <c r="G24" s="15" t="s">
        <v>24</v>
      </c>
      <c r="H24" s="15" t="s">
        <v>351</v>
      </c>
      <c r="I24" s="107" t="s">
        <v>843</v>
      </c>
      <c r="J24" s="107" t="n">
        <v>31</v>
      </c>
      <c r="K24" s="106" t="s">
        <v>150</v>
      </c>
      <c r="L24" s="109"/>
      <c r="M24" s="109"/>
      <c r="N24" s="109"/>
      <c r="O24" s="109"/>
      <c r="P24" s="109"/>
      <c r="Q24" s="109"/>
      <c r="R24" s="109"/>
    </row>
    <row r="25" s="3" customFormat="true" ht="15.75" hidden="false" customHeight="false" outlineLevel="0" collapsed="false">
      <c r="A25" s="14" t="n">
        <v>15</v>
      </c>
      <c r="B25" s="15" t="s">
        <v>20</v>
      </c>
      <c r="C25" s="32" t="s">
        <v>29</v>
      </c>
      <c r="D25" s="32" t="s">
        <v>52</v>
      </c>
      <c r="E25" s="32" t="s">
        <v>27</v>
      </c>
      <c r="F25" s="76" t="n">
        <v>39355</v>
      </c>
      <c r="G25" s="15" t="s">
        <v>24</v>
      </c>
      <c r="H25" s="15" t="s">
        <v>567</v>
      </c>
      <c r="I25" s="14" t="n">
        <v>11</v>
      </c>
      <c r="J25" s="14" t="n">
        <v>31</v>
      </c>
      <c r="K25" s="15" t="s">
        <v>26</v>
      </c>
      <c r="L25" s="12"/>
    </row>
    <row r="26" s="3" customFormat="true" ht="15.75" hidden="false" customHeight="false" outlineLevel="0" collapsed="false">
      <c r="A26" s="14" t="n">
        <v>16</v>
      </c>
      <c r="B26" s="15" t="s">
        <v>20</v>
      </c>
      <c r="C26" s="146" t="s">
        <v>44</v>
      </c>
      <c r="D26" s="146" t="s">
        <v>27</v>
      </c>
      <c r="E26" s="146" t="s">
        <v>41</v>
      </c>
      <c r="F26" s="147" t="n">
        <v>39241</v>
      </c>
      <c r="G26" s="15" t="s">
        <v>24</v>
      </c>
      <c r="H26" s="146" t="s">
        <v>82</v>
      </c>
      <c r="I26" s="148" t="n">
        <v>11</v>
      </c>
      <c r="J26" s="148" t="n">
        <v>31</v>
      </c>
      <c r="K26" s="146" t="s">
        <v>150</v>
      </c>
    </row>
    <row r="27" s="3" customFormat="true" ht="15.75" hidden="false" customHeight="false" outlineLevel="0" collapsed="false">
      <c r="A27" s="14" t="n">
        <v>17</v>
      </c>
      <c r="B27" s="15" t="s">
        <v>20</v>
      </c>
      <c r="C27" s="32" t="s">
        <v>29</v>
      </c>
      <c r="D27" s="32" t="s">
        <v>38</v>
      </c>
      <c r="E27" s="32" t="s">
        <v>55</v>
      </c>
      <c r="F27" s="196" t="n">
        <v>39016</v>
      </c>
      <c r="G27" s="15" t="s">
        <v>24</v>
      </c>
      <c r="H27" s="15" t="s">
        <v>567</v>
      </c>
      <c r="I27" s="18" t="n">
        <v>11</v>
      </c>
      <c r="J27" s="14" t="n">
        <v>30</v>
      </c>
      <c r="K27" s="26" t="s">
        <v>118</v>
      </c>
      <c r="L27" s="12"/>
    </row>
    <row r="28" s="3" customFormat="true" ht="15.75" hidden="false" customHeight="false" outlineLevel="0" collapsed="false">
      <c r="A28" s="14" t="n">
        <v>18</v>
      </c>
      <c r="B28" s="15" t="s">
        <v>20</v>
      </c>
      <c r="C28" s="153" t="s">
        <v>29</v>
      </c>
      <c r="D28" s="153" t="s">
        <v>22</v>
      </c>
      <c r="E28" s="153" t="s">
        <v>27</v>
      </c>
      <c r="F28" s="159" t="n">
        <v>39306</v>
      </c>
      <c r="G28" s="15" t="s">
        <v>24</v>
      </c>
      <c r="H28" s="153" t="s">
        <v>560</v>
      </c>
      <c r="I28" s="161" t="s">
        <v>841</v>
      </c>
      <c r="J28" s="148" t="n">
        <v>30</v>
      </c>
      <c r="K28" s="153" t="s">
        <v>150</v>
      </c>
    </row>
    <row r="29" s="3" customFormat="true" ht="15.75" hidden="false" customHeight="false" outlineLevel="0" collapsed="false">
      <c r="A29" s="14" t="n">
        <v>19</v>
      </c>
      <c r="B29" s="15" t="s">
        <v>20</v>
      </c>
      <c r="C29" s="55" t="s">
        <v>21</v>
      </c>
      <c r="D29" s="55" t="s">
        <v>44</v>
      </c>
      <c r="E29" s="55" t="s">
        <v>44</v>
      </c>
      <c r="F29" s="56" t="n">
        <v>39346</v>
      </c>
      <c r="G29" s="15" t="s">
        <v>24</v>
      </c>
      <c r="H29" s="15" t="s">
        <v>350</v>
      </c>
      <c r="I29" s="57" t="n">
        <v>11</v>
      </c>
      <c r="J29" s="30" t="n">
        <v>30</v>
      </c>
      <c r="K29" s="15" t="s">
        <v>150</v>
      </c>
    </row>
    <row r="30" s="3" customFormat="true" ht="15.75" hidden="false" customHeight="false" outlineLevel="0" collapsed="false">
      <c r="A30" s="14" t="n">
        <v>20</v>
      </c>
      <c r="B30" s="15" t="s">
        <v>20</v>
      </c>
      <c r="C30" s="19" t="s">
        <v>27</v>
      </c>
      <c r="D30" s="19" t="s">
        <v>34</v>
      </c>
      <c r="E30" s="19" t="s">
        <v>34</v>
      </c>
      <c r="F30" s="76" t="s">
        <v>846</v>
      </c>
      <c r="G30" s="15" t="s">
        <v>24</v>
      </c>
      <c r="H30" s="15" t="s">
        <v>342</v>
      </c>
      <c r="I30" s="14" t="n">
        <v>11</v>
      </c>
      <c r="J30" s="14" t="n">
        <v>28</v>
      </c>
      <c r="K30" s="26" t="s">
        <v>150</v>
      </c>
    </row>
    <row r="31" s="3" customFormat="true" ht="15.75" hidden="false" customHeight="false" outlineLevel="0" collapsed="false">
      <c r="A31" s="14" t="n">
        <v>21</v>
      </c>
      <c r="B31" s="15" t="s">
        <v>20</v>
      </c>
      <c r="C31" s="98" t="s">
        <v>44</v>
      </c>
      <c r="D31" s="98" t="s">
        <v>44</v>
      </c>
      <c r="E31" s="98" t="s">
        <v>45</v>
      </c>
      <c r="F31" s="195" t="n">
        <v>39418</v>
      </c>
      <c r="G31" s="15" t="s">
        <v>24</v>
      </c>
      <c r="H31" s="103" t="s">
        <v>35</v>
      </c>
      <c r="I31" s="30" t="s">
        <v>841</v>
      </c>
      <c r="J31" s="14" t="n">
        <v>28</v>
      </c>
      <c r="K31" s="26" t="s">
        <v>150</v>
      </c>
    </row>
    <row r="32" s="3" customFormat="true" ht="15.75" hidden="false" customHeight="false" outlineLevel="0" collapsed="false">
      <c r="A32" s="14" t="n">
        <v>22</v>
      </c>
      <c r="B32" s="15" t="s">
        <v>20</v>
      </c>
      <c r="C32" s="55" t="s">
        <v>45</v>
      </c>
      <c r="D32" s="55" t="s">
        <v>41</v>
      </c>
      <c r="E32" s="55" t="s">
        <v>22</v>
      </c>
      <c r="F32" s="56" t="n">
        <v>39394</v>
      </c>
      <c r="G32" s="15" t="s">
        <v>24</v>
      </c>
      <c r="H32" s="15" t="s">
        <v>373</v>
      </c>
      <c r="I32" s="14" t="n">
        <v>11</v>
      </c>
      <c r="J32" s="14" t="n">
        <v>28</v>
      </c>
      <c r="K32" s="15" t="s">
        <v>26</v>
      </c>
      <c r="L32" s="4"/>
    </row>
    <row r="33" s="3" customFormat="true" ht="15.75" hidden="false" customHeight="false" outlineLevel="0" collapsed="false">
      <c r="A33" s="14" t="n">
        <v>23</v>
      </c>
      <c r="B33" s="15" t="s">
        <v>20</v>
      </c>
      <c r="C33" s="189" t="s">
        <v>33</v>
      </c>
      <c r="D33" s="189" t="s">
        <v>52</v>
      </c>
      <c r="E33" s="189" t="s">
        <v>22</v>
      </c>
      <c r="F33" s="189" t="s">
        <v>847</v>
      </c>
      <c r="G33" s="15" t="s">
        <v>24</v>
      </c>
      <c r="H33" s="15" t="s">
        <v>186</v>
      </c>
      <c r="I33" s="30" t="n">
        <v>11</v>
      </c>
      <c r="J33" s="30" t="n">
        <v>28</v>
      </c>
      <c r="K33" s="26" t="s">
        <v>150</v>
      </c>
      <c r="L33" s="12"/>
    </row>
    <row r="34" s="3" customFormat="true" ht="15.75" hidden="false" customHeight="false" outlineLevel="0" collapsed="false">
      <c r="A34" s="14" t="n">
        <v>24</v>
      </c>
      <c r="B34" s="15" t="s">
        <v>20</v>
      </c>
      <c r="C34" s="21" t="s">
        <v>31</v>
      </c>
      <c r="D34" s="21" t="s">
        <v>41</v>
      </c>
      <c r="E34" s="21" t="s">
        <v>48</v>
      </c>
      <c r="F34" s="22" t="n">
        <v>39351</v>
      </c>
      <c r="G34" s="15" t="s">
        <v>24</v>
      </c>
      <c r="H34" s="21" t="s">
        <v>74</v>
      </c>
      <c r="I34" s="25" t="s">
        <v>841</v>
      </c>
      <c r="J34" s="25" t="n">
        <v>27</v>
      </c>
      <c r="K34" s="21" t="s">
        <v>26</v>
      </c>
      <c r="L34" s="12"/>
    </row>
    <row r="35" s="3" customFormat="true" ht="15.75" hidden="false" customHeight="false" outlineLevel="0" collapsed="false">
      <c r="A35" s="14" t="n">
        <v>25</v>
      </c>
      <c r="B35" s="15" t="s">
        <v>20</v>
      </c>
      <c r="C35" s="32" t="s">
        <v>31</v>
      </c>
      <c r="D35" s="32" t="s">
        <v>41</v>
      </c>
      <c r="E35" s="32" t="s">
        <v>52</v>
      </c>
      <c r="F35" s="33" t="n">
        <v>39406</v>
      </c>
      <c r="G35" s="15" t="s">
        <v>24</v>
      </c>
      <c r="H35" s="19" t="s">
        <v>77</v>
      </c>
      <c r="I35" s="41" t="s">
        <v>841</v>
      </c>
      <c r="J35" s="41" t="n">
        <v>27</v>
      </c>
      <c r="K35" s="32" t="s">
        <v>26</v>
      </c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</row>
    <row r="36" s="3" customFormat="true" ht="15.75" hidden="false" customHeight="false" outlineLevel="0" collapsed="false">
      <c r="A36" s="14" t="n">
        <v>26</v>
      </c>
      <c r="B36" s="15" t="s">
        <v>20</v>
      </c>
      <c r="C36" s="153" t="s">
        <v>43</v>
      </c>
      <c r="D36" s="153" t="s">
        <v>52</v>
      </c>
      <c r="E36" s="153" t="s">
        <v>41</v>
      </c>
      <c r="F36" s="159" t="n">
        <v>39477</v>
      </c>
      <c r="G36" s="15" t="s">
        <v>24</v>
      </c>
      <c r="H36" s="153" t="s">
        <v>560</v>
      </c>
      <c r="I36" s="161" t="s">
        <v>841</v>
      </c>
      <c r="J36" s="148" t="n">
        <v>27</v>
      </c>
      <c r="K36" s="153" t="s">
        <v>150</v>
      </c>
    </row>
    <row r="37" s="3" customFormat="true" ht="15.75" hidden="false" customHeight="false" outlineLevel="0" collapsed="false">
      <c r="A37" s="14" t="n">
        <v>27</v>
      </c>
      <c r="B37" s="15" t="s">
        <v>20</v>
      </c>
      <c r="C37" s="15" t="s">
        <v>43</v>
      </c>
      <c r="D37" s="15" t="s">
        <v>49</v>
      </c>
      <c r="E37" s="15" t="s">
        <v>27</v>
      </c>
      <c r="F37" s="26" t="s">
        <v>848</v>
      </c>
      <c r="G37" s="15" t="s">
        <v>24</v>
      </c>
      <c r="H37" s="15" t="s">
        <v>88</v>
      </c>
      <c r="I37" s="30" t="n">
        <v>11</v>
      </c>
      <c r="J37" s="14" t="n">
        <v>27</v>
      </c>
      <c r="K37" s="26" t="s">
        <v>118</v>
      </c>
    </row>
    <row r="38" s="3" customFormat="true" ht="15.75" hidden="false" customHeight="false" outlineLevel="0" collapsed="false">
      <c r="A38" s="14" t="n">
        <v>28</v>
      </c>
      <c r="B38" s="15" t="s">
        <v>20</v>
      </c>
      <c r="C38" s="15" t="s">
        <v>34</v>
      </c>
      <c r="D38" s="15" t="s">
        <v>27</v>
      </c>
      <c r="E38" s="15" t="s">
        <v>45</v>
      </c>
      <c r="F38" s="117" t="s">
        <v>849</v>
      </c>
      <c r="G38" s="15" t="s">
        <v>24</v>
      </c>
      <c r="H38" s="15" t="s">
        <v>342</v>
      </c>
      <c r="I38" s="14" t="n">
        <v>11</v>
      </c>
      <c r="J38" s="14" t="n">
        <v>26</v>
      </c>
      <c r="K38" s="26" t="s">
        <v>150</v>
      </c>
    </row>
    <row r="39" s="3" customFormat="true" ht="15.75" hidden="false" customHeight="false" outlineLevel="0" collapsed="false">
      <c r="A39" s="14" t="n">
        <v>29</v>
      </c>
      <c r="B39" s="15" t="s">
        <v>20</v>
      </c>
      <c r="C39" s="98" t="s">
        <v>21</v>
      </c>
      <c r="D39" s="98" t="s">
        <v>81</v>
      </c>
      <c r="E39" s="98" t="s">
        <v>44</v>
      </c>
      <c r="F39" s="195" t="n">
        <v>39154</v>
      </c>
      <c r="G39" s="15" t="s">
        <v>24</v>
      </c>
      <c r="H39" s="103" t="s">
        <v>35</v>
      </c>
      <c r="I39" s="30" t="s">
        <v>841</v>
      </c>
      <c r="J39" s="14" t="n">
        <v>26</v>
      </c>
      <c r="K39" s="26" t="s">
        <v>150</v>
      </c>
    </row>
    <row r="40" s="3" customFormat="true" ht="15.75" hidden="false" customHeight="false" outlineLevel="0" collapsed="false">
      <c r="A40" s="14" t="n">
        <v>30</v>
      </c>
      <c r="B40" s="15" t="s">
        <v>20</v>
      </c>
      <c r="C40" s="15" t="s">
        <v>21</v>
      </c>
      <c r="D40" s="15" t="s">
        <v>22</v>
      </c>
      <c r="E40" s="15" t="s">
        <v>41</v>
      </c>
      <c r="F40" s="27" t="n">
        <v>39430</v>
      </c>
      <c r="G40" s="15" t="s">
        <v>24</v>
      </c>
      <c r="H40" s="26" t="s">
        <v>79</v>
      </c>
      <c r="I40" s="30" t="s">
        <v>843</v>
      </c>
      <c r="J40" s="30" t="n">
        <v>26</v>
      </c>
      <c r="K40" s="26" t="s">
        <v>150</v>
      </c>
    </row>
    <row r="41" s="3" customFormat="true" ht="15.75" hidden="false" customHeight="false" outlineLevel="0" collapsed="false">
      <c r="A41" s="14" t="n">
        <v>31</v>
      </c>
      <c r="B41" s="15" t="s">
        <v>20</v>
      </c>
      <c r="C41" s="55" t="s">
        <v>70</v>
      </c>
      <c r="D41" s="55" t="s">
        <v>52</v>
      </c>
      <c r="E41" s="55" t="s">
        <v>49</v>
      </c>
      <c r="F41" s="56" t="n">
        <v>38997</v>
      </c>
      <c r="G41" s="15" t="s">
        <v>24</v>
      </c>
      <c r="H41" s="15" t="s">
        <v>87</v>
      </c>
      <c r="I41" s="57" t="s">
        <v>841</v>
      </c>
      <c r="J41" s="57" t="n">
        <v>26</v>
      </c>
      <c r="K41" s="15" t="s">
        <v>26</v>
      </c>
    </row>
    <row r="42" s="3" customFormat="true" ht="15.75" hidden="false" customHeight="false" outlineLevel="0" collapsed="false">
      <c r="A42" s="14" t="n">
        <v>32</v>
      </c>
      <c r="B42" s="15" t="s">
        <v>20</v>
      </c>
      <c r="C42" s="98" t="s">
        <v>31</v>
      </c>
      <c r="D42" s="98" t="s">
        <v>41</v>
      </c>
      <c r="E42" s="98" t="s">
        <v>38</v>
      </c>
      <c r="F42" s="195" t="n">
        <v>39416</v>
      </c>
      <c r="G42" s="15" t="s">
        <v>24</v>
      </c>
      <c r="H42" s="103" t="s">
        <v>35</v>
      </c>
      <c r="I42" s="30" t="s">
        <v>841</v>
      </c>
      <c r="J42" s="14" t="n">
        <v>25</v>
      </c>
      <c r="K42" s="26" t="s">
        <v>118</v>
      </c>
    </row>
    <row r="43" s="3" customFormat="true" ht="15.75" hidden="false" customHeight="false" outlineLevel="0" collapsed="false">
      <c r="A43" s="14" t="n">
        <v>33</v>
      </c>
      <c r="B43" s="15" t="s">
        <v>20</v>
      </c>
      <c r="C43" s="15" t="s">
        <v>29</v>
      </c>
      <c r="D43" s="15" t="s">
        <v>27</v>
      </c>
      <c r="E43" s="15" t="s">
        <v>21</v>
      </c>
      <c r="F43" s="17" t="n">
        <v>39310</v>
      </c>
      <c r="G43" s="15" t="s">
        <v>24</v>
      </c>
      <c r="H43" s="15" t="s">
        <v>373</v>
      </c>
      <c r="I43" s="14" t="n">
        <v>11</v>
      </c>
      <c r="J43" s="14" t="n">
        <v>25</v>
      </c>
      <c r="K43" s="15" t="s">
        <v>150</v>
      </c>
      <c r="L43" s="4"/>
    </row>
    <row r="44" s="3" customFormat="true" ht="15.75" hidden="false" customHeight="false" outlineLevel="0" collapsed="false">
      <c r="A44" s="14" t="n">
        <v>34</v>
      </c>
      <c r="B44" s="15" t="s">
        <v>20</v>
      </c>
      <c r="C44" s="98" t="s">
        <v>34</v>
      </c>
      <c r="D44" s="98" t="s">
        <v>44</v>
      </c>
      <c r="E44" s="98" t="s">
        <v>44</v>
      </c>
      <c r="F44" s="195" t="n">
        <v>39271</v>
      </c>
      <c r="G44" s="15" t="s">
        <v>24</v>
      </c>
      <c r="H44" s="103" t="s">
        <v>35</v>
      </c>
      <c r="I44" s="30" t="s">
        <v>841</v>
      </c>
      <c r="J44" s="14" t="n">
        <v>24</v>
      </c>
      <c r="K44" s="26" t="s">
        <v>118</v>
      </c>
    </row>
    <row r="45" s="3" customFormat="true" ht="15.75" hidden="false" customHeight="false" outlineLevel="0" collapsed="false">
      <c r="A45" s="14" t="n">
        <v>35</v>
      </c>
      <c r="B45" s="15" t="s">
        <v>20</v>
      </c>
      <c r="C45" s="146" t="s">
        <v>29</v>
      </c>
      <c r="D45" s="146" t="s">
        <v>34</v>
      </c>
      <c r="E45" s="146" t="s">
        <v>41</v>
      </c>
      <c r="F45" s="147" t="n">
        <v>39112</v>
      </c>
      <c r="G45" s="15" t="s">
        <v>24</v>
      </c>
      <c r="H45" s="146" t="s">
        <v>82</v>
      </c>
      <c r="I45" s="148" t="n">
        <v>11</v>
      </c>
      <c r="J45" s="148" t="n">
        <v>24</v>
      </c>
      <c r="K45" s="146" t="s">
        <v>150</v>
      </c>
    </row>
    <row r="46" s="3" customFormat="true" ht="15.75" hidden="false" customHeight="false" outlineLevel="0" collapsed="false">
      <c r="A46" s="14" t="n">
        <v>36</v>
      </c>
      <c r="B46" s="15" t="s">
        <v>20</v>
      </c>
      <c r="C46" s="15" t="s">
        <v>86</v>
      </c>
      <c r="D46" s="15" t="s">
        <v>41</v>
      </c>
      <c r="E46" s="15" t="s">
        <v>22</v>
      </c>
      <c r="F46" s="117" t="s">
        <v>850</v>
      </c>
      <c r="G46" s="15" t="s">
        <v>24</v>
      </c>
      <c r="H46" s="15" t="s">
        <v>342</v>
      </c>
      <c r="I46" s="14" t="n">
        <v>11</v>
      </c>
      <c r="J46" s="14" t="n">
        <v>24</v>
      </c>
      <c r="K46" s="26" t="s">
        <v>150</v>
      </c>
    </row>
    <row r="47" s="3" customFormat="true" ht="15.75" hidden="false" customHeight="false" outlineLevel="0" collapsed="false">
      <c r="A47" s="14" t="n">
        <v>37</v>
      </c>
      <c r="B47" s="15" t="s">
        <v>20</v>
      </c>
      <c r="C47" s="55" t="s">
        <v>52</v>
      </c>
      <c r="D47" s="55" t="s">
        <v>41</v>
      </c>
      <c r="E47" s="55" t="s">
        <v>45</v>
      </c>
      <c r="F47" s="56" t="n">
        <v>39413</v>
      </c>
      <c r="G47" s="15" t="s">
        <v>24</v>
      </c>
      <c r="H47" s="15" t="s">
        <v>350</v>
      </c>
      <c r="I47" s="57" t="n">
        <v>11</v>
      </c>
      <c r="J47" s="30" t="n">
        <v>24</v>
      </c>
      <c r="K47" s="26" t="s">
        <v>118</v>
      </c>
    </row>
    <row r="48" s="3" customFormat="true" ht="15.75" hidden="false" customHeight="false" outlineLevel="0" collapsed="false">
      <c r="A48" s="14" t="n">
        <v>38</v>
      </c>
      <c r="B48" s="15" t="s">
        <v>20</v>
      </c>
      <c r="C48" s="68" t="s">
        <v>70</v>
      </c>
      <c r="D48" s="69" t="s">
        <v>41</v>
      </c>
      <c r="E48" s="15" t="s">
        <v>31</v>
      </c>
      <c r="F48" s="17" t="n">
        <v>39284</v>
      </c>
      <c r="G48" s="15" t="s">
        <v>24</v>
      </c>
      <c r="H48" s="15" t="s">
        <v>66</v>
      </c>
      <c r="I48" s="14" t="n">
        <v>11</v>
      </c>
      <c r="J48" s="14" t="n">
        <v>24</v>
      </c>
      <c r="K48" s="15" t="s">
        <v>26</v>
      </c>
      <c r="W48" s="12"/>
      <c r="X48" s="12"/>
      <c r="Y48" s="12"/>
    </row>
    <row r="49" s="3" customFormat="true" ht="15.75" hidden="false" customHeight="false" outlineLevel="0" collapsed="false">
      <c r="A49" s="14" t="n">
        <v>39</v>
      </c>
      <c r="B49" s="15" t="s">
        <v>20</v>
      </c>
      <c r="C49" s="15" t="s">
        <v>43</v>
      </c>
      <c r="D49" s="15" t="s">
        <v>49</v>
      </c>
      <c r="E49" s="15" t="s">
        <v>45</v>
      </c>
      <c r="F49" s="27" t="n">
        <v>39326</v>
      </c>
      <c r="G49" s="15" t="s">
        <v>24</v>
      </c>
      <c r="H49" s="164" t="s">
        <v>57</v>
      </c>
      <c r="I49" s="172" t="n">
        <v>11</v>
      </c>
      <c r="J49" s="30" t="n">
        <v>24</v>
      </c>
      <c r="K49" s="162" t="s">
        <v>26</v>
      </c>
    </row>
    <row r="50" s="3" customFormat="true" ht="15.75" hidden="false" customHeight="false" outlineLevel="0" collapsed="false">
      <c r="A50" s="14" t="n">
        <v>40</v>
      </c>
      <c r="B50" s="15" t="s">
        <v>20</v>
      </c>
      <c r="C50" s="153" t="s">
        <v>21</v>
      </c>
      <c r="D50" s="153" t="s">
        <v>41</v>
      </c>
      <c r="E50" s="153" t="s">
        <v>38</v>
      </c>
      <c r="F50" s="159" t="n">
        <v>39253</v>
      </c>
      <c r="G50" s="15" t="s">
        <v>24</v>
      </c>
      <c r="H50" s="153" t="s">
        <v>560</v>
      </c>
      <c r="I50" s="161" t="s">
        <v>841</v>
      </c>
      <c r="J50" s="148" t="n">
        <v>23</v>
      </c>
      <c r="K50" s="153" t="s">
        <v>150</v>
      </c>
    </row>
    <row r="51" s="3" customFormat="true" ht="15.75" hidden="false" customHeight="false" outlineLevel="0" collapsed="false">
      <c r="A51" s="14" t="n">
        <v>41</v>
      </c>
      <c r="B51" s="15" t="s">
        <v>20</v>
      </c>
      <c r="C51" s="146" t="s">
        <v>52</v>
      </c>
      <c r="D51" s="146" t="s">
        <v>38</v>
      </c>
      <c r="E51" s="146" t="s">
        <v>41</v>
      </c>
      <c r="F51" s="152" t="n">
        <v>39415</v>
      </c>
      <c r="G51" s="15" t="s">
        <v>24</v>
      </c>
      <c r="H51" s="146" t="s">
        <v>82</v>
      </c>
      <c r="I51" s="148" t="n">
        <v>11</v>
      </c>
      <c r="J51" s="148" t="n">
        <v>23</v>
      </c>
      <c r="K51" s="146" t="s">
        <v>150</v>
      </c>
    </row>
    <row r="52" s="3" customFormat="true" ht="15.75" hidden="false" customHeight="false" outlineLevel="0" collapsed="false">
      <c r="A52" s="14" t="n">
        <v>42</v>
      </c>
      <c r="B52" s="15" t="s">
        <v>20</v>
      </c>
      <c r="C52" s="15" t="s">
        <v>49</v>
      </c>
      <c r="D52" s="15" t="s">
        <v>34</v>
      </c>
      <c r="E52" s="15" t="s">
        <v>23</v>
      </c>
      <c r="F52" s="26" t="s">
        <v>851</v>
      </c>
      <c r="G52" s="15" t="s">
        <v>24</v>
      </c>
      <c r="H52" s="15" t="s">
        <v>342</v>
      </c>
      <c r="I52" s="30" t="n">
        <v>11</v>
      </c>
      <c r="J52" s="30" t="n">
        <v>23</v>
      </c>
      <c r="K52" s="26" t="s">
        <v>118</v>
      </c>
    </row>
    <row r="53" s="3" customFormat="true" ht="15.75" hidden="false" customHeight="false" outlineLevel="0" collapsed="false">
      <c r="A53" s="14" t="n">
        <v>43</v>
      </c>
      <c r="B53" s="15" t="s">
        <v>20</v>
      </c>
      <c r="C53" s="15" t="s">
        <v>48</v>
      </c>
      <c r="D53" s="15" t="s">
        <v>29</v>
      </c>
      <c r="E53" s="15" t="s">
        <v>41</v>
      </c>
      <c r="F53" s="17" t="n">
        <v>39199</v>
      </c>
      <c r="G53" s="15" t="s">
        <v>24</v>
      </c>
      <c r="H53" s="15" t="s">
        <v>565</v>
      </c>
      <c r="I53" s="14" t="s">
        <v>841</v>
      </c>
      <c r="J53" s="14" t="n">
        <v>23</v>
      </c>
      <c r="K53" s="15" t="s">
        <v>26</v>
      </c>
    </row>
    <row r="54" s="3" customFormat="true" ht="15.75" hidden="false" customHeight="false" outlineLevel="0" collapsed="false">
      <c r="A54" s="14" t="n">
        <v>44</v>
      </c>
      <c r="B54" s="15" t="s">
        <v>20</v>
      </c>
      <c r="C54" s="15" t="s">
        <v>86</v>
      </c>
      <c r="D54" s="15" t="s">
        <v>49</v>
      </c>
      <c r="E54" s="15" t="s">
        <v>27</v>
      </c>
      <c r="F54" s="17" t="n">
        <v>39187</v>
      </c>
      <c r="G54" s="15" t="s">
        <v>24</v>
      </c>
      <c r="H54" s="27" t="s">
        <v>84</v>
      </c>
      <c r="I54" s="14" t="s">
        <v>843</v>
      </c>
      <c r="J54" s="14" t="n">
        <v>22</v>
      </c>
      <c r="K54" s="15" t="s">
        <v>26</v>
      </c>
    </row>
    <row r="55" s="3" customFormat="true" ht="15.75" hidden="false" customHeight="false" outlineLevel="0" collapsed="false">
      <c r="A55" s="14" t="n">
        <v>45</v>
      </c>
      <c r="B55" s="15" t="s">
        <v>20</v>
      </c>
      <c r="C55" s="32" t="s">
        <v>33</v>
      </c>
      <c r="D55" s="32" t="s">
        <v>34</v>
      </c>
      <c r="E55" s="32" t="s">
        <v>52</v>
      </c>
      <c r="F55" s="27" t="n">
        <v>39175</v>
      </c>
      <c r="G55" s="15" t="s">
        <v>24</v>
      </c>
      <c r="H55" s="15" t="s">
        <v>567</v>
      </c>
      <c r="I55" s="14" t="n">
        <v>11</v>
      </c>
      <c r="J55" s="14" t="n">
        <v>22</v>
      </c>
      <c r="K55" s="26" t="s">
        <v>118</v>
      </c>
      <c r="L55" s="12"/>
    </row>
    <row r="56" s="3" customFormat="true" ht="15.75" hidden="false" customHeight="false" outlineLevel="0" collapsed="false">
      <c r="A56" s="14" t="n">
        <v>46</v>
      </c>
      <c r="B56" s="15" t="s">
        <v>20</v>
      </c>
      <c r="C56" s="153" t="s">
        <v>78</v>
      </c>
      <c r="D56" s="153" t="s">
        <v>52</v>
      </c>
      <c r="E56" s="153" t="s">
        <v>34</v>
      </c>
      <c r="F56" s="159" t="n">
        <v>39270</v>
      </c>
      <c r="G56" s="15" t="s">
        <v>24</v>
      </c>
      <c r="H56" s="153" t="s">
        <v>560</v>
      </c>
      <c r="I56" s="161" t="s">
        <v>841</v>
      </c>
      <c r="J56" s="148" t="n">
        <v>22</v>
      </c>
      <c r="K56" s="26" t="s">
        <v>118</v>
      </c>
    </row>
    <row r="57" s="3" customFormat="true" ht="15.75" hidden="false" customHeight="false" outlineLevel="0" collapsed="false">
      <c r="A57" s="14" t="n">
        <v>47</v>
      </c>
      <c r="B57" s="15" t="s">
        <v>20</v>
      </c>
      <c r="C57" s="146" t="s">
        <v>70</v>
      </c>
      <c r="D57" s="146" t="s">
        <v>41</v>
      </c>
      <c r="E57" s="146" t="s">
        <v>45</v>
      </c>
      <c r="F57" s="147" t="n">
        <v>39299</v>
      </c>
      <c r="G57" s="15" t="s">
        <v>24</v>
      </c>
      <c r="H57" s="146" t="s">
        <v>82</v>
      </c>
      <c r="I57" s="148" t="n">
        <v>11</v>
      </c>
      <c r="J57" s="148" t="n">
        <v>22</v>
      </c>
      <c r="K57" s="146" t="s">
        <v>150</v>
      </c>
    </row>
    <row r="58" s="3" customFormat="true" ht="15.75" hidden="false" customHeight="false" outlineLevel="0" collapsed="false">
      <c r="A58" s="14" t="n">
        <v>48</v>
      </c>
      <c r="B58" s="15" t="s">
        <v>20</v>
      </c>
      <c r="C58" s="189" t="s">
        <v>41</v>
      </c>
      <c r="D58" s="189" t="s">
        <v>22</v>
      </c>
      <c r="E58" s="189" t="s">
        <v>52</v>
      </c>
      <c r="F58" s="189" t="s">
        <v>852</v>
      </c>
      <c r="G58" s="15" t="s">
        <v>24</v>
      </c>
      <c r="H58" s="15" t="s">
        <v>186</v>
      </c>
      <c r="I58" s="30" t="n">
        <v>11</v>
      </c>
      <c r="J58" s="30" t="n">
        <v>21</v>
      </c>
      <c r="K58" s="26" t="s">
        <v>150</v>
      </c>
    </row>
    <row r="59" s="3" customFormat="true" ht="15.75" hidden="false" customHeight="false" outlineLevel="0" collapsed="false">
      <c r="A59" s="14" t="n">
        <v>49</v>
      </c>
      <c r="B59" s="15" t="s">
        <v>20</v>
      </c>
      <c r="C59" s="146" t="s">
        <v>38</v>
      </c>
      <c r="D59" s="146" t="s">
        <v>21</v>
      </c>
      <c r="E59" s="146" t="s">
        <v>38</v>
      </c>
      <c r="F59" s="152" t="n">
        <v>39008</v>
      </c>
      <c r="G59" s="15" t="s">
        <v>24</v>
      </c>
      <c r="H59" s="146" t="s">
        <v>82</v>
      </c>
      <c r="I59" s="148" t="n">
        <v>11</v>
      </c>
      <c r="J59" s="148" t="n">
        <v>21</v>
      </c>
      <c r="K59" s="26" t="s">
        <v>118</v>
      </c>
    </row>
    <row r="60" s="3" customFormat="true" ht="15.75" hidden="false" customHeight="false" outlineLevel="0" collapsed="false">
      <c r="A60" s="14" t="n">
        <v>50</v>
      </c>
      <c r="B60" s="15" t="s">
        <v>20</v>
      </c>
      <c r="C60" s="15" t="s">
        <v>33</v>
      </c>
      <c r="D60" s="15" t="s">
        <v>41</v>
      </c>
      <c r="E60" s="15" t="s">
        <v>41</v>
      </c>
      <c r="F60" s="27" t="n">
        <v>39218</v>
      </c>
      <c r="G60" s="15" t="s">
        <v>24</v>
      </c>
      <c r="H60" s="26" t="s">
        <v>79</v>
      </c>
      <c r="I60" s="30" t="s">
        <v>843</v>
      </c>
      <c r="J60" s="30" t="n">
        <v>21</v>
      </c>
      <c r="K60" s="26" t="s">
        <v>118</v>
      </c>
      <c r="L60" s="12"/>
    </row>
    <row r="61" s="3" customFormat="true" ht="15.75" hidden="false" customHeight="false" outlineLevel="0" collapsed="false">
      <c r="A61" s="14" t="n">
        <v>51</v>
      </c>
      <c r="B61" s="15" t="s">
        <v>20</v>
      </c>
      <c r="C61" s="106" t="s">
        <v>31</v>
      </c>
      <c r="D61" s="182" t="s">
        <v>27</v>
      </c>
      <c r="E61" s="106" t="s">
        <v>34</v>
      </c>
      <c r="F61" s="106" t="s">
        <v>853</v>
      </c>
      <c r="G61" s="15" t="s">
        <v>24</v>
      </c>
      <c r="H61" s="15" t="s">
        <v>351</v>
      </c>
      <c r="I61" s="107" t="s">
        <v>843</v>
      </c>
      <c r="J61" s="107" t="n">
        <v>20</v>
      </c>
      <c r="K61" s="26" t="s">
        <v>118</v>
      </c>
      <c r="L61" s="109"/>
      <c r="M61" s="109"/>
      <c r="N61" s="109"/>
      <c r="O61" s="109"/>
      <c r="P61" s="109"/>
      <c r="Q61" s="109"/>
      <c r="R61" s="109"/>
    </row>
    <row r="62" s="3" customFormat="true" ht="15.75" hidden="false" customHeight="false" outlineLevel="0" collapsed="false">
      <c r="A62" s="14" t="n">
        <v>52</v>
      </c>
      <c r="B62" s="15" t="s">
        <v>20</v>
      </c>
      <c r="C62" s="15" t="s">
        <v>43</v>
      </c>
      <c r="D62" s="15" t="s">
        <v>38</v>
      </c>
      <c r="E62" s="15" t="s">
        <v>37</v>
      </c>
      <c r="F62" s="27" t="n">
        <v>39319</v>
      </c>
      <c r="G62" s="15" t="s">
        <v>24</v>
      </c>
      <c r="H62" s="15" t="s">
        <v>87</v>
      </c>
      <c r="I62" s="57" t="s">
        <v>841</v>
      </c>
      <c r="J62" s="30" t="n">
        <v>20</v>
      </c>
      <c r="K62" s="15" t="s">
        <v>150</v>
      </c>
    </row>
    <row r="63" s="3" customFormat="true" ht="15.75" hidden="false" customHeight="false" outlineLevel="0" collapsed="false">
      <c r="A63" s="14" t="n">
        <v>53</v>
      </c>
      <c r="B63" s="15" t="s">
        <v>20</v>
      </c>
      <c r="C63" s="146" t="s">
        <v>49</v>
      </c>
      <c r="D63" s="146" t="s">
        <v>45</v>
      </c>
      <c r="E63" s="146" t="s">
        <v>41</v>
      </c>
      <c r="F63" s="147" t="n">
        <v>39215</v>
      </c>
      <c r="G63" s="15" t="s">
        <v>24</v>
      </c>
      <c r="H63" s="146" t="s">
        <v>82</v>
      </c>
      <c r="I63" s="148" t="n">
        <v>11</v>
      </c>
      <c r="J63" s="148" t="n">
        <v>19</v>
      </c>
      <c r="K63" s="26" t="s">
        <v>118</v>
      </c>
    </row>
    <row r="64" s="3" customFormat="true" ht="15.75" hidden="false" customHeight="false" outlineLevel="0" collapsed="false">
      <c r="A64" s="14" t="n">
        <v>54</v>
      </c>
      <c r="B64" s="15" t="s">
        <v>20</v>
      </c>
      <c r="C64" s="15" t="s">
        <v>33</v>
      </c>
      <c r="D64" s="15" t="s">
        <v>41</v>
      </c>
      <c r="E64" s="15" t="s">
        <v>34</v>
      </c>
      <c r="F64" s="17" t="n">
        <v>39161</v>
      </c>
      <c r="G64" s="15" t="s">
        <v>24</v>
      </c>
      <c r="H64" s="15" t="s">
        <v>373</v>
      </c>
      <c r="I64" s="14" t="n">
        <v>11</v>
      </c>
      <c r="J64" s="14" t="n">
        <v>19</v>
      </c>
      <c r="K64" s="15" t="s">
        <v>150</v>
      </c>
      <c r="L64" s="175"/>
    </row>
    <row r="65" s="3" customFormat="true" ht="15.75" hidden="false" customHeight="false" outlineLevel="0" collapsed="false">
      <c r="A65" s="14" t="n">
        <v>55</v>
      </c>
      <c r="B65" s="15" t="s">
        <v>20</v>
      </c>
      <c r="C65" s="15" t="s">
        <v>86</v>
      </c>
      <c r="D65" s="15" t="s">
        <v>21</v>
      </c>
      <c r="E65" s="15" t="s">
        <v>41</v>
      </c>
      <c r="F65" s="27" t="n">
        <v>39406</v>
      </c>
      <c r="G65" s="15" t="s">
        <v>24</v>
      </c>
      <c r="H65" s="15" t="s">
        <v>88</v>
      </c>
      <c r="I65" s="30" t="n">
        <v>11</v>
      </c>
      <c r="J65" s="14" t="n">
        <v>18</v>
      </c>
      <c r="K65" s="26" t="s">
        <v>118</v>
      </c>
    </row>
    <row r="66" s="3" customFormat="true" ht="15.75" hidden="false" customHeight="false" outlineLevel="0" collapsed="false">
      <c r="A66" s="14" t="n">
        <v>56</v>
      </c>
      <c r="B66" s="15" t="s">
        <v>20</v>
      </c>
      <c r="C66" s="55" t="s">
        <v>86</v>
      </c>
      <c r="D66" s="55" t="s">
        <v>81</v>
      </c>
      <c r="E66" s="55" t="s">
        <v>38</v>
      </c>
      <c r="F66" s="56" t="n">
        <v>39043</v>
      </c>
      <c r="G66" s="15" t="s">
        <v>24</v>
      </c>
      <c r="H66" s="15" t="s">
        <v>350</v>
      </c>
      <c r="I66" s="57" t="n">
        <v>11</v>
      </c>
      <c r="J66" s="30" t="n">
        <v>18</v>
      </c>
      <c r="K66" s="26" t="s">
        <v>118</v>
      </c>
    </row>
    <row r="67" s="3" customFormat="true" ht="15.75" hidden="false" customHeight="false" outlineLevel="0" collapsed="false">
      <c r="A67" s="14" t="n">
        <v>57</v>
      </c>
      <c r="B67" s="15" t="s">
        <v>20</v>
      </c>
      <c r="C67" s="146" t="s">
        <v>86</v>
      </c>
      <c r="D67" s="146" t="s">
        <v>41</v>
      </c>
      <c r="E67" s="146" t="s">
        <v>45</v>
      </c>
      <c r="F67" s="147" t="n">
        <v>39281</v>
      </c>
      <c r="G67" s="15" t="s">
        <v>24</v>
      </c>
      <c r="H67" s="146" t="s">
        <v>82</v>
      </c>
      <c r="I67" s="148" t="n">
        <v>11</v>
      </c>
      <c r="J67" s="148" t="n">
        <v>18</v>
      </c>
      <c r="K67" s="26" t="s">
        <v>118</v>
      </c>
    </row>
    <row r="68" s="3" customFormat="true" ht="15.75" hidden="false" customHeight="false" outlineLevel="0" collapsed="false">
      <c r="A68" s="14" t="n">
        <v>58</v>
      </c>
      <c r="B68" s="15" t="s">
        <v>20</v>
      </c>
      <c r="C68" s="55" t="s">
        <v>33</v>
      </c>
      <c r="D68" s="55" t="s">
        <v>27</v>
      </c>
      <c r="E68" s="55" t="s">
        <v>38</v>
      </c>
      <c r="F68" s="56" t="n">
        <v>39358</v>
      </c>
      <c r="G68" s="15" t="s">
        <v>24</v>
      </c>
      <c r="H68" s="15" t="s">
        <v>87</v>
      </c>
      <c r="I68" s="57" t="s">
        <v>841</v>
      </c>
      <c r="J68" s="57" t="n">
        <v>18</v>
      </c>
      <c r="K68" s="15" t="s">
        <v>150</v>
      </c>
      <c r="L68" s="12"/>
    </row>
    <row r="69" s="3" customFormat="true" ht="15.75" hidden="false" customHeight="false" outlineLevel="0" collapsed="false">
      <c r="A69" s="14" t="n">
        <v>59</v>
      </c>
      <c r="B69" s="15" t="s">
        <v>20</v>
      </c>
      <c r="C69" s="15" t="s">
        <v>21</v>
      </c>
      <c r="D69" s="15" t="s">
        <v>31</v>
      </c>
      <c r="E69" s="15" t="s">
        <v>41</v>
      </c>
      <c r="F69" s="27" t="n">
        <v>39348</v>
      </c>
      <c r="G69" s="15" t="s">
        <v>24</v>
      </c>
      <c r="H69" s="15" t="s">
        <v>351</v>
      </c>
      <c r="I69" s="107" t="s">
        <v>843</v>
      </c>
      <c r="J69" s="30" t="n">
        <v>18</v>
      </c>
      <c r="K69" s="26" t="s">
        <v>118</v>
      </c>
    </row>
    <row r="70" s="3" customFormat="true" ht="15.75" hidden="false" customHeight="false" outlineLevel="0" collapsed="false">
      <c r="A70" s="14" t="n">
        <v>60</v>
      </c>
      <c r="B70" s="15" t="s">
        <v>20</v>
      </c>
      <c r="C70" s="15" t="s">
        <v>70</v>
      </c>
      <c r="D70" s="15" t="s">
        <v>29</v>
      </c>
      <c r="E70" s="15" t="s">
        <v>41</v>
      </c>
      <c r="F70" s="27" t="n">
        <v>39360</v>
      </c>
      <c r="G70" s="15" t="s">
        <v>24</v>
      </c>
      <c r="H70" s="15" t="s">
        <v>87</v>
      </c>
      <c r="I70" s="57" t="s">
        <v>841</v>
      </c>
      <c r="J70" s="30" t="n">
        <v>18</v>
      </c>
      <c r="K70" s="15" t="s">
        <v>150</v>
      </c>
    </row>
    <row r="71" s="3" customFormat="true" ht="15.75" hidden="false" customHeight="false" outlineLevel="0" collapsed="false">
      <c r="A71" s="14" t="n">
        <v>61</v>
      </c>
      <c r="B71" s="15" t="s">
        <v>20</v>
      </c>
      <c r="C71" s="98" t="s">
        <v>52</v>
      </c>
      <c r="D71" s="98" t="s">
        <v>44</v>
      </c>
      <c r="E71" s="98" t="s">
        <v>27</v>
      </c>
      <c r="F71" s="195" t="n">
        <v>39408</v>
      </c>
      <c r="G71" s="15" t="s">
        <v>24</v>
      </c>
      <c r="H71" s="103" t="s">
        <v>35</v>
      </c>
      <c r="I71" s="30" t="s">
        <v>841</v>
      </c>
      <c r="J71" s="14" t="n">
        <v>17</v>
      </c>
      <c r="K71" s="26" t="s">
        <v>118</v>
      </c>
    </row>
    <row r="72" s="3" customFormat="true" ht="15.75" hidden="false" customHeight="false" outlineLevel="0" collapsed="false">
      <c r="A72" s="14" t="n">
        <v>62</v>
      </c>
      <c r="B72" s="15" t="s">
        <v>20</v>
      </c>
      <c r="C72" s="146" t="s">
        <v>22</v>
      </c>
      <c r="D72" s="146" t="s">
        <v>45</v>
      </c>
      <c r="E72" s="146" t="s">
        <v>43</v>
      </c>
      <c r="F72" s="147" t="n">
        <v>39164</v>
      </c>
      <c r="G72" s="15" t="s">
        <v>24</v>
      </c>
      <c r="H72" s="146" t="s">
        <v>82</v>
      </c>
      <c r="I72" s="148" t="n">
        <v>11</v>
      </c>
      <c r="J72" s="148" t="n">
        <v>17</v>
      </c>
      <c r="K72" s="26" t="s">
        <v>118</v>
      </c>
      <c r="L72" s="12"/>
    </row>
    <row r="73" s="3" customFormat="true" ht="15.75" hidden="false" customHeight="false" outlineLevel="0" collapsed="false">
      <c r="A73" s="14" t="n">
        <v>63</v>
      </c>
      <c r="B73" s="15" t="s">
        <v>20</v>
      </c>
      <c r="C73" s="55" t="s">
        <v>45</v>
      </c>
      <c r="D73" s="55" t="s">
        <v>34</v>
      </c>
      <c r="E73" s="55" t="s">
        <v>22</v>
      </c>
      <c r="F73" s="56" t="n">
        <v>39304</v>
      </c>
      <c r="G73" s="15" t="s">
        <v>24</v>
      </c>
      <c r="H73" s="15" t="s">
        <v>373</v>
      </c>
      <c r="I73" s="14" t="n">
        <v>11</v>
      </c>
      <c r="J73" s="14" t="n">
        <v>17</v>
      </c>
      <c r="K73" s="15" t="s">
        <v>150</v>
      </c>
      <c r="L73" s="4"/>
    </row>
    <row r="74" s="3" customFormat="true" ht="15.75" hidden="false" customHeight="false" outlineLevel="0" collapsed="false">
      <c r="A74" s="14" t="n">
        <v>64</v>
      </c>
      <c r="B74" s="15" t="s">
        <v>20</v>
      </c>
      <c r="C74" s="146" t="s">
        <v>55</v>
      </c>
      <c r="D74" s="146" t="s">
        <v>41</v>
      </c>
      <c r="E74" s="146" t="s">
        <v>34</v>
      </c>
      <c r="F74" s="147" t="n">
        <v>39307</v>
      </c>
      <c r="G74" s="15" t="s">
        <v>24</v>
      </c>
      <c r="H74" s="146" t="s">
        <v>82</v>
      </c>
      <c r="I74" s="148" t="n">
        <v>11</v>
      </c>
      <c r="J74" s="148" t="n">
        <v>17</v>
      </c>
      <c r="K74" s="26" t="s">
        <v>118</v>
      </c>
    </row>
    <row r="75" s="3" customFormat="true" ht="15.75" hidden="false" customHeight="false" outlineLevel="0" collapsed="false">
      <c r="A75" s="14" t="n">
        <v>65</v>
      </c>
      <c r="B75" s="15" t="s">
        <v>20</v>
      </c>
      <c r="C75" s="98" t="s">
        <v>70</v>
      </c>
      <c r="D75" s="98" t="s">
        <v>52</v>
      </c>
      <c r="E75" s="98" t="s">
        <v>41</v>
      </c>
      <c r="F75" s="195" t="n">
        <v>39315</v>
      </c>
      <c r="G75" s="15" t="s">
        <v>24</v>
      </c>
      <c r="H75" s="103" t="s">
        <v>35</v>
      </c>
      <c r="I75" s="30" t="s">
        <v>841</v>
      </c>
      <c r="J75" s="14" t="n">
        <v>17</v>
      </c>
      <c r="K75" s="26" t="s">
        <v>118</v>
      </c>
    </row>
    <row r="76" s="3" customFormat="true" ht="15.75" hidden="false" customHeight="false" outlineLevel="0" collapsed="false">
      <c r="A76" s="14" t="n">
        <v>66</v>
      </c>
      <c r="B76" s="15" t="s">
        <v>20</v>
      </c>
      <c r="C76" s="15" t="s">
        <v>78</v>
      </c>
      <c r="D76" s="15" t="s">
        <v>27</v>
      </c>
      <c r="E76" s="15" t="s">
        <v>34</v>
      </c>
      <c r="F76" s="27" t="n">
        <v>45499</v>
      </c>
      <c r="G76" s="15" t="s">
        <v>24</v>
      </c>
      <c r="H76" s="15" t="s">
        <v>87</v>
      </c>
      <c r="I76" s="57" t="s">
        <v>841</v>
      </c>
      <c r="J76" s="30" t="n">
        <v>17</v>
      </c>
      <c r="K76" s="26" t="s">
        <v>118</v>
      </c>
    </row>
    <row r="77" s="3" customFormat="true" ht="15.75" hidden="false" customHeight="false" outlineLevel="0" collapsed="false">
      <c r="A77" s="14" t="n">
        <v>67</v>
      </c>
      <c r="B77" s="15" t="s">
        <v>20</v>
      </c>
      <c r="C77" s="162" t="s">
        <v>41</v>
      </c>
      <c r="D77" s="162" t="s">
        <v>41</v>
      </c>
      <c r="E77" s="162" t="s">
        <v>38</v>
      </c>
      <c r="F77" s="188" t="n">
        <v>39298</v>
      </c>
      <c r="G77" s="15" t="s">
        <v>24</v>
      </c>
      <c r="H77" s="164" t="s">
        <v>57</v>
      </c>
      <c r="I77" s="172" t="n">
        <v>11</v>
      </c>
      <c r="J77" s="166" t="n">
        <v>16</v>
      </c>
      <c r="K77" s="162" t="s">
        <v>150</v>
      </c>
      <c r="L77" s="168"/>
      <c r="M77" s="169"/>
      <c r="N77" s="169"/>
    </row>
    <row r="78" s="3" customFormat="true" ht="15.75" hidden="false" customHeight="false" outlineLevel="0" collapsed="false">
      <c r="A78" s="14" t="n">
        <v>68</v>
      </c>
      <c r="B78" s="15" t="s">
        <v>20</v>
      </c>
      <c r="C78" s="189" t="s">
        <v>52</v>
      </c>
      <c r="D78" s="189" t="s">
        <v>44</v>
      </c>
      <c r="E78" s="189" t="s">
        <v>44</v>
      </c>
      <c r="F78" s="189" t="s">
        <v>854</v>
      </c>
      <c r="G78" s="15" t="s">
        <v>24</v>
      </c>
      <c r="H78" s="15" t="s">
        <v>186</v>
      </c>
      <c r="I78" s="30" t="n">
        <v>11</v>
      </c>
      <c r="J78" s="30" t="n">
        <v>16</v>
      </c>
      <c r="K78" s="26" t="s">
        <v>150</v>
      </c>
    </row>
    <row r="79" s="3" customFormat="true" ht="15.75" hidden="false" customHeight="false" outlineLevel="0" collapsed="false">
      <c r="A79" s="14" t="n">
        <v>69</v>
      </c>
      <c r="B79" s="15" t="s">
        <v>20</v>
      </c>
      <c r="C79" s="15" t="s">
        <v>45</v>
      </c>
      <c r="D79" s="15" t="s">
        <v>21</v>
      </c>
      <c r="E79" s="15" t="s">
        <v>22</v>
      </c>
      <c r="F79" s="17" t="n">
        <v>39092</v>
      </c>
      <c r="G79" s="15" t="s">
        <v>24</v>
      </c>
      <c r="H79" s="15" t="s">
        <v>373</v>
      </c>
      <c r="I79" s="14" t="n">
        <v>11</v>
      </c>
      <c r="J79" s="14" t="n">
        <v>16</v>
      </c>
      <c r="K79" s="15" t="s">
        <v>150</v>
      </c>
      <c r="L79" s="4"/>
    </row>
    <row r="80" s="3" customFormat="true" ht="15.75" hidden="false" customHeight="false" outlineLevel="0" collapsed="false">
      <c r="A80" s="14" t="n">
        <v>70</v>
      </c>
      <c r="B80" s="15" t="s">
        <v>20</v>
      </c>
      <c r="C80" s="153" t="s">
        <v>48</v>
      </c>
      <c r="D80" s="153" t="s">
        <v>44</v>
      </c>
      <c r="E80" s="153" t="s">
        <v>41</v>
      </c>
      <c r="F80" s="159" t="n">
        <v>39293</v>
      </c>
      <c r="G80" s="15" t="s">
        <v>24</v>
      </c>
      <c r="H80" s="153" t="s">
        <v>560</v>
      </c>
      <c r="I80" s="161" t="s">
        <v>841</v>
      </c>
      <c r="J80" s="148" t="n">
        <v>16</v>
      </c>
      <c r="K80" s="26" t="s">
        <v>118</v>
      </c>
    </row>
    <row r="81" s="3" customFormat="true" ht="15.75" hidden="false" customHeight="false" outlineLevel="0" collapsed="false">
      <c r="A81" s="14" t="n">
        <v>71</v>
      </c>
      <c r="B81" s="15" t="s">
        <v>20</v>
      </c>
      <c r="C81" s="55" t="s">
        <v>48</v>
      </c>
      <c r="D81" s="55" t="s">
        <v>52</v>
      </c>
      <c r="E81" s="55" t="s">
        <v>41</v>
      </c>
      <c r="F81" s="56" t="n">
        <v>39305</v>
      </c>
      <c r="G81" s="15" t="s">
        <v>24</v>
      </c>
      <c r="H81" s="15" t="s">
        <v>373</v>
      </c>
      <c r="I81" s="14" t="n">
        <v>11</v>
      </c>
      <c r="J81" s="14" t="n">
        <v>15</v>
      </c>
      <c r="K81" s="15" t="s">
        <v>150</v>
      </c>
      <c r="L81" s="4"/>
    </row>
    <row r="82" s="3" customFormat="true" ht="15.75" hidden="false" customHeight="false" outlineLevel="0" collapsed="false">
      <c r="A82" s="14" t="n">
        <v>72</v>
      </c>
      <c r="B82" s="15" t="s">
        <v>20</v>
      </c>
      <c r="C82" s="15" t="s">
        <v>108</v>
      </c>
      <c r="D82" s="15" t="s">
        <v>41</v>
      </c>
      <c r="E82" s="15" t="s">
        <v>41</v>
      </c>
      <c r="F82" s="17" t="n">
        <v>39295</v>
      </c>
      <c r="G82" s="15" t="s">
        <v>24</v>
      </c>
      <c r="H82" s="15" t="s">
        <v>373</v>
      </c>
      <c r="I82" s="14" t="n">
        <v>11</v>
      </c>
      <c r="J82" s="14" t="n">
        <v>15</v>
      </c>
      <c r="K82" s="15" t="s">
        <v>150</v>
      </c>
      <c r="L82" s="4"/>
    </row>
    <row r="83" s="3" customFormat="true" ht="15.75" hidden="false" customHeight="false" outlineLevel="0" collapsed="false">
      <c r="A83" s="14" t="n">
        <v>73</v>
      </c>
      <c r="B83" s="15" t="s">
        <v>20</v>
      </c>
      <c r="C83" s="19" t="s">
        <v>70</v>
      </c>
      <c r="D83" s="19" t="s">
        <v>81</v>
      </c>
      <c r="E83" s="19" t="s">
        <v>49</v>
      </c>
      <c r="F83" s="19" t="s">
        <v>855</v>
      </c>
      <c r="G83" s="15" t="s">
        <v>24</v>
      </c>
      <c r="H83" s="15" t="s">
        <v>342</v>
      </c>
      <c r="I83" s="14" t="n">
        <v>11</v>
      </c>
      <c r="J83" s="14" t="n">
        <v>15</v>
      </c>
      <c r="K83" s="26" t="s">
        <v>118</v>
      </c>
      <c r="L83" s="120"/>
    </row>
    <row r="84" s="3" customFormat="true" ht="15.75" hidden="false" customHeight="false" outlineLevel="0" collapsed="false">
      <c r="A84" s="14" t="n">
        <v>74</v>
      </c>
      <c r="B84" s="15" t="s">
        <v>20</v>
      </c>
      <c r="C84" s="15" t="s">
        <v>49</v>
      </c>
      <c r="D84" s="15" t="s">
        <v>81</v>
      </c>
      <c r="E84" s="15" t="s">
        <v>38</v>
      </c>
      <c r="F84" s="17" t="n">
        <v>39269</v>
      </c>
      <c r="G84" s="15" t="s">
        <v>24</v>
      </c>
      <c r="H84" s="15" t="s">
        <v>373</v>
      </c>
      <c r="I84" s="14" t="n">
        <v>11</v>
      </c>
      <c r="J84" s="30" t="n">
        <v>15</v>
      </c>
      <c r="K84" s="15" t="s">
        <v>150</v>
      </c>
    </row>
    <row r="85" s="3" customFormat="true" ht="15.75" hidden="false" customHeight="false" outlineLevel="0" collapsed="false">
      <c r="A85" s="14" t="n">
        <v>75</v>
      </c>
      <c r="B85" s="15" t="s">
        <v>20</v>
      </c>
      <c r="C85" s="15" t="s">
        <v>34</v>
      </c>
      <c r="D85" s="15" t="s">
        <v>41</v>
      </c>
      <c r="E85" s="15" t="s">
        <v>34</v>
      </c>
      <c r="F85" s="27" t="n">
        <v>39482</v>
      </c>
      <c r="G85" s="15" t="s">
        <v>24</v>
      </c>
      <c r="H85" s="15" t="s">
        <v>373</v>
      </c>
      <c r="I85" s="14" t="n">
        <v>11</v>
      </c>
      <c r="J85" s="14" t="n">
        <v>14</v>
      </c>
      <c r="K85" s="26" t="s">
        <v>118</v>
      </c>
      <c r="L85" s="4"/>
    </row>
    <row r="86" s="3" customFormat="true" ht="15.75" hidden="false" customHeight="false" outlineLevel="0" collapsed="false">
      <c r="A86" s="14" t="n">
        <v>76</v>
      </c>
      <c r="B86" s="15" t="s">
        <v>20</v>
      </c>
      <c r="C86" s="32" t="s">
        <v>29</v>
      </c>
      <c r="D86" s="32" t="s">
        <v>81</v>
      </c>
      <c r="E86" s="32" t="s">
        <v>38</v>
      </c>
      <c r="F86" s="33" t="n">
        <v>39284</v>
      </c>
      <c r="G86" s="15" t="s">
        <v>24</v>
      </c>
      <c r="H86" s="19" t="s">
        <v>77</v>
      </c>
      <c r="I86" s="41" t="s">
        <v>841</v>
      </c>
      <c r="J86" s="41" t="n">
        <v>14</v>
      </c>
      <c r="K86" s="32" t="s">
        <v>150</v>
      </c>
      <c r="L86" s="42"/>
      <c r="M86" s="42"/>
      <c r="N86" s="42"/>
      <c r="O86" s="42"/>
      <c r="P86" s="42"/>
      <c r="Q86" s="42"/>
      <c r="R86" s="42"/>
      <c r="S86" s="42"/>
      <c r="T86" s="42"/>
      <c r="U86" s="42"/>
      <c r="V86" s="42"/>
      <c r="W86" s="42"/>
      <c r="X86" s="42"/>
      <c r="Y86" s="42"/>
    </row>
    <row r="87" s="3" customFormat="true" ht="15.75" hidden="false" customHeight="false" outlineLevel="0" collapsed="false">
      <c r="A87" s="14" t="n">
        <v>77</v>
      </c>
      <c r="B87" s="15" t="s">
        <v>20</v>
      </c>
      <c r="C87" s="55" t="s">
        <v>21</v>
      </c>
      <c r="D87" s="55" t="s">
        <v>44</v>
      </c>
      <c r="E87" s="55" t="s">
        <v>43</v>
      </c>
      <c r="F87" s="56" t="n">
        <v>39323</v>
      </c>
      <c r="G87" s="15" t="s">
        <v>24</v>
      </c>
      <c r="H87" s="15" t="s">
        <v>373</v>
      </c>
      <c r="I87" s="14" t="n">
        <v>11</v>
      </c>
      <c r="J87" s="14" t="n">
        <v>14</v>
      </c>
      <c r="K87" s="26" t="s">
        <v>118</v>
      </c>
      <c r="L87" s="4"/>
    </row>
    <row r="88" s="3" customFormat="true" ht="15.75" hidden="false" customHeight="false" outlineLevel="0" collapsed="false">
      <c r="A88" s="14" t="n">
        <v>78</v>
      </c>
      <c r="B88" s="15" t="s">
        <v>20</v>
      </c>
      <c r="C88" s="197" t="s">
        <v>90</v>
      </c>
      <c r="D88" s="197" t="s">
        <v>27</v>
      </c>
      <c r="E88" s="197" t="s">
        <v>22</v>
      </c>
      <c r="F88" s="198" t="n">
        <v>39248</v>
      </c>
      <c r="G88" s="15" t="s">
        <v>24</v>
      </c>
      <c r="H88" s="199" t="s">
        <v>50</v>
      </c>
      <c r="I88" s="200" t="n">
        <v>11</v>
      </c>
      <c r="J88" s="200" t="n">
        <v>14</v>
      </c>
      <c r="K88" s="199" t="s">
        <v>26</v>
      </c>
      <c r="L88" s="201"/>
      <c r="M88" s="201"/>
      <c r="N88" s="201"/>
    </row>
    <row r="89" s="3" customFormat="true" ht="15.75" hidden="false" customHeight="false" outlineLevel="0" collapsed="false">
      <c r="A89" s="14" t="n">
        <v>79</v>
      </c>
      <c r="B89" s="15" t="s">
        <v>20</v>
      </c>
      <c r="C89" s="55" t="s">
        <v>52</v>
      </c>
      <c r="D89" s="55" t="s">
        <v>41</v>
      </c>
      <c r="E89" s="55" t="s">
        <v>22</v>
      </c>
      <c r="F89" s="56" t="n">
        <v>39036</v>
      </c>
      <c r="G89" s="15" t="s">
        <v>24</v>
      </c>
      <c r="H89" s="55" t="s">
        <v>66</v>
      </c>
      <c r="I89" s="57" t="n">
        <v>11</v>
      </c>
      <c r="J89" s="57" t="n">
        <v>14</v>
      </c>
      <c r="K89" s="26" t="s">
        <v>118</v>
      </c>
    </row>
    <row r="90" s="3" customFormat="true" ht="15.75" hidden="false" customHeight="false" outlineLevel="0" collapsed="false">
      <c r="A90" s="14" t="n">
        <v>80</v>
      </c>
      <c r="B90" s="15" t="s">
        <v>20</v>
      </c>
      <c r="C90" s="153" t="s">
        <v>45</v>
      </c>
      <c r="D90" s="153" t="s">
        <v>30</v>
      </c>
      <c r="E90" s="153" t="s">
        <v>41</v>
      </c>
      <c r="F90" s="159" t="n">
        <v>39498</v>
      </c>
      <c r="G90" s="15" t="s">
        <v>24</v>
      </c>
      <c r="H90" s="153" t="s">
        <v>560</v>
      </c>
      <c r="I90" s="161" t="s">
        <v>841</v>
      </c>
      <c r="J90" s="148" t="n">
        <v>14</v>
      </c>
      <c r="K90" s="26" t="s">
        <v>118</v>
      </c>
    </row>
    <row r="91" s="3" customFormat="true" ht="15.75" hidden="false" customHeight="false" outlineLevel="0" collapsed="false">
      <c r="A91" s="14" t="n">
        <v>81</v>
      </c>
      <c r="B91" s="15" t="s">
        <v>20</v>
      </c>
      <c r="C91" s="15" t="s">
        <v>43</v>
      </c>
      <c r="D91" s="15" t="s">
        <v>86</v>
      </c>
      <c r="E91" s="15" t="s">
        <v>41</v>
      </c>
      <c r="F91" s="27" t="n">
        <v>39403</v>
      </c>
      <c r="G91" s="15" t="s">
        <v>24</v>
      </c>
      <c r="H91" s="15" t="s">
        <v>88</v>
      </c>
      <c r="I91" s="30" t="n">
        <v>11</v>
      </c>
      <c r="J91" s="30" t="n">
        <v>14</v>
      </c>
      <c r="K91" s="26" t="s">
        <v>118</v>
      </c>
    </row>
    <row r="92" s="3" customFormat="true" ht="15.75" hidden="false" customHeight="false" outlineLevel="0" collapsed="false">
      <c r="A92" s="14" t="n">
        <v>82</v>
      </c>
      <c r="B92" s="15" t="s">
        <v>20</v>
      </c>
      <c r="C92" s="15" t="s">
        <v>31</v>
      </c>
      <c r="D92" s="15" t="s">
        <v>44</v>
      </c>
      <c r="E92" s="15" t="s">
        <v>22</v>
      </c>
      <c r="F92" s="117" t="s">
        <v>856</v>
      </c>
      <c r="G92" s="15" t="s">
        <v>24</v>
      </c>
      <c r="H92" s="15" t="s">
        <v>342</v>
      </c>
      <c r="I92" s="14" t="n">
        <v>11</v>
      </c>
      <c r="J92" s="14" t="n">
        <v>13</v>
      </c>
      <c r="K92" s="26" t="s">
        <v>118</v>
      </c>
    </row>
    <row r="93" s="3" customFormat="true" ht="15.75" hidden="false" customHeight="false" outlineLevel="0" collapsed="false">
      <c r="A93" s="14" t="n">
        <v>83</v>
      </c>
      <c r="B93" s="15" t="s">
        <v>20</v>
      </c>
      <c r="C93" s="146" t="s">
        <v>38</v>
      </c>
      <c r="D93" s="146" t="s">
        <v>41</v>
      </c>
      <c r="E93" s="146" t="s">
        <v>41</v>
      </c>
      <c r="F93" s="147" t="n">
        <v>39230</v>
      </c>
      <c r="G93" s="15" t="s">
        <v>24</v>
      </c>
      <c r="H93" s="146" t="s">
        <v>82</v>
      </c>
      <c r="I93" s="148" t="n">
        <v>11</v>
      </c>
      <c r="J93" s="148" t="n">
        <v>13</v>
      </c>
      <c r="K93" s="26" t="s">
        <v>118</v>
      </c>
    </row>
    <row r="94" s="3" customFormat="true" ht="15.75" hidden="false" customHeight="false" outlineLevel="0" collapsed="false">
      <c r="A94" s="14" t="n">
        <v>84</v>
      </c>
      <c r="B94" s="15" t="s">
        <v>20</v>
      </c>
      <c r="C94" s="15" t="s">
        <v>21</v>
      </c>
      <c r="D94" s="15" t="s">
        <v>48</v>
      </c>
      <c r="E94" s="15" t="s">
        <v>34</v>
      </c>
      <c r="F94" s="17" t="n">
        <v>39009</v>
      </c>
      <c r="G94" s="15" t="s">
        <v>24</v>
      </c>
      <c r="H94" s="15" t="s">
        <v>373</v>
      </c>
      <c r="I94" s="14" t="n">
        <v>11</v>
      </c>
      <c r="J94" s="14" t="n">
        <v>13</v>
      </c>
      <c r="K94" s="26" t="s">
        <v>118</v>
      </c>
      <c r="L94" s="4"/>
    </row>
    <row r="95" s="3" customFormat="true" ht="15.75" hidden="false" customHeight="false" outlineLevel="0" collapsed="false">
      <c r="A95" s="14" t="n">
        <v>85</v>
      </c>
      <c r="B95" s="15" t="s">
        <v>20</v>
      </c>
      <c r="C95" s="162" t="s">
        <v>52</v>
      </c>
      <c r="D95" s="162" t="s">
        <v>41</v>
      </c>
      <c r="E95" s="162" t="s">
        <v>45</v>
      </c>
      <c r="F95" s="188" t="n">
        <v>39108</v>
      </c>
      <c r="G95" s="15" t="s">
        <v>24</v>
      </c>
      <c r="H95" s="164" t="s">
        <v>57</v>
      </c>
      <c r="I95" s="172" t="n">
        <v>11</v>
      </c>
      <c r="J95" s="166" t="n">
        <v>13</v>
      </c>
      <c r="K95" s="162" t="s">
        <v>150</v>
      </c>
      <c r="L95" s="168"/>
      <c r="M95" s="169"/>
      <c r="N95" s="169"/>
    </row>
    <row r="96" s="3" customFormat="true" ht="15.75" hidden="false" customHeight="false" outlineLevel="0" collapsed="false">
      <c r="A96" s="14" t="n">
        <v>86</v>
      </c>
      <c r="B96" s="15" t="s">
        <v>20</v>
      </c>
      <c r="C96" s="19" t="s">
        <v>43</v>
      </c>
      <c r="D96" s="19" t="s">
        <v>34</v>
      </c>
      <c r="E96" s="19" t="s">
        <v>38</v>
      </c>
      <c r="F96" s="76" t="s">
        <v>857</v>
      </c>
      <c r="G96" s="15" t="s">
        <v>24</v>
      </c>
      <c r="H96" s="15" t="s">
        <v>342</v>
      </c>
      <c r="I96" s="14" t="n">
        <v>11</v>
      </c>
      <c r="J96" s="14" t="n">
        <v>13</v>
      </c>
      <c r="K96" s="26" t="s">
        <v>118</v>
      </c>
    </row>
    <row r="97" s="3" customFormat="true" ht="15.75" hidden="false" customHeight="false" outlineLevel="0" collapsed="false">
      <c r="A97" s="14" t="n">
        <v>87</v>
      </c>
      <c r="B97" s="15" t="s">
        <v>20</v>
      </c>
      <c r="C97" s="19" t="s">
        <v>30</v>
      </c>
      <c r="D97" s="19" t="s">
        <v>21</v>
      </c>
      <c r="E97" s="43" t="s">
        <v>41</v>
      </c>
      <c r="F97" s="17" t="n">
        <v>39269</v>
      </c>
      <c r="G97" s="15" t="s">
        <v>24</v>
      </c>
      <c r="H97" s="15" t="s">
        <v>373</v>
      </c>
      <c r="I97" s="14" t="n">
        <v>11</v>
      </c>
      <c r="J97" s="14" t="n">
        <v>13</v>
      </c>
      <c r="K97" s="26" t="s">
        <v>118</v>
      </c>
      <c r="L97" s="4"/>
    </row>
    <row r="98" s="3" customFormat="true" ht="15.75" hidden="false" customHeight="false" outlineLevel="0" collapsed="false">
      <c r="A98" s="14" t="n">
        <v>88</v>
      </c>
      <c r="B98" s="15" t="s">
        <v>20</v>
      </c>
      <c r="C98" s="153" t="s">
        <v>90</v>
      </c>
      <c r="D98" s="153" t="s">
        <v>41</v>
      </c>
      <c r="E98" s="153" t="s">
        <v>22</v>
      </c>
      <c r="F98" s="159" t="n">
        <v>39153</v>
      </c>
      <c r="G98" s="15" t="s">
        <v>24</v>
      </c>
      <c r="H98" s="153" t="s">
        <v>560</v>
      </c>
      <c r="I98" s="161" t="s">
        <v>841</v>
      </c>
      <c r="J98" s="148" t="n">
        <v>12</v>
      </c>
      <c r="K98" s="26" t="s">
        <v>118</v>
      </c>
    </row>
    <row r="99" s="3" customFormat="true" ht="15.75" hidden="false" customHeight="false" outlineLevel="0" collapsed="false">
      <c r="A99" s="14" t="n">
        <v>89</v>
      </c>
      <c r="B99" s="15" t="s">
        <v>20</v>
      </c>
      <c r="C99" s="68" t="s">
        <v>33</v>
      </c>
      <c r="D99" s="69" t="s">
        <v>34</v>
      </c>
      <c r="E99" s="15" t="s">
        <v>27</v>
      </c>
      <c r="F99" s="17" t="n">
        <v>39482</v>
      </c>
      <c r="G99" s="15" t="s">
        <v>24</v>
      </c>
      <c r="H99" s="15" t="s">
        <v>373</v>
      </c>
      <c r="I99" s="14" t="n">
        <v>11</v>
      </c>
      <c r="J99" s="14" t="n">
        <v>12</v>
      </c>
      <c r="K99" s="26" t="s">
        <v>118</v>
      </c>
      <c r="L99" s="175"/>
    </row>
    <row r="100" s="3" customFormat="true" ht="15.75" hidden="false" customHeight="false" outlineLevel="0" collapsed="false">
      <c r="A100" s="14" t="n">
        <v>90</v>
      </c>
      <c r="B100" s="15" t="s">
        <v>20</v>
      </c>
      <c r="C100" s="55" t="s">
        <v>29</v>
      </c>
      <c r="D100" s="55" t="s">
        <v>23</v>
      </c>
      <c r="E100" s="55" t="s">
        <v>34</v>
      </c>
      <c r="F100" s="56" t="n">
        <v>39216</v>
      </c>
      <c r="G100" s="15" t="s">
        <v>24</v>
      </c>
      <c r="H100" s="15" t="s">
        <v>87</v>
      </c>
      <c r="I100" s="57" t="s">
        <v>841</v>
      </c>
      <c r="J100" s="57" t="n">
        <v>11</v>
      </c>
      <c r="K100" s="26" t="s">
        <v>118</v>
      </c>
    </row>
    <row r="101" s="3" customFormat="true" ht="15.75" hidden="false" customHeight="false" outlineLevel="0" collapsed="false">
      <c r="A101" s="14" t="n">
        <v>91</v>
      </c>
      <c r="B101" s="15" t="s">
        <v>20</v>
      </c>
      <c r="C101" s="162" t="s">
        <v>45</v>
      </c>
      <c r="D101" s="162" t="s">
        <v>41</v>
      </c>
      <c r="E101" s="162" t="s">
        <v>52</v>
      </c>
      <c r="F101" s="188" t="n">
        <v>39243</v>
      </c>
      <c r="G101" s="15" t="s">
        <v>24</v>
      </c>
      <c r="H101" s="164" t="s">
        <v>57</v>
      </c>
      <c r="I101" s="172" t="n">
        <v>11</v>
      </c>
      <c r="J101" s="166" t="n">
        <v>11</v>
      </c>
      <c r="K101" s="26" t="s">
        <v>118</v>
      </c>
      <c r="L101" s="168"/>
      <c r="M101" s="169"/>
      <c r="N101" s="169"/>
    </row>
    <row r="102" s="3" customFormat="true" ht="15.75" hidden="false" customHeight="false" outlineLevel="0" collapsed="false">
      <c r="A102" s="14" t="n">
        <v>92</v>
      </c>
      <c r="B102" s="15" t="s">
        <v>20</v>
      </c>
      <c r="C102" s="32" t="s">
        <v>55</v>
      </c>
      <c r="D102" s="32" t="s">
        <v>43</v>
      </c>
      <c r="E102" s="32" t="s">
        <v>52</v>
      </c>
      <c r="F102" s="33" t="n">
        <v>39375</v>
      </c>
      <c r="G102" s="15" t="s">
        <v>24</v>
      </c>
      <c r="H102" s="19" t="s">
        <v>77</v>
      </c>
      <c r="I102" s="41" t="s">
        <v>841</v>
      </c>
      <c r="J102" s="41" t="n">
        <v>11</v>
      </c>
      <c r="K102" s="32" t="s">
        <v>150</v>
      </c>
      <c r="L102" s="120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42"/>
    </row>
    <row r="103" s="3" customFormat="true" ht="15.75" hidden="false" customHeight="false" outlineLevel="0" collapsed="false">
      <c r="A103" s="14" t="n">
        <v>93</v>
      </c>
      <c r="B103" s="15" t="s">
        <v>20</v>
      </c>
      <c r="C103" s="15" t="s">
        <v>33</v>
      </c>
      <c r="D103" s="15" t="s">
        <v>45</v>
      </c>
      <c r="E103" s="15" t="s">
        <v>41</v>
      </c>
      <c r="F103" s="27" t="n">
        <v>39508</v>
      </c>
      <c r="G103" s="15" t="s">
        <v>24</v>
      </c>
      <c r="H103" s="15" t="s">
        <v>556</v>
      </c>
      <c r="I103" s="30" t="n">
        <v>11</v>
      </c>
      <c r="J103" s="14" t="n">
        <v>11</v>
      </c>
      <c r="K103" s="26" t="s">
        <v>26</v>
      </c>
      <c r="L103" s="12"/>
    </row>
    <row r="104" s="3" customFormat="true" ht="15.75" hidden="false" customHeight="false" outlineLevel="0" collapsed="false">
      <c r="A104" s="14" t="n">
        <v>94</v>
      </c>
      <c r="B104" s="15" t="s">
        <v>20</v>
      </c>
      <c r="C104" s="15" t="s">
        <v>37</v>
      </c>
      <c r="D104" s="15" t="s">
        <v>22</v>
      </c>
      <c r="E104" s="15" t="s">
        <v>22</v>
      </c>
      <c r="F104" s="27" t="n">
        <v>39358</v>
      </c>
      <c r="G104" s="15" t="s">
        <v>24</v>
      </c>
      <c r="H104" s="15" t="s">
        <v>373</v>
      </c>
      <c r="I104" s="14" t="n">
        <v>11</v>
      </c>
      <c r="J104" s="14" t="n">
        <v>11</v>
      </c>
      <c r="K104" s="26" t="s">
        <v>118</v>
      </c>
      <c r="L104" s="4"/>
    </row>
    <row r="105" s="3" customFormat="true" ht="15.75" hidden="false" customHeight="false" outlineLevel="0" collapsed="false">
      <c r="A105" s="14" t="n">
        <v>95</v>
      </c>
      <c r="B105" s="15" t="s">
        <v>20</v>
      </c>
      <c r="C105" s="55" t="s">
        <v>41</v>
      </c>
      <c r="D105" s="55" t="s">
        <v>34</v>
      </c>
      <c r="E105" s="15" t="s">
        <v>22</v>
      </c>
      <c r="F105" s="56" t="n">
        <v>39311</v>
      </c>
      <c r="G105" s="15" t="s">
        <v>24</v>
      </c>
      <c r="H105" s="15" t="s">
        <v>373</v>
      </c>
      <c r="I105" s="14" t="n">
        <v>11</v>
      </c>
      <c r="J105" s="14" t="n">
        <v>10</v>
      </c>
      <c r="K105" s="26" t="s">
        <v>118</v>
      </c>
      <c r="L105" s="4"/>
    </row>
    <row r="106" s="3" customFormat="true" ht="15.75" hidden="false" customHeight="false" outlineLevel="0" collapsed="false">
      <c r="A106" s="14" t="n">
        <v>96</v>
      </c>
      <c r="B106" s="15" t="s">
        <v>20</v>
      </c>
      <c r="C106" s="55" t="s">
        <v>45</v>
      </c>
      <c r="D106" s="55" t="s">
        <v>41</v>
      </c>
      <c r="E106" s="55" t="s">
        <v>55</v>
      </c>
      <c r="F106" s="56" t="n">
        <v>39243</v>
      </c>
      <c r="G106" s="15" t="s">
        <v>24</v>
      </c>
      <c r="H106" s="15" t="s">
        <v>373</v>
      </c>
      <c r="I106" s="14" t="n">
        <v>11</v>
      </c>
      <c r="J106" s="14" t="n">
        <v>10</v>
      </c>
      <c r="K106" s="26" t="s">
        <v>118</v>
      </c>
      <c r="L106" s="4"/>
    </row>
    <row r="107" s="3" customFormat="true" ht="15.75" hidden="false" customHeight="false" outlineLevel="0" collapsed="false">
      <c r="A107" s="14" t="n">
        <v>97</v>
      </c>
      <c r="B107" s="15" t="s">
        <v>20</v>
      </c>
      <c r="C107" s="15" t="s">
        <v>108</v>
      </c>
      <c r="D107" s="15" t="s">
        <v>34</v>
      </c>
      <c r="E107" s="15" t="s">
        <v>38</v>
      </c>
      <c r="F107" s="17" t="n">
        <v>39314</v>
      </c>
      <c r="G107" s="15" t="s">
        <v>24</v>
      </c>
      <c r="H107" s="27" t="s">
        <v>84</v>
      </c>
      <c r="I107" s="14" t="s">
        <v>858</v>
      </c>
      <c r="J107" s="14" t="n">
        <v>10</v>
      </c>
      <c r="K107" s="26" t="s">
        <v>118</v>
      </c>
    </row>
    <row r="108" s="3" customFormat="true" ht="15.75" hidden="false" customHeight="false" outlineLevel="0" collapsed="false">
      <c r="A108" s="14" t="n">
        <v>98</v>
      </c>
      <c r="B108" s="15" t="s">
        <v>20</v>
      </c>
      <c r="C108" s="32" t="s">
        <v>48</v>
      </c>
      <c r="D108" s="32" t="s">
        <v>90</v>
      </c>
      <c r="E108" s="32" t="s">
        <v>29</v>
      </c>
      <c r="F108" s="33" t="n">
        <v>39084</v>
      </c>
      <c r="G108" s="15" t="s">
        <v>24</v>
      </c>
      <c r="H108" s="19" t="s">
        <v>77</v>
      </c>
      <c r="I108" s="41" t="s">
        <v>841</v>
      </c>
      <c r="J108" s="41" t="n">
        <v>9</v>
      </c>
      <c r="K108" s="26" t="s">
        <v>118</v>
      </c>
      <c r="L108" s="42"/>
      <c r="M108" s="42"/>
      <c r="N108" s="42"/>
      <c r="O108" s="42"/>
      <c r="P108" s="42"/>
      <c r="Q108" s="42"/>
      <c r="R108" s="42"/>
      <c r="S108" s="42"/>
      <c r="T108" s="42"/>
      <c r="U108" s="42"/>
      <c r="V108" s="42"/>
      <c r="W108" s="42"/>
      <c r="X108" s="42"/>
      <c r="Y108" s="42"/>
    </row>
    <row r="109" s="3" customFormat="true" ht="15.75" hidden="false" customHeight="false" outlineLevel="0" collapsed="false">
      <c r="A109" s="14" t="n">
        <v>99</v>
      </c>
      <c r="B109" s="15" t="s">
        <v>20</v>
      </c>
      <c r="C109" s="55" t="s">
        <v>21</v>
      </c>
      <c r="D109" s="55" t="s">
        <v>34</v>
      </c>
      <c r="E109" s="55" t="s">
        <v>41</v>
      </c>
      <c r="F109" s="56" t="n">
        <v>39286</v>
      </c>
      <c r="G109" s="15" t="s">
        <v>24</v>
      </c>
      <c r="H109" s="15" t="s">
        <v>373</v>
      </c>
      <c r="I109" s="14" t="n">
        <v>11</v>
      </c>
      <c r="J109" s="14" t="n">
        <v>8</v>
      </c>
      <c r="K109" s="26" t="s">
        <v>118</v>
      </c>
      <c r="L109" s="4"/>
    </row>
    <row r="110" s="3" customFormat="true" ht="15.75" hidden="false" customHeight="false" outlineLevel="0" collapsed="false">
      <c r="A110" s="14" t="n">
        <v>100</v>
      </c>
      <c r="B110" s="15" t="s">
        <v>20</v>
      </c>
      <c r="C110" s="15" t="s">
        <v>29</v>
      </c>
      <c r="D110" s="15" t="s">
        <v>44</v>
      </c>
      <c r="E110" s="15" t="s">
        <v>38</v>
      </c>
      <c r="F110" s="27" t="n">
        <v>39098</v>
      </c>
      <c r="G110" s="15" t="s">
        <v>24</v>
      </c>
      <c r="H110" s="15" t="s">
        <v>556</v>
      </c>
      <c r="I110" s="30" t="n">
        <v>11</v>
      </c>
      <c r="J110" s="14" t="n">
        <v>7</v>
      </c>
      <c r="K110" s="26" t="s">
        <v>118</v>
      </c>
    </row>
    <row r="111" s="3" customFormat="true" ht="15.75" hidden="false" customHeight="false" outlineLevel="0" collapsed="false">
      <c r="A111" s="14" t="n">
        <v>101</v>
      </c>
      <c r="B111" s="15" t="s">
        <v>20</v>
      </c>
      <c r="C111" s="55" t="s">
        <v>78</v>
      </c>
      <c r="D111" s="55" t="s">
        <v>41</v>
      </c>
      <c r="E111" s="55" t="s">
        <v>22</v>
      </c>
      <c r="F111" s="56" t="n">
        <v>39334</v>
      </c>
      <c r="G111" s="15" t="s">
        <v>24</v>
      </c>
      <c r="H111" s="15" t="s">
        <v>87</v>
      </c>
      <c r="I111" s="57" t="s">
        <v>841</v>
      </c>
      <c r="J111" s="57" t="n">
        <v>7</v>
      </c>
      <c r="K111" s="26" t="s">
        <v>118</v>
      </c>
    </row>
    <row r="112" s="3" customFormat="true" ht="15.75" hidden="false" customHeight="false" outlineLevel="0" collapsed="false">
      <c r="A112" s="14" t="n">
        <v>102</v>
      </c>
      <c r="B112" s="15" t="s">
        <v>20</v>
      </c>
      <c r="C112" s="153" t="s">
        <v>38</v>
      </c>
      <c r="D112" s="153" t="s">
        <v>48</v>
      </c>
      <c r="E112" s="153" t="s">
        <v>22</v>
      </c>
      <c r="F112" s="154" t="n">
        <v>39147</v>
      </c>
      <c r="G112" s="15" t="s">
        <v>24</v>
      </c>
      <c r="H112" s="156" t="s">
        <v>50</v>
      </c>
      <c r="I112" s="155" t="n">
        <v>11</v>
      </c>
      <c r="J112" s="155" t="n">
        <v>6</v>
      </c>
      <c r="K112" s="26" t="s">
        <v>118</v>
      </c>
      <c r="L112" s="158"/>
      <c r="M112" s="158"/>
      <c r="N112" s="158"/>
    </row>
    <row r="113" s="3" customFormat="true" ht="15.75" hidden="false" customHeight="false" outlineLevel="0" collapsed="false">
      <c r="A113" s="14" t="n">
        <v>103</v>
      </c>
      <c r="B113" s="15" t="s">
        <v>20</v>
      </c>
      <c r="C113" s="15" t="s">
        <v>70</v>
      </c>
      <c r="D113" s="15" t="s">
        <v>86</v>
      </c>
      <c r="E113" s="15" t="s">
        <v>34</v>
      </c>
      <c r="F113" s="17" t="n">
        <v>39178</v>
      </c>
      <c r="G113" s="15" t="s">
        <v>24</v>
      </c>
      <c r="H113" s="15" t="s">
        <v>25</v>
      </c>
      <c r="I113" s="14" t="n">
        <v>11</v>
      </c>
      <c r="J113" s="14" t="n">
        <v>6</v>
      </c>
      <c r="K113" s="15" t="s">
        <v>26</v>
      </c>
    </row>
    <row r="114" s="3" customFormat="true" ht="15.75" hidden="false" customHeight="false" outlineLevel="0" collapsed="false">
      <c r="A114" s="14" t="n">
        <v>104</v>
      </c>
      <c r="B114" s="15" t="s">
        <v>20</v>
      </c>
      <c r="C114" s="162" t="s">
        <v>44</v>
      </c>
      <c r="D114" s="162" t="s">
        <v>41</v>
      </c>
      <c r="E114" s="162" t="s">
        <v>41</v>
      </c>
      <c r="F114" s="188" t="n">
        <v>39182</v>
      </c>
      <c r="G114" s="15" t="s">
        <v>24</v>
      </c>
      <c r="H114" s="164" t="s">
        <v>57</v>
      </c>
      <c r="I114" s="172" t="n">
        <v>11</v>
      </c>
      <c r="J114" s="166" t="n">
        <v>5</v>
      </c>
      <c r="K114" s="26" t="s">
        <v>118</v>
      </c>
      <c r="L114" s="168"/>
      <c r="M114" s="169"/>
      <c r="N114" s="169"/>
    </row>
    <row r="115" s="3" customFormat="true" ht="15.75" hidden="false" customHeight="false" outlineLevel="0" collapsed="false">
      <c r="A115" s="14" t="n">
        <v>105</v>
      </c>
      <c r="B115" s="15" t="s">
        <v>20</v>
      </c>
      <c r="C115" s="15" t="s">
        <v>30</v>
      </c>
      <c r="D115" s="15" t="s">
        <v>41</v>
      </c>
      <c r="E115" s="15" t="s">
        <v>38</v>
      </c>
      <c r="F115" s="27" t="n">
        <v>39249</v>
      </c>
      <c r="G115" s="15" t="s">
        <v>24</v>
      </c>
      <c r="H115" s="15" t="s">
        <v>373</v>
      </c>
      <c r="I115" s="14" t="n">
        <v>11</v>
      </c>
      <c r="J115" s="14" t="n">
        <v>5</v>
      </c>
      <c r="K115" s="26" t="s">
        <v>118</v>
      </c>
      <c r="L115" s="4"/>
    </row>
    <row r="116" s="3" customFormat="true" ht="15.75" hidden="false" customHeight="false" outlineLevel="0" collapsed="false">
      <c r="A116" s="14" t="n">
        <v>106</v>
      </c>
      <c r="B116" s="15" t="s">
        <v>20</v>
      </c>
      <c r="C116" s="32" t="s">
        <v>38</v>
      </c>
      <c r="D116" s="32" t="s">
        <v>22</v>
      </c>
      <c r="E116" s="32" t="s">
        <v>38</v>
      </c>
      <c r="F116" s="33" t="n">
        <v>39475</v>
      </c>
      <c r="G116" s="15" t="s">
        <v>24</v>
      </c>
      <c r="H116" s="19" t="s">
        <v>77</v>
      </c>
      <c r="I116" s="41" t="s">
        <v>841</v>
      </c>
      <c r="J116" s="41" t="n">
        <v>4</v>
      </c>
      <c r="K116" s="26" t="s">
        <v>118</v>
      </c>
      <c r="L116" s="42"/>
      <c r="M116" s="42"/>
      <c r="N116" s="42"/>
      <c r="O116" s="42"/>
      <c r="P116" s="42"/>
      <c r="Q116" s="42"/>
      <c r="R116" s="42"/>
      <c r="S116" s="42"/>
      <c r="T116" s="42"/>
      <c r="U116" s="42"/>
      <c r="V116" s="42"/>
      <c r="W116" s="42"/>
      <c r="X116" s="42"/>
      <c r="Y116" s="42"/>
    </row>
    <row r="117" s="3" customFormat="true" ht="15.75" hidden="false" customHeight="false" outlineLevel="0" collapsed="false">
      <c r="A117" s="14" t="n">
        <v>107</v>
      </c>
      <c r="B117" s="15" t="s">
        <v>20</v>
      </c>
      <c r="C117" s="15" t="s">
        <v>90</v>
      </c>
      <c r="D117" s="15" t="s">
        <v>34</v>
      </c>
      <c r="E117" s="15" t="s">
        <v>34</v>
      </c>
      <c r="F117" s="117" t="s">
        <v>859</v>
      </c>
      <c r="G117" s="15" t="s">
        <v>24</v>
      </c>
      <c r="H117" s="15" t="s">
        <v>342</v>
      </c>
      <c r="I117" s="14" t="n">
        <v>11</v>
      </c>
      <c r="J117" s="14" t="n">
        <v>2</v>
      </c>
      <c r="K117" s="26" t="s">
        <v>118</v>
      </c>
      <c r="L117" s="12"/>
    </row>
    <row r="118" s="3" customFormat="true" ht="15.75" hidden="false" customHeight="false" outlineLevel="0" collapsed="false">
      <c r="A118" s="14" t="n">
        <v>108</v>
      </c>
      <c r="B118" s="15" t="s">
        <v>20</v>
      </c>
      <c r="C118" s="15" t="s">
        <v>78</v>
      </c>
      <c r="D118" s="15" t="s">
        <v>41</v>
      </c>
      <c r="E118" s="15" t="s">
        <v>38</v>
      </c>
      <c r="F118" s="26" t="s">
        <v>860</v>
      </c>
      <c r="G118" s="15" t="s">
        <v>24</v>
      </c>
      <c r="H118" s="15" t="s">
        <v>342</v>
      </c>
      <c r="I118" s="30" t="n">
        <v>11</v>
      </c>
      <c r="J118" s="14" t="n">
        <v>2</v>
      </c>
      <c r="K118" s="26" t="s">
        <v>118</v>
      </c>
    </row>
    <row r="119" s="3" customFormat="true" ht="15.75" hidden="false" customHeight="false" outlineLevel="0" collapsed="false">
      <c r="A119" s="14" t="n">
        <v>109</v>
      </c>
      <c r="B119" s="15" t="s">
        <v>20</v>
      </c>
      <c r="C119" s="189" t="s">
        <v>41</v>
      </c>
      <c r="D119" s="189" t="s">
        <v>22</v>
      </c>
      <c r="E119" s="189" t="s">
        <v>38</v>
      </c>
      <c r="F119" s="189" t="s">
        <v>861</v>
      </c>
      <c r="G119" s="15" t="s">
        <v>24</v>
      </c>
      <c r="H119" s="15" t="s">
        <v>186</v>
      </c>
      <c r="I119" s="30" t="n">
        <v>11</v>
      </c>
      <c r="J119" s="30" t="n">
        <v>1</v>
      </c>
      <c r="K119" s="26" t="s">
        <v>118</v>
      </c>
    </row>
    <row r="120" s="3" customFormat="true" ht="15.75" hidden="false" customHeight="false" outlineLevel="0" collapsed="false">
      <c r="A120" s="14" t="n">
        <v>110</v>
      </c>
      <c r="B120" s="15" t="s">
        <v>20</v>
      </c>
      <c r="C120" s="189" t="s">
        <v>31</v>
      </c>
      <c r="D120" s="189" t="s">
        <v>81</v>
      </c>
      <c r="E120" s="189" t="s">
        <v>41</v>
      </c>
      <c r="F120" s="189" t="s">
        <v>862</v>
      </c>
      <c r="G120" s="15" t="s">
        <v>24</v>
      </c>
      <c r="H120" s="15" t="s">
        <v>186</v>
      </c>
      <c r="I120" s="30" t="n">
        <v>11</v>
      </c>
      <c r="J120" s="30" t="n">
        <v>1</v>
      </c>
      <c r="K120" s="26" t="s">
        <v>118</v>
      </c>
    </row>
    <row r="121" s="3" customFormat="true" ht="15.75" hidden="false" customHeight="false" outlineLevel="0" collapsed="false">
      <c r="A121" s="14" t="n">
        <v>111</v>
      </c>
      <c r="B121" s="15" t="s">
        <v>20</v>
      </c>
      <c r="C121" s="189" t="s">
        <v>29</v>
      </c>
      <c r="D121" s="189" t="s">
        <v>22</v>
      </c>
      <c r="E121" s="189" t="s">
        <v>22</v>
      </c>
      <c r="F121" s="189" t="s">
        <v>863</v>
      </c>
      <c r="G121" s="15" t="s">
        <v>24</v>
      </c>
      <c r="H121" s="15" t="s">
        <v>186</v>
      </c>
      <c r="I121" s="30" t="n">
        <v>11</v>
      </c>
      <c r="J121" s="30" t="n">
        <v>1</v>
      </c>
      <c r="K121" s="26" t="s">
        <v>118</v>
      </c>
    </row>
    <row r="122" s="3" customFormat="true" ht="15.75" hidden="false" customHeight="false" outlineLevel="0" collapsed="false">
      <c r="A122" s="14" t="n">
        <v>112</v>
      </c>
      <c r="B122" s="15" t="s">
        <v>20</v>
      </c>
      <c r="C122" s="189" t="s">
        <v>29</v>
      </c>
      <c r="D122" s="189" t="s">
        <v>41</v>
      </c>
      <c r="E122" s="189" t="s">
        <v>41</v>
      </c>
      <c r="F122" s="189" t="s">
        <v>864</v>
      </c>
      <c r="G122" s="15" t="s">
        <v>24</v>
      </c>
      <c r="H122" s="15" t="s">
        <v>186</v>
      </c>
      <c r="I122" s="30" t="n">
        <v>11</v>
      </c>
      <c r="J122" s="30" t="n">
        <v>1</v>
      </c>
      <c r="K122" s="26" t="s">
        <v>118</v>
      </c>
    </row>
    <row r="123" s="3" customFormat="true" ht="15.75" hidden="false" customHeight="false" outlineLevel="0" collapsed="false">
      <c r="A123" s="14" t="n">
        <v>113</v>
      </c>
      <c r="B123" s="15" t="s">
        <v>20</v>
      </c>
      <c r="C123" s="189" t="s">
        <v>27</v>
      </c>
      <c r="D123" s="189" t="s">
        <v>52</v>
      </c>
      <c r="E123" s="189" t="s">
        <v>22</v>
      </c>
      <c r="F123" s="189" t="s">
        <v>865</v>
      </c>
      <c r="G123" s="15" t="s">
        <v>24</v>
      </c>
      <c r="H123" s="15" t="s">
        <v>186</v>
      </c>
      <c r="I123" s="30" t="n">
        <v>11</v>
      </c>
      <c r="J123" s="30" t="n">
        <v>1</v>
      </c>
      <c r="K123" s="26" t="s">
        <v>118</v>
      </c>
    </row>
    <row r="124" s="3" customFormat="true" ht="15.75" hidden="false" customHeight="false" outlineLevel="0" collapsed="false">
      <c r="A124" s="14" t="n">
        <v>114</v>
      </c>
      <c r="B124" s="15" t="s">
        <v>20</v>
      </c>
      <c r="C124" s="189" t="s">
        <v>21</v>
      </c>
      <c r="D124" s="189" t="s">
        <v>41</v>
      </c>
      <c r="E124" s="189" t="s">
        <v>52</v>
      </c>
      <c r="F124" s="189" t="s">
        <v>866</v>
      </c>
      <c r="G124" s="15" t="s">
        <v>24</v>
      </c>
      <c r="H124" s="15" t="s">
        <v>186</v>
      </c>
      <c r="I124" s="30" t="n">
        <v>11</v>
      </c>
      <c r="J124" s="30" t="n">
        <v>1</v>
      </c>
      <c r="K124" s="26" t="s">
        <v>118</v>
      </c>
      <c r="L124" s="12"/>
    </row>
    <row r="125" s="3" customFormat="true" ht="15.75" hidden="false" customHeight="false" outlineLevel="0" collapsed="false">
      <c r="A125" s="14" t="n">
        <v>115</v>
      </c>
      <c r="B125" s="15" t="s">
        <v>20</v>
      </c>
      <c r="C125" s="189" t="s">
        <v>90</v>
      </c>
      <c r="D125" s="189" t="s">
        <v>41</v>
      </c>
      <c r="E125" s="189" t="s">
        <v>22</v>
      </c>
      <c r="F125" s="189" t="s">
        <v>867</v>
      </c>
      <c r="G125" s="15" t="s">
        <v>24</v>
      </c>
      <c r="H125" s="15" t="s">
        <v>186</v>
      </c>
      <c r="I125" s="30" t="n">
        <v>11</v>
      </c>
      <c r="J125" s="30" t="n">
        <v>1</v>
      </c>
      <c r="K125" s="26" t="s">
        <v>118</v>
      </c>
      <c r="L125" s="12"/>
    </row>
    <row r="126" s="3" customFormat="true" ht="15.75" hidden="false" customHeight="false" outlineLevel="0" collapsed="false">
      <c r="A126" s="14" t="n">
        <v>116</v>
      </c>
      <c r="B126" s="15" t="s">
        <v>20</v>
      </c>
      <c r="C126" s="55" t="s">
        <v>52</v>
      </c>
      <c r="D126" s="55" t="s">
        <v>27</v>
      </c>
      <c r="E126" s="55" t="s">
        <v>41</v>
      </c>
      <c r="F126" s="56" t="n">
        <v>39266</v>
      </c>
      <c r="G126" s="15" t="s">
        <v>24</v>
      </c>
      <c r="H126" s="15" t="s">
        <v>373</v>
      </c>
      <c r="I126" s="14" t="n">
        <v>11</v>
      </c>
      <c r="J126" s="14" t="n">
        <v>1</v>
      </c>
      <c r="K126" s="26" t="s">
        <v>118</v>
      </c>
      <c r="L126" s="175"/>
    </row>
    <row r="127" s="3" customFormat="true" ht="15.75" hidden="false" customHeight="false" outlineLevel="0" collapsed="false">
      <c r="A127" s="14" t="n">
        <v>117</v>
      </c>
      <c r="B127" s="15" t="s">
        <v>20</v>
      </c>
      <c r="C127" s="32" t="s">
        <v>52</v>
      </c>
      <c r="D127" s="32" t="s">
        <v>41</v>
      </c>
      <c r="E127" s="32" t="s">
        <v>41</v>
      </c>
      <c r="F127" s="33" t="n">
        <v>39470</v>
      </c>
      <c r="G127" s="15" t="s">
        <v>24</v>
      </c>
      <c r="H127" s="19" t="s">
        <v>77</v>
      </c>
      <c r="I127" s="41" t="s">
        <v>841</v>
      </c>
      <c r="J127" s="41" t="n">
        <v>1</v>
      </c>
      <c r="K127" s="26" t="s">
        <v>118</v>
      </c>
      <c r="L127" s="42"/>
      <c r="M127" s="42"/>
      <c r="N127" s="42"/>
      <c r="O127" s="42"/>
      <c r="P127" s="42"/>
      <c r="Q127" s="42"/>
      <c r="R127" s="42"/>
      <c r="S127" s="42"/>
      <c r="T127" s="42"/>
      <c r="U127" s="42"/>
      <c r="V127" s="42"/>
      <c r="W127" s="42"/>
      <c r="X127" s="42"/>
      <c r="Y127" s="42"/>
    </row>
    <row r="128" s="3" customFormat="true" ht="15.75" hidden="false" customHeight="false" outlineLevel="0" collapsed="false">
      <c r="A128" s="14" t="n">
        <v>118</v>
      </c>
      <c r="B128" s="15" t="s">
        <v>20</v>
      </c>
      <c r="C128" s="189" t="s">
        <v>22</v>
      </c>
      <c r="D128" s="189" t="s">
        <v>27</v>
      </c>
      <c r="E128" s="189" t="s">
        <v>41</v>
      </c>
      <c r="F128" s="189" t="s">
        <v>868</v>
      </c>
      <c r="G128" s="15" t="s">
        <v>24</v>
      </c>
      <c r="H128" s="15" t="s">
        <v>186</v>
      </c>
      <c r="I128" s="30" t="n">
        <v>11</v>
      </c>
      <c r="J128" s="30" t="n">
        <v>1</v>
      </c>
      <c r="K128" s="26" t="s">
        <v>118</v>
      </c>
      <c r="L128" s="12"/>
    </row>
    <row r="129" s="3" customFormat="true" ht="15.75" hidden="false" customHeight="false" outlineLevel="0" collapsed="false">
      <c r="A129" s="14" t="n">
        <v>119</v>
      </c>
      <c r="B129" s="15" t="s">
        <v>20</v>
      </c>
      <c r="C129" s="189" t="s">
        <v>22</v>
      </c>
      <c r="D129" s="189" t="s">
        <v>41</v>
      </c>
      <c r="E129" s="189" t="s">
        <v>41</v>
      </c>
      <c r="F129" s="189" t="s">
        <v>869</v>
      </c>
      <c r="G129" s="15" t="s">
        <v>24</v>
      </c>
      <c r="H129" s="15" t="s">
        <v>186</v>
      </c>
      <c r="I129" s="30" t="n">
        <v>11</v>
      </c>
      <c r="J129" s="30" t="n">
        <v>1</v>
      </c>
      <c r="K129" s="26" t="s">
        <v>118</v>
      </c>
      <c r="L129" s="12"/>
    </row>
    <row r="130" s="3" customFormat="true" ht="15.75" hidden="false" customHeight="false" outlineLevel="0" collapsed="false">
      <c r="A130" s="14" t="n">
        <v>120</v>
      </c>
      <c r="B130" s="15" t="s">
        <v>20</v>
      </c>
      <c r="C130" s="189" t="s">
        <v>22</v>
      </c>
      <c r="D130" s="189" t="s">
        <v>90</v>
      </c>
      <c r="E130" s="189" t="s">
        <v>21</v>
      </c>
      <c r="F130" s="189" t="s">
        <v>870</v>
      </c>
      <c r="G130" s="15" t="s">
        <v>24</v>
      </c>
      <c r="H130" s="15" t="s">
        <v>186</v>
      </c>
      <c r="I130" s="30" t="n">
        <v>11</v>
      </c>
      <c r="J130" s="30" t="n">
        <v>1</v>
      </c>
      <c r="K130" s="26" t="s">
        <v>118</v>
      </c>
    </row>
    <row r="131" s="3" customFormat="true" ht="16.5" hidden="false" customHeight="false" outlineLevel="0" collapsed="false">
      <c r="A131" s="14" t="n">
        <v>121</v>
      </c>
      <c r="B131" s="15" t="s">
        <v>20</v>
      </c>
      <c r="C131" s="15" t="s">
        <v>33</v>
      </c>
      <c r="D131" s="15" t="s">
        <v>27</v>
      </c>
      <c r="E131" s="15" t="s">
        <v>38</v>
      </c>
      <c r="F131" s="17" t="n">
        <v>39280</v>
      </c>
      <c r="G131" s="15" t="s">
        <v>24</v>
      </c>
      <c r="H131" s="15" t="s">
        <v>373</v>
      </c>
      <c r="I131" s="14" t="n">
        <v>11</v>
      </c>
      <c r="J131" s="14" t="n">
        <v>1</v>
      </c>
      <c r="K131" s="26" t="s">
        <v>118</v>
      </c>
      <c r="L131" s="175"/>
    </row>
    <row r="132" s="3" customFormat="true" ht="16.5" hidden="false" customHeight="false" outlineLevel="0" collapsed="false">
      <c r="A132" s="14" t="n">
        <v>122</v>
      </c>
      <c r="B132" s="15" t="s">
        <v>20</v>
      </c>
      <c r="C132" s="189" t="s">
        <v>33</v>
      </c>
      <c r="D132" s="189" t="s">
        <v>38</v>
      </c>
      <c r="E132" s="189" t="s">
        <v>22</v>
      </c>
      <c r="F132" s="189" t="s">
        <v>871</v>
      </c>
      <c r="G132" s="15" t="s">
        <v>24</v>
      </c>
      <c r="H132" s="15" t="s">
        <v>186</v>
      </c>
      <c r="I132" s="30" t="n">
        <v>11</v>
      </c>
      <c r="J132" s="30" t="n">
        <v>1</v>
      </c>
      <c r="K132" s="26" t="s">
        <v>118</v>
      </c>
      <c r="L132" s="86"/>
    </row>
    <row r="133" s="3" customFormat="true" ht="16.5" hidden="false" customHeight="false" outlineLevel="0" collapsed="false">
      <c r="A133" s="14" t="n">
        <v>123</v>
      </c>
      <c r="B133" s="15" t="s">
        <v>20</v>
      </c>
      <c r="C133" s="32" t="s">
        <v>70</v>
      </c>
      <c r="D133" s="32" t="s">
        <v>48</v>
      </c>
      <c r="E133" s="32" t="s">
        <v>22</v>
      </c>
      <c r="F133" s="33" t="n">
        <v>39205</v>
      </c>
      <c r="G133" s="15" t="s">
        <v>24</v>
      </c>
      <c r="H133" s="19" t="s">
        <v>77</v>
      </c>
      <c r="I133" s="41" t="s">
        <v>841</v>
      </c>
      <c r="J133" s="41" t="n">
        <v>1</v>
      </c>
      <c r="K133" s="26" t="s">
        <v>118</v>
      </c>
      <c r="L133" s="87"/>
      <c r="M133" s="42"/>
      <c r="N133" s="42"/>
      <c r="O133" s="42"/>
      <c r="P133" s="42"/>
      <c r="Q133" s="42"/>
      <c r="R133" s="42"/>
      <c r="S133" s="42"/>
      <c r="T133" s="42"/>
      <c r="U133" s="42"/>
      <c r="V133" s="42"/>
      <c r="W133" s="42"/>
      <c r="X133" s="42"/>
      <c r="Y133" s="42"/>
    </row>
  </sheetData>
  <mergeCells count="6">
    <mergeCell ref="B2:N2"/>
    <mergeCell ref="A4:B4"/>
    <mergeCell ref="A5:B5"/>
    <mergeCell ref="A6:B6"/>
    <mergeCell ref="A7:B7"/>
    <mergeCell ref="A8:B8"/>
  </mergeCells>
  <dataValidations count="2">
    <dataValidation allowBlank="true" errorStyle="stop" operator="equal" showDropDown="false" showErrorMessage="true" showInputMessage="false" sqref="H11:H14 H18 H22 H30:H33 H37 H65 H91 H124" type="none">
      <formula1>0</formula1>
      <formula2>0</formula2>
    </dataValidation>
    <dataValidation allowBlank="true" errorStyle="stop" operator="between" showDropDown="false" showErrorMessage="true" showInputMessage="false" sqref="A4:A8 C4:C8 B10:F10 B11:B14 J11 F13 B15:B13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Тарасова Юлия Федоровна</cp:lastModifiedBy>
  <cp:lastPrinted>2021-10-20T14:28:42Z</cp:lastPrinted>
  <dcterms:modified xsi:type="dcterms:W3CDTF">2024-10-02T10:47:52Z</dcterms:modified>
  <cp:revision>0</cp:revision>
  <dc:subject/>
  <dc:title/>
</cp:coreProperties>
</file>